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zał. Nr 1 do Uchwały Nr III /10 /11</t>
  </si>
  <si>
    <t xml:space="preserve">Rady Gminy Kwidzyn</t>
  </si>
  <si>
    <t xml:space="preserve">WIELOLETNIA PROGNOZA FINANSOWA GMINY KWIDZYN  NA LATA 2011-2021</t>
  </si>
  <si>
    <t xml:space="preserve">z dnia 26 stycznia 2011r.</t>
  </si>
  <si>
    <t xml:space="preserve">  plan po zmianach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rzewidywane wykonanie  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Plan na 2021r.</t>
  </si>
  <si>
    <t xml:space="preserve">Plan na 2022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0.0000"/>
    <numFmt numFmtId="169" formatCode="#,##0.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2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2" borderId="24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2" borderId="2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2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2" borderId="2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2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0" borderId="2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5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15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2" xfId="5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4" fillId="4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5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2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2" borderId="25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2" borderId="23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4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0" borderId="23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17" min="4" style="0" width="10.71"/>
    <col collapsed="false" customWidth="true" hidden="false" outlineLevel="0" max="18" min="18" style="0" width="10.13"/>
    <col collapsed="false" customWidth="true" hidden="false" outlineLevel="0" max="19" min="19" style="0" width="10.85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2"/>
      <c r="B3" s="3"/>
      <c r="C3" s="4" t="s">
        <v>1</v>
      </c>
      <c r="D3" s="6" t="s">
        <v>2</v>
      </c>
      <c r="E3" s="4"/>
      <c r="F3" s="5"/>
      <c r="G3" s="5"/>
      <c r="H3" s="3"/>
      <c r="I3" s="3"/>
      <c r="J3" s="7"/>
      <c r="K3" s="7"/>
      <c r="L3" s="7"/>
      <c r="M3" s="7"/>
      <c r="N3" s="7"/>
      <c r="O3" s="7"/>
      <c r="P3" s="7"/>
      <c r="Q3" s="3"/>
      <c r="R3" s="3"/>
      <c r="S3" s="3"/>
    </row>
    <row r="4" customFormat="false" ht="15" hidden="false" customHeight="true" outlineLevel="0" collapsed="false">
      <c r="A4" s="2"/>
      <c r="B4" s="3"/>
      <c r="C4" s="4" t="s">
        <v>3</v>
      </c>
      <c r="D4" s="4"/>
      <c r="E4" s="4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2"/>
      <c r="B6" s="3"/>
      <c r="C6" s="4" t="s">
        <v>4</v>
      </c>
      <c r="D6" s="4"/>
      <c r="E6" s="4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A7" s="2"/>
      <c r="B7" s="3"/>
      <c r="C7" s="4"/>
      <c r="D7" s="4"/>
      <c r="E7" s="4"/>
      <c r="F7" s="5"/>
      <c r="G7" s="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51.7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1" t="s">
        <v>9</v>
      </c>
      <c r="G8" s="12" t="s">
        <v>10</v>
      </c>
      <c r="H8" s="13" t="s">
        <v>11</v>
      </c>
      <c r="I8" s="14" t="s">
        <v>12</v>
      </c>
      <c r="J8" s="15" t="s">
        <v>13</v>
      </c>
      <c r="K8" s="10" t="s">
        <v>14</v>
      </c>
      <c r="L8" s="14" t="s">
        <v>15</v>
      </c>
      <c r="M8" s="14" t="s">
        <v>16</v>
      </c>
      <c r="N8" s="14" t="s">
        <v>17</v>
      </c>
      <c r="O8" s="14" t="s">
        <v>18</v>
      </c>
      <c r="P8" s="14" t="s">
        <v>19</v>
      </c>
      <c r="Q8" s="14" t="s">
        <v>20</v>
      </c>
      <c r="R8" s="14" t="s">
        <v>21</v>
      </c>
      <c r="S8" s="14" t="s">
        <v>22</v>
      </c>
    </row>
    <row r="9" customFormat="false" ht="31.5" hidden="false" customHeight="true" outlineLevel="0" collapsed="false">
      <c r="A9" s="16" t="s">
        <v>23</v>
      </c>
      <c r="B9" s="17" t="s">
        <v>24</v>
      </c>
      <c r="C9" s="17"/>
      <c r="D9" s="18" t="n">
        <v>25728563</v>
      </c>
      <c r="E9" s="18" t="n">
        <v>25330382</v>
      </c>
      <c r="F9" s="19" t="n">
        <v>30920255</v>
      </c>
      <c r="G9" s="19" t="n">
        <v>29775280.31</v>
      </c>
      <c r="H9" s="20" t="n">
        <v>33721000</v>
      </c>
      <c r="I9" s="19" t="n">
        <v>31855000</v>
      </c>
      <c r="J9" s="21" t="n">
        <v>31600000</v>
      </c>
      <c r="K9" s="22" t="n">
        <v>31700000</v>
      </c>
      <c r="L9" s="19" t="n">
        <v>32640000</v>
      </c>
      <c r="M9" s="19" t="n">
        <v>30850000</v>
      </c>
      <c r="N9" s="19" t="n">
        <v>30950000</v>
      </c>
      <c r="O9" s="19" t="n">
        <v>30950000</v>
      </c>
      <c r="P9" s="19" t="n">
        <v>31257000</v>
      </c>
      <c r="Q9" s="23" t="n">
        <v>30486000</v>
      </c>
      <c r="R9" s="23" t="n">
        <v>30658000</v>
      </c>
      <c r="S9" s="19" t="n">
        <v>0</v>
      </c>
    </row>
    <row r="10" customFormat="false" ht="35.25" hidden="false" customHeight="true" outlineLevel="0" collapsed="false">
      <c r="A10" s="24" t="s">
        <v>25</v>
      </c>
      <c r="B10" s="25"/>
      <c r="C10" s="26" t="s">
        <v>26</v>
      </c>
      <c r="D10" s="27" t="n">
        <v>24589604</v>
      </c>
      <c r="E10" s="27" t="n">
        <v>24852835</v>
      </c>
      <c r="F10" s="28" t="n">
        <v>29105698</v>
      </c>
      <c r="G10" s="28" t="n">
        <v>29313614</v>
      </c>
      <c r="H10" s="29" t="n">
        <v>27231226</v>
      </c>
      <c r="I10" s="28" t="n">
        <v>29130000</v>
      </c>
      <c r="J10" s="30" t="n">
        <v>29400000</v>
      </c>
      <c r="K10" s="31" t="n">
        <v>29500000</v>
      </c>
      <c r="L10" s="28" t="n">
        <v>30460000</v>
      </c>
      <c r="M10" s="28" t="n">
        <v>30500000</v>
      </c>
      <c r="N10" s="28" t="n">
        <v>30500000</v>
      </c>
      <c r="O10" s="28" t="n">
        <v>30700000</v>
      </c>
      <c r="P10" s="28" t="n">
        <v>31007000</v>
      </c>
      <c r="Q10" s="32" t="n">
        <v>30286000</v>
      </c>
      <c r="R10" s="32" t="n">
        <v>30508000</v>
      </c>
      <c r="S10" s="28"/>
    </row>
    <row r="11" customFormat="false" ht="37.5" hidden="false" customHeight="true" outlineLevel="0" collapsed="false">
      <c r="A11" s="24" t="s">
        <v>27</v>
      </c>
      <c r="B11" s="25"/>
      <c r="C11" s="26" t="s">
        <v>28</v>
      </c>
      <c r="D11" s="27" t="n">
        <v>1138959</v>
      </c>
      <c r="E11" s="27" t="n">
        <v>477547</v>
      </c>
      <c r="F11" s="28" t="n">
        <v>1814557</v>
      </c>
      <c r="G11" s="28" t="n">
        <v>461666.31</v>
      </c>
      <c r="H11" s="29" t="n">
        <v>6489774</v>
      </c>
      <c r="I11" s="28" t="n">
        <v>2725000</v>
      </c>
      <c r="J11" s="30" t="n">
        <v>2200000</v>
      </c>
      <c r="K11" s="33" t="n">
        <v>2200000</v>
      </c>
      <c r="L11" s="28" t="n">
        <v>2180000</v>
      </c>
      <c r="M11" s="28" t="n">
        <v>350000</v>
      </c>
      <c r="N11" s="28" t="n">
        <v>450000</v>
      </c>
      <c r="O11" s="28" t="n">
        <v>250000</v>
      </c>
      <c r="P11" s="28" t="n">
        <v>250000</v>
      </c>
      <c r="Q11" s="32" t="n">
        <v>200000</v>
      </c>
      <c r="R11" s="32" t="n">
        <v>150000</v>
      </c>
      <c r="S11" s="28"/>
    </row>
    <row r="12" customFormat="false" ht="36" hidden="false" customHeight="true" outlineLevel="0" collapsed="false">
      <c r="A12" s="34"/>
      <c r="B12" s="35" t="s">
        <v>29</v>
      </c>
      <c r="C12" s="36" t="s">
        <v>30</v>
      </c>
      <c r="D12" s="37" t="n">
        <v>702165</v>
      </c>
      <c r="E12" s="37" t="n">
        <v>394316</v>
      </c>
      <c r="F12" s="38" t="n">
        <v>700000</v>
      </c>
      <c r="G12" s="39" t="n">
        <v>144751</v>
      </c>
      <c r="H12" s="40" t="n">
        <v>800000</v>
      </c>
      <c r="I12" s="38" t="n">
        <v>750000</v>
      </c>
      <c r="J12" s="41" t="n">
        <v>650000</v>
      </c>
      <c r="K12" s="42" t="n">
        <v>650000</v>
      </c>
      <c r="L12" s="38" t="n">
        <v>650000</v>
      </c>
      <c r="M12" s="38" t="n">
        <v>300000</v>
      </c>
      <c r="N12" s="38" t="n">
        <v>400000</v>
      </c>
      <c r="O12" s="38" t="n">
        <v>100000</v>
      </c>
      <c r="P12" s="38" t="n">
        <v>100000</v>
      </c>
      <c r="Q12" s="43" t="n">
        <v>100000</v>
      </c>
      <c r="R12" s="43" t="n">
        <v>80000</v>
      </c>
      <c r="S12" s="38"/>
    </row>
    <row r="13" customFormat="false" ht="44.25" hidden="false" customHeight="true" outlineLevel="0" collapsed="false">
      <c r="A13" s="44" t="s">
        <v>31</v>
      </c>
      <c r="B13" s="45" t="s">
        <v>32</v>
      </c>
      <c r="C13" s="45"/>
      <c r="D13" s="46" t="n">
        <v>29198857</v>
      </c>
      <c r="E13" s="46" t="n">
        <v>28715611</v>
      </c>
      <c r="F13" s="47" t="n">
        <v>37292682</v>
      </c>
      <c r="G13" s="47" t="n">
        <v>30870575</v>
      </c>
      <c r="H13" s="48" t="n">
        <v>44275000</v>
      </c>
      <c r="I13" s="47" t="n">
        <v>29868206</v>
      </c>
      <c r="J13" s="49" t="n">
        <v>30327544</v>
      </c>
      <c r="K13" s="50" t="n">
        <v>31130206</v>
      </c>
      <c r="L13" s="47" t="n">
        <v>33812000</v>
      </c>
      <c r="M13" s="47" t="n">
        <v>31150000</v>
      </c>
      <c r="N13" s="47" t="n">
        <v>26879112</v>
      </c>
      <c r="O13" s="47" t="n">
        <v>26628758</v>
      </c>
      <c r="P13" s="47" t="n">
        <v>29878242</v>
      </c>
      <c r="Q13" s="51" t="n">
        <v>26814000</v>
      </c>
      <c r="R13" s="51" t="n">
        <v>29521500</v>
      </c>
      <c r="S13" s="47" t="n">
        <v>0</v>
      </c>
    </row>
    <row r="14" customFormat="false" ht="36.75" hidden="false" customHeight="true" outlineLevel="0" collapsed="false">
      <c r="A14" s="52" t="s">
        <v>25</v>
      </c>
      <c r="B14" s="53"/>
      <c r="C14" s="54" t="s">
        <v>26</v>
      </c>
      <c r="D14" s="27" t="n">
        <v>22990261</v>
      </c>
      <c r="E14" s="55" t="n">
        <v>24304166</v>
      </c>
      <c r="F14" s="55" t="n">
        <v>26924305</v>
      </c>
      <c r="G14" s="27" t="n">
        <v>25672147</v>
      </c>
      <c r="H14" s="56" t="n">
        <v>26945494</v>
      </c>
      <c r="I14" s="55" t="n">
        <v>26950000</v>
      </c>
      <c r="J14" s="57" t="n">
        <v>26330000</v>
      </c>
      <c r="K14" s="55" t="n">
        <v>25972000</v>
      </c>
      <c r="L14" s="55" t="n">
        <v>26162000</v>
      </c>
      <c r="M14" s="55" t="n">
        <v>26301450</v>
      </c>
      <c r="N14" s="55" t="n">
        <v>26379364</v>
      </c>
      <c r="O14" s="55" t="n">
        <v>26328758</v>
      </c>
      <c r="P14" s="55" t="n">
        <v>26383646</v>
      </c>
      <c r="Q14" s="55" t="n">
        <v>26514000</v>
      </c>
      <c r="R14" s="55" t="n">
        <v>26358000</v>
      </c>
      <c r="S14" s="55" t="n">
        <v>0</v>
      </c>
    </row>
    <row r="15" customFormat="false" ht="43.5" hidden="false" customHeight="true" outlineLevel="0" collapsed="false">
      <c r="A15" s="58"/>
      <c r="B15" s="59" t="s">
        <v>29</v>
      </c>
      <c r="C15" s="60" t="s">
        <v>33</v>
      </c>
      <c r="D15" s="61" t="n">
        <v>139165</v>
      </c>
      <c r="E15" s="61" t="n">
        <v>200128</v>
      </c>
      <c r="F15" s="62" t="n">
        <v>626100</v>
      </c>
      <c r="G15" s="62" t="n">
        <v>324122</v>
      </c>
      <c r="H15" s="40" t="n">
        <v>1058000</v>
      </c>
      <c r="I15" s="62" t="n">
        <v>1220000</v>
      </c>
      <c r="J15" s="63" t="n">
        <v>550000</v>
      </c>
      <c r="K15" s="33" t="n">
        <v>542000</v>
      </c>
      <c r="L15" s="62" t="n">
        <v>580000</v>
      </c>
      <c r="M15" s="62" t="n">
        <v>520000</v>
      </c>
      <c r="N15" s="62" t="n">
        <v>350000</v>
      </c>
      <c r="O15" s="62" t="n">
        <v>250000</v>
      </c>
      <c r="P15" s="62" t="n">
        <v>150000</v>
      </c>
      <c r="Q15" s="64" t="n">
        <v>200000</v>
      </c>
      <c r="R15" s="64" t="n">
        <v>170000</v>
      </c>
      <c r="S15" s="62"/>
    </row>
    <row r="16" customFormat="false" ht="27.75" hidden="false" customHeight="true" outlineLevel="0" collapsed="false">
      <c r="A16" s="58"/>
      <c r="B16" s="59"/>
      <c r="C16" s="60" t="s">
        <v>34</v>
      </c>
      <c r="D16" s="61" t="n">
        <v>0</v>
      </c>
      <c r="E16" s="61" t="n">
        <v>0</v>
      </c>
      <c r="F16" s="62" t="n">
        <v>42000</v>
      </c>
      <c r="G16" s="62" t="n">
        <v>0</v>
      </c>
      <c r="H16" s="40" t="n">
        <v>42000</v>
      </c>
      <c r="I16" s="62"/>
      <c r="J16" s="63"/>
      <c r="K16" s="33"/>
      <c r="L16" s="62"/>
      <c r="M16" s="62"/>
      <c r="N16" s="62"/>
      <c r="O16" s="62"/>
      <c r="P16" s="62"/>
      <c r="Q16" s="62"/>
      <c r="R16" s="62"/>
      <c r="S16" s="62"/>
    </row>
    <row r="17" customFormat="false" ht="42" hidden="false" customHeight="true" outlineLevel="0" collapsed="false">
      <c r="A17" s="65"/>
      <c r="B17" s="59"/>
      <c r="C17" s="60" t="s">
        <v>35</v>
      </c>
      <c r="D17" s="66" t="n">
        <v>9105588</v>
      </c>
      <c r="E17" s="66" t="n">
        <v>9355711</v>
      </c>
      <c r="F17" s="67" t="n">
        <v>10016456</v>
      </c>
      <c r="G17" s="62" t="n">
        <v>9751173</v>
      </c>
      <c r="H17" s="40" t="n">
        <v>10785378</v>
      </c>
      <c r="I17" s="67" t="n">
        <v>10800000</v>
      </c>
      <c r="J17" s="68" t="n">
        <v>10800000</v>
      </c>
      <c r="K17" s="69" t="n">
        <v>10800000</v>
      </c>
      <c r="L17" s="67" t="n">
        <v>10800000</v>
      </c>
      <c r="M17" s="67" t="n">
        <v>10850000</v>
      </c>
      <c r="N17" s="67" t="n">
        <v>10850000</v>
      </c>
      <c r="O17" s="67" t="n">
        <v>10850000</v>
      </c>
      <c r="P17" s="67" t="n">
        <v>10850000</v>
      </c>
      <c r="Q17" s="70" t="n">
        <v>10870000</v>
      </c>
      <c r="R17" s="70" t="n">
        <v>10871000</v>
      </c>
      <c r="S17" s="67"/>
    </row>
    <row r="18" customFormat="false" ht="48.75" hidden="false" customHeight="true" outlineLevel="0" collapsed="false">
      <c r="A18" s="34"/>
      <c r="B18" s="59"/>
      <c r="C18" s="71" t="s">
        <v>36</v>
      </c>
      <c r="D18" s="72" t="n">
        <v>2606020</v>
      </c>
      <c r="E18" s="72" t="n">
        <v>2510265</v>
      </c>
      <c r="F18" s="73" t="n">
        <v>2725294</v>
      </c>
      <c r="G18" s="62" t="n">
        <v>2632567</v>
      </c>
      <c r="H18" s="40" t="n">
        <v>2836000</v>
      </c>
      <c r="I18" s="73" t="n">
        <v>2836000</v>
      </c>
      <c r="J18" s="74" t="n">
        <v>2836000</v>
      </c>
      <c r="K18" s="75" t="n">
        <v>2836000</v>
      </c>
      <c r="L18" s="73" t="n">
        <v>2847000</v>
      </c>
      <c r="M18" s="73" t="n">
        <v>2850000</v>
      </c>
      <c r="N18" s="73" t="n">
        <v>2850000</v>
      </c>
      <c r="O18" s="73" t="n">
        <v>2850000</v>
      </c>
      <c r="P18" s="73" t="n">
        <v>2854000</v>
      </c>
      <c r="Q18" s="76" t="n">
        <v>2854000</v>
      </c>
      <c r="R18" s="76" t="n">
        <v>2860000</v>
      </c>
      <c r="S18" s="73"/>
    </row>
    <row r="19" customFormat="false" ht="41.25" hidden="false" customHeight="true" outlineLevel="0" collapsed="false">
      <c r="A19" s="58"/>
      <c r="B19" s="59"/>
      <c r="C19" s="60" t="s">
        <v>37</v>
      </c>
      <c r="D19" s="61" t="n">
        <v>0</v>
      </c>
      <c r="E19" s="61" t="n">
        <v>0</v>
      </c>
      <c r="F19" s="62" t="n">
        <v>0</v>
      </c>
      <c r="G19" s="62" t="n">
        <v>0</v>
      </c>
      <c r="H19" s="40" t="n">
        <v>0</v>
      </c>
      <c r="I19" s="62" t="n">
        <v>0</v>
      </c>
      <c r="J19" s="63" t="n">
        <v>0</v>
      </c>
      <c r="K19" s="33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</row>
    <row r="20" customFormat="false" ht="59.25" hidden="false" customHeight="true" outlineLevel="0" collapsed="false">
      <c r="A20" s="34"/>
      <c r="B20" s="59"/>
      <c r="C20" s="71" t="s">
        <v>38</v>
      </c>
      <c r="D20" s="72" t="n">
        <v>0</v>
      </c>
      <c r="E20" s="72" t="n">
        <v>0</v>
      </c>
      <c r="F20" s="73" t="n">
        <v>0</v>
      </c>
      <c r="G20" s="67" t="n">
        <v>0</v>
      </c>
      <c r="H20" s="77" t="n">
        <v>56003</v>
      </c>
      <c r="I20" s="73" t="n">
        <v>55520</v>
      </c>
      <c r="J20" s="74" t="n">
        <v>55038</v>
      </c>
      <c r="K20" s="75" t="n">
        <v>54555</v>
      </c>
      <c r="L20" s="73" t="n">
        <v>54072</v>
      </c>
      <c r="M20" s="73" t="n">
        <v>53590</v>
      </c>
      <c r="N20" s="73" t="n">
        <v>53107</v>
      </c>
      <c r="O20" s="73" t="n">
        <v>52624</v>
      </c>
      <c r="P20" s="73" t="n">
        <v>52142</v>
      </c>
      <c r="Q20" s="73" t="n">
        <v>0</v>
      </c>
      <c r="R20" s="73" t="n">
        <v>0</v>
      </c>
      <c r="S20" s="73" t="n">
        <v>0</v>
      </c>
    </row>
    <row r="21" customFormat="false" ht="48" hidden="false" customHeight="true" outlineLevel="0" collapsed="false">
      <c r="A21" s="34"/>
      <c r="B21" s="59"/>
      <c r="C21" s="71" t="s">
        <v>39</v>
      </c>
      <c r="D21" s="78" t="n">
        <v>0</v>
      </c>
      <c r="E21" s="78" t="n">
        <v>0</v>
      </c>
      <c r="F21" s="73" t="n">
        <v>0</v>
      </c>
      <c r="G21" s="79"/>
      <c r="H21" s="80"/>
      <c r="I21" s="73" t="n">
        <v>0</v>
      </c>
      <c r="J21" s="74" t="n">
        <v>0</v>
      </c>
      <c r="K21" s="75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</row>
    <row r="22" customFormat="false" ht="63.75" hidden="false" customHeight="true" outlineLevel="0" collapsed="false">
      <c r="A22" s="34"/>
      <c r="B22" s="59"/>
      <c r="C22" s="71" t="s">
        <v>40</v>
      </c>
      <c r="D22" s="78" t="n">
        <v>12955573</v>
      </c>
      <c r="E22" s="78" t="n">
        <v>13998320</v>
      </c>
      <c r="F22" s="73" t="n">
        <v>15527455</v>
      </c>
      <c r="G22" s="62" t="n">
        <v>13279587</v>
      </c>
      <c r="H22" s="40" t="n">
        <v>14191113</v>
      </c>
      <c r="I22" s="67" t="n">
        <v>14061480</v>
      </c>
      <c r="J22" s="68" t="n">
        <v>14111962</v>
      </c>
      <c r="K22" s="69" t="n">
        <v>13762445</v>
      </c>
      <c r="L22" s="73" t="n">
        <v>13900928</v>
      </c>
      <c r="M22" s="73" t="n">
        <v>14047860</v>
      </c>
      <c r="N22" s="73" t="n">
        <v>14116258</v>
      </c>
      <c r="O22" s="73" t="n">
        <v>14346134</v>
      </c>
      <c r="P22" s="73" t="n">
        <v>14497504</v>
      </c>
      <c r="Q22" s="76" t="n">
        <v>14610000</v>
      </c>
      <c r="R22" s="76" t="n">
        <v>14467000</v>
      </c>
      <c r="S22" s="73"/>
    </row>
    <row r="23" customFormat="false" ht="44.25" hidden="false" customHeight="true" outlineLevel="0" collapsed="false">
      <c r="A23" s="24" t="s">
        <v>27</v>
      </c>
      <c r="B23" s="25"/>
      <c r="C23" s="26" t="s">
        <v>28</v>
      </c>
      <c r="D23" s="27" t="n">
        <v>6208596</v>
      </c>
      <c r="E23" s="27" t="n">
        <v>4411445</v>
      </c>
      <c r="F23" s="27" t="n">
        <v>10368377</v>
      </c>
      <c r="G23" s="27" t="n">
        <v>5198428</v>
      </c>
      <c r="H23" s="56" t="n">
        <v>17329506</v>
      </c>
      <c r="I23" s="27" t="n">
        <v>2918206</v>
      </c>
      <c r="J23" s="81" t="n">
        <v>3997544</v>
      </c>
      <c r="K23" s="27" t="n">
        <v>5158206</v>
      </c>
      <c r="L23" s="27" t="n">
        <v>7650000</v>
      </c>
      <c r="M23" s="27" t="n">
        <v>4848550</v>
      </c>
      <c r="N23" s="27" t="n">
        <v>499748</v>
      </c>
      <c r="O23" s="27" t="n">
        <v>300000</v>
      </c>
      <c r="P23" s="27" t="n">
        <v>3494596</v>
      </c>
      <c r="Q23" s="27" t="n">
        <v>300000</v>
      </c>
      <c r="R23" s="27" t="n">
        <v>3163500</v>
      </c>
      <c r="S23" s="27" t="n">
        <v>0</v>
      </c>
    </row>
    <row r="24" customFormat="false" ht="76.5" hidden="false" customHeight="true" outlineLevel="0" collapsed="false">
      <c r="A24" s="52"/>
      <c r="B24" s="82" t="s">
        <v>29</v>
      </c>
      <c r="C24" s="71" t="s">
        <v>41</v>
      </c>
      <c r="D24" s="83" t="n">
        <v>0</v>
      </c>
      <c r="E24" s="83" t="n">
        <v>0</v>
      </c>
      <c r="F24" s="83" t="n">
        <v>8887169</v>
      </c>
      <c r="G24" s="84" t="n">
        <v>3086033</v>
      </c>
      <c r="H24" s="85" t="n">
        <v>14355006</v>
      </c>
      <c r="I24" s="83" t="n">
        <v>2718206</v>
      </c>
      <c r="J24" s="86" t="n">
        <v>3797544</v>
      </c>
      <c r="K24" s="83" t="n">
        <v>5008206</v>
      </c>
      <c r="L24" s="84" t="n">
        <v>7400000</v>
      </c>
      <c r="M24" s="83" t="n">
        <v>3800000</v>
      </c>
      <c r="N24" s="83" t="n">
        <v>0</v>
      </c>
      <c r="O24" s="83" t="n">
        <v>0</v>
      </c>
      <c r="P24" s="83"/>
      <c r="Q24" s="83" t="n">
        <v>0</v>
      </c>
      <c r="R24" s="83" t="n">
        <v>0</v>
      </c>
      <c r="S24" s="83" t="n">
        <v>0</v>
      </c>
    </row>
    <row r="25" customFormat="false" ht="60.75" hidden="false" customHeight="true" outlineLevel="0" collapsed="false">
      <c r="A25" s="52"/>
      <c r="B25" s="82"/>
      <c r="C25" s="71" t="s">
        <v>42</v>
      </c>
      <c r="D25" s="83" t="n">
        <v>6208596</v>
      </c>
      <c r="E25" s="83" t="n">
        <v>4411445</v>
      </c>
      <c r="F25" s="83" t="n">
        <v>1481208</v>
      </c>
      <c r="G25" s="84" t="n">
        <v>2112395</v>
      </c>
      <c r="H25" s="85" t="n">
        <v>2974500</v>
      </c>
      <c r="I25" s="87" t="n">
        <v>200000</v>
      </c>
      <c r="J25" s="88" t="n">
        <v>200000</v>
      </c>
      <c r="K25" s="87" t="n">
        <v>150000</v>
      </c>
      <c r="L25" s="87" t="n">
        <v>250000</v>
      </c>
      <c r="M25" s="87" t="n">
        <v>1048550</v>
      </c>
      <c r="N25" s="87" t="n">
        <v>499748</v>
      </c>
      <c r="O25" s="87" t="n">
        <v>300000</v>
      </c>
      <c r="P25" s="87" t="n">
        <v>3494596</v>
      </c>
      <c r="Q25" s="87" t="n">
        <v>300000</v>
      </c>
      <c r="R25" s="87" t="n">
        <v>3163500</v>
      </c>
      <c r="S25" s="87"/>
    </row>
    <row r="26" customFormat="false" ht="45.75" hidden="false" customHeight="true" outlineLevel="0" collapsed="false">
      <c r="A26" s="44" t="s">
        <v>43</v>
      </c>
      <c r="B26" s="89"/>
      <c r="C26" s="90" t="s">
        <v>44</v>
      </c>
      <c r="D26" s="46" t="n">
        <v>-3470294</v>
      </c>
      <c r="E26" s="46" t="n">
        <v>-3385229</v>
      </c>
      <c r="F26" s="47" t="n">
        <v>-6372427</v>
      </c>
      <c r="G26" s="47" t="n">
        <v>-1095294.69</v>
      </c>
      <c r="H26" s="48" t="n">
        <v>-10554000</v>
      </c>
      <c r="I26" s="47" t="n">
        <v>1986794</v>
      </c>
      <c r="J26" s="49" t="n">
        <v>1272456</v>
      </c>
      <c r="K26" s="50" t="n">
        <v>569794</v>
      </c>
      <c r="L26" s="47" t="n">
        <v>-1172000</v>
      </c>
      <c r="M26" s="47" t="n">
        <v>-300000</v>
      </c>
      <c r="N26" s="47" t="n">
        <v>4070888</v>
      </c>
      <c r="O26" s="47" t="n">
        <v>4321242</v>
      </c>
      <c r="P26" s="47" t="n">
        <v>1378758</v>
      </c>
      <c r="Q26" s="47" t="n">
        <v>3672000</v>
      </c>
      <c r="R26" s="47" t="n">
        <v>1136500</v>
      </c>
      <c r="S26" s="47" t="n">
        <v>0</v>
      </c>
    </row>
    <row r="27" customFormat="false" ht="41.25" hidden="false" customHeight="true" outlineLevel="0" collapsed="false">
      <c r="A27" s="44" t="s">
        <v>45</v>
      </c>
      <c r="B27" s="45" t="s">
        <v>46</v>
      </c>
      <c r="C27" s="45"/>
      <c r="D27" s="46" t="n">
        <v>5643400</v>
      </c>
      <c r="E27" s="46" t="n">
        <v>6133706</v>
      </c>
      <c r="F27" s="47" t="n">
        <v>8539327</v>
      </c>
      <c r="G27" s="47" t="n">
        <v>5803327</v>
      </c>
      <c r="H27" s="48" t="n">
        <v>12662900</v>
      </c>
      <c r="I27" s="47" t="n">
        <v>0</v>
      </c>
      <c r="J27" s="49" t="n">
        <v>992544</v>
      </c>
      <c r="K27" s="50" t="n">
        <v>1271750</v>
      </c>
      <c r="L27" s="47" t="n">
        <v>2672000</v>
      </c>
      <c r="M27" s="47" t="n">
        <v>3800000</v>
      </c>
      <c r="N27" s="47" t="n">
        <v>0</v>
      </c>
      <c r="O27" s="47" t="n">
        <v>0</v>
      </c>
      <c r="P27" s="47" t="n">
        <v>0</v>
      </c>
      <c r="Q27" s="51" t="n">
        <v>0</v>
      </c>
      <c r="R27" s="51" t="n">
        <v>0</v>
      </c>
      <c r="S27" s="47" t="n">
        <v>0</v>
      </c>
    </row>
    <row r="28" customFormat="false" ht="35.25" hidden="false" customHeight="true" outlineLevel="0" collapsed="false">
      <c r="A28" s="52" t="s">
        <v>25</v>
      </c>
      <c r="B28" s="53"/>
      <c r="C28" s="54" t="s">
        <v>47</v>
      </c>
      <c r="D28" s="55" t="n">
        <v>1629132</v>
      </c>
      <c r="E28" s="55" t="n">
        <v>4840000</v>
      </c>
      <c r="F28" s="91" t="n">
        <v>7321900</v>
      </c>
      <c r="G28" s="28" t="n">
        <v>4585900</v>
      </c>
      <c r="H28" s="29" t="n">
        <v>9975900</v>
      </c>
      <c r="I28" s="91" t="n">
        <v>0</v>
      </c>
      <c r="J28" s="92" t="n">
        <v>642544</v>
      </c>
      <c r="K28" s="93" t="n">
        <v>1271750</v>
      </c>
      <c r="L28" s="91" t="n">
        <v>2672000</v>
      </c>
      <c r="M28" s="91" t="n">
        <v>3800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</row>
    <row r="29" customFormat="false" ht="32.25" hidden="false" customHeight="true" outlineLevel="0" collapsed="false">
      <c r="A29" s="34"/>
      <c r="B29" s="94" t="s">
        <v>29</v>
      </c>
      <c r="C29" s="71" t="s">
        <v>48</v>
      </c>
      <c r="D29" s="72" t="n">
        <v>200000</v>
      </c>
      <c r="E29" s="72" t="n">
        <v>0</v>
      </c>
      <c r="F29" s="73" t="n">
        <v>600000</v>
      </c>
      <c r="G29" s="62"/>
      <c r="H29" s="40"/>
      <c r="I29" s="73"/>
      <c r="J29" s="74"/>
      <c r="K29" s="75"/>
      <c r="L29" s="73"/>
      <c r="M29" s="73"/>
      <c r="N29" s="73"/>
      <c r="O29" s="73"/>
      <c r="P29" s="73"/>
      <c r="Q29" s="76"/>
      <c r="R29" s="76"/>
      <c r="S29" s="73"/>
    </row>
    <row r="30" customFormat="false" ht="31.5" hidden="false" customHeight="true" outlineLevel="0" collapsed="false">
      <c r="A30" s="34"/>
      <c r="B30" s="94"/>
      <c r="C30" s="71" t="s">
        <v>49</v>
      </c>
      <c r="D30" s="72" t="n">
        <v>1429132</v>
      </c>
      <c r="E30" s="72" t="n">
        <v>4840000</v>
      </c>
      <c r="F30" s="73" t="n">
        <v>6721900</v>
      </c>
      <c r="G30" s="62" t="n">
        <v>4585900</v>
      </c>
      <c r="H30" s="40" t="n">
        <v>9975900</v>
      </c>
      <c r="I30" s="73"/>
      <c r="J30" s="74" t="n">
        <v>642544</v>
      </c>
      <c r="K30" s="75" t="n">
        <v>1271750</v>
      </c>
      <c r="L30" s="73" t="n">
        <v>2672000</v>
      </c>
      <c r="M30" s="73" t="n">
        <v>3800000</v>
      </c>
      <c r="N30" s="73"/>
      <c r="O30" s="73"/>
      <c r="P30" s="73"/>
      <c r="Q30" s="76"/>
      <c r="R30" s="76"/>
      <c r="S30" s="73"/>
    </row>
    <row r="31" customFormat="false" ht="25.5" hidden="false" customHeight="true" outlineLevel="0" collapsed="false">
      <c r="A31" s="34"/>
      <c r="B31" s="94"/>
      <c r="C31" s="60" t="s">
        <v>50</v>
      </c>
      <c r="D31" s="66" t="n">
        <v>0</v>
      </c>
      <c r="E31" s="66" t="n">
        <v>0</v>
      </c>
      <c r="F31" s="67" t="n">
        <v>0</v>
      </c>
      <c r="G31" s="62"/>
      <c r="H31" s="40"/>
      <c r="I31" s="67"/>
      <c r="J31" s="68" t="n">
        <v>0</v>
      </c>
      <c r="K31" s="69"/>
      <c r="L31" s="67"/>
      <c r="M31" s="67"/>
      <c r="N31" s="67"/>
      <c r="O31" s="67"/>
      <c r="P31" s="67"/>
      <c r="Q31" s="70"/>
      <c r="R31" s="70"/>
      <c r="S31" s="67"/>
    </row>
    <row r="32" customFormat="false" ht="84.75" hidden="false" customHeight="true" outlineLevel="0" collapsed="false">
      <c r="A32" s="34"/>
      <c r="B32" s="94"/>
      <c r="C32" s="36" t="s">
        <v>51</v>
      </c>
      <c r="D32" s="37" t="n">
        <v>0</v>
      </c>
      <c r="E32" s="37"/>
      <c r="F32" s="38"/>
      <c r="G32" s="39"/>
      <c r="H32" s="40"/>
      <c r="I32" s="38"/>
      <c r="J32" s="41"/>
      <c r="K32" s="42"/>
      <c r="L32" s="38"/>
      <c r="M32" s="38"/>
      <c r="N32" s="38"/>
      <c r="O32" s="38"/>
      <c r="P32" s="38"/>
      <c r="Q32" s="43"/>
      <c r="R32" s="43"/>
      <c r="S32" s="38"/>
    </row>
    <row r="33" customFormat="false" ht="42.75" hidden="false" customHeight="true" outlineLevel="0" collapsed="false">
      <c r="A33" s="52" t="s">
        <v>27</v>
      </c>
      <c r="B33" s="53"/>
      <c r="C33" s="54" t="s">
        <v>52</v>
      </c>
      <c r="D33" s="55" t="n">
        <v>0</v>
      </c>
      <c r="E33" s="55" t="n">
        <v>0</v>
      </c>
      <c r="F33" s="91" t="n">
        <v>0</v>
      </c>
      <c r="G33" s="28"/>
      <c r="H33" s="29"/>
      <c r="I33" s="91"/>
      <c r="J33" s="92" t="n">
        <v>350000</v>
      </c>
      <c r="K33" s="93"/>
      <c r="L33" s="91"/>
      <c r="M33" s="91"/>
      <c r="N33" s="91"/>
      <c r="O33" s="91"/>
      <c r="P33" s="91"/>
      <c r="Q33" s="95"/>
      <c r="R33" s="95"/>
      <c r="S33" s="91"/>
    </row>
    <row r="34" customFormat="false" ht="45" hidden="false" customHeight="true" outlineLevel="0" collapsed="false">
      <c r="A34" s="52" t="s">
        <v>53</v>
      </c>
      <c r="B34" s="53"/>
      <c r="C34" s="54" t="s">
        <v>54</v>
      </c>
      <c r="D34" s="55" t="n">
        <v>1047668</v>
      </c>
      <c r="E34" s="55" t="n">
        <v>0</v>
      </c>
      <c r="F34" s="91" t="n">
        <v>0</v>
      </c>
      <c r="G34" s="28"/>
      <c r="H34" s="29"/>
      <c r="I34" s="91"/>
      <c r="J34" s="92"/>
      <c r="K34" s="93"/>
      <c r="L34" s="91"/>
      <c r="M34" s="91"/>
      <c r="N34" s="91"/>
      <c r="O34" s="91"/>
      <c r="P34" s="91"/>
      <c r="Q34" s="95"/>
      <c r="R34" s="95"/>
      <c r="S34" s="91"/>
    </row>
    <row r="35" customFormat="false" ht="34.5" hidden="false" customHeight="true" outlineLevel="0" collapsed="false">
      <c r="A35" s="52" t="s">
        <v>55</v>
      </c>
      <c r="B35" s="53"/>
      <c r="C35" s="54" t="s">
        <v>56</v>
      </c>
      <c r="D35" s="55" t="n">
        <v>2966600</v>
      </c>
      <c r="E35" s="55" t="n">
        <v>1293706</v>
      </c>
      <c r="F35" s="91" t="n">
        <v>1217427</v>
      </c>
      <c r="G35" s="28" t="n">
        <v>1217427</v>
      </c>
      <c r="H35" s="29" t="n">
        <v>2687000</v>
      </c>
      <c r="I35" s="91"/>
      <c r="J35" s="92"/>
      <c r="K35" s="93"/>
      <c r="L35" s="91"/>
      <c r="M35" s="91"/>
      <c r="N35" s="91"/>
      <c r="O35" s="91"/>
      <c r="P35" s="91"/>
      <c r="Q35" s="95"/>
      <c r="R35" s="95"/>
      <c r="S35" s="91"/>
    </row>
    <row r="36" customFormat="false" ht="33" hidden="false" customHeight="true" outlineLevel="0" collapsed="false">
      <c r="A36" s="44" t="s">
        <v>57</v>
      </c>
      <c r="B36" s="45" t="s">
        <v>58</v>
      </c>
      <c r="C36" s="45"/>
      <c r="D36" s="46" t="n">
        <v>879400</v>
      </c>
      <c r="E36" s="46" t="n">
        <v>1531050</v>
      </c>
      <c r="F36" s="47" t="n">
        <v>2166900</v>
      </c>
      <c r="G36" s="47" t="n">
        <v>2014900</v>
      </c>
      <c r="H36" s="48" t="n">
        <v>2108900</v>
      </c>
      <c r="I36" s="47" t="n">
        <v>1986794</v>
      </c>
      <c r="J36" s="49" t="n">
        <v>2265000</v>
      </c>
      <c r="K36" s="50" t="n">
        <v>1841544</v>
      </c>
      <c r="L36" s="47" t="n">
        <v>1500000</v>
      </c>
      <c r="M36" s="47" t="n">
        <v>3500000</v>
      </c>
      <c r="N36" s="47" t="n">
        <v>4070888</v>
      </c>
      <c r="O36" s="47" t="n">
        <v>4321242</v>
      </c>
      <c r="P36" s="47" t="n">
        <v>1378758</v>
      </c>
      <c r="Q36" s="51" t="n">
        <v>3672000</v>
      </c>
      <c r="R36" s="51" t="n">
        <v>1136500</v>
      </c>
      <c r="S36" s="47" t="n">
        <v>0</v>
      </c>
    </row>
    <row r="37" customFormat="false" ht="33" hidden="false" customHeight="true" outlineLevel="0" collapsed="false">
      <c r="A37" s="52" t="s">
        <v>25</v>
      </c>
      <c r="B37" s="53"/>
      <c r="C37" s="54" t="s">
        <v>59</v>
      </c>
      <c r="D37" s="55" t="n">
        <v>879400</v>
      </c>
      <c r="E37" s="55" t="n">
        <v>1531050</v>
      </c>
      <c r="F37" s="91" t="n">
        <v>1816900</v>
      </c>
      <c r="G37" s="28" t="n">
        <v>1664900</v>
      </c>
      <c r="H37" s="29" t="n">
        <v>2108900</v>
      </c>
      <c r="I37" s="91" t="n">
        <v>1986794</v>
      </c>
      <c r="J37" s="92" t="n">
        <v>2265000</v>
      </c>
      <c r="K37" s="93" t="n">
        <v>1841544</v>
      </c>
      <c r="L37" s="91" t="n">
        <v>1500000</v>
      </c>
      <c r="M37" s="91" t="n">
        <v>3500000</v>
      </c>
      <c r="N37" s="91" t="n">
        <v>4070888</v>
      </c>
      <c r="O37" s="91" t="n">
        <v>4321242</v>
      </c>
      <c r="P37" s="91" t="n">
        <v>1378758</v>
      </c>
      <c r="Q37" s="91" t="n">
        <v>3672000</v>
      </c>
      <c r="R37" s="91" t="n">
        <v>1136500</v>
      </c>
      <c r="S37" s="91" t="n">
        <v>0</v>
      </c>
    </row>
    <row r="38" customFormat="false" ht="42.75" hidden="false" customHeight="true" outlineLevel="0" collapsed="false">
      <c r="A38" s="34"/>
      <c r="B38" s="94" t="s">
        <v>29</v>
      </c>
      <c r="C38" s="71" t="s">
        <v>48</v>
      </c>
      <c r="D38" s="72"/>
      <c r="E38" s="72" t="n">
        <v>646650</v>
      </c>
      <c r="F38" s="73" t="n">
        <v>593500</v>
      </c>
      <c r="G38" s="62" t="n">
        <v>441500</v>
      </c>
      <c r="H38" s="40" t="n">
        <v>577500</v>
      </c>
      <c r="I38" s="73" t="n">
        <v>420000</v>
      </c>
      <c r="J38" s="74" t="n">
        <v>280000</v>
      </c>
      <c r="K38" s="75" t="n">
        <v>700000</v>
      </c>
      <c r="L38" s="73"/>
      <c r="M38" s="73"/>
      <c r="N38" s="73"/>
      <c r="O38" s="73"/>
      <c r="P38" s="73"/>
      <c r="Q38" s="76"/>
      <c r="R38" s="76"/>
      <c r="S38" s="73"/>
    </row>
    <row r="39" customFormat="false" ht="50.25" hidden="false" customHeight="true" outlineLevel="0" collapsed="false">
      <c r="A39" s="34"/>
      <c r="B39" s="94"/>
      <c r="C39" s="71" t="s">
        <v>49</v>
      </c>
      <c r="D39" s="72" t="n">
        <v>879400</v>
      </c>
      <c r="E39" s="72" t="n">
        <v>884400</v>
      </c>
      <c r="F39" s="73" t="n">
        <v>1223400</v>
      </c>
      <c r="G39" s="62" t="n">
        <v>1223400</v>
      </c>
      <c r="H39" s="40" t="n">
        <v>1531400</v>
      </c>
      <c r="I39" s="73" t="n">
        <v>1566794</v>
      </c>
      <c r="J39" s="68" t="n">
        <v>1985000</v>
      </c>
      <c r="K39" s="69" t="n">
        <v>1141544</v>
      </c>
      <c r="L39" s="67" t="n">
        <v>1500000</v>
      </c>
      <c r="M39" s="67" t="n">
        <v>3500000</v>
      </c>
      <c r="N39" s="73" t="n">
        <v>4070888</v>
      </c>
      <c r="O39" s="73" t="n">
        <v>4321242</v>
      </c>
      <c r="P39" s="73" t="n">
        <v>1378758</v>
      </c>
      <c r="Q39" s="76" t="n">
        <v>3672000</v>
      </c>
      <c r="R39" s="76" t="n">
        <v>1136500</v>
      </c>
      <c r="S39" s="73" t="n">
        <v>0</v>
      </c>
    </row>
    <row r="40" customFormat="false" ht="21.75" hidden="false" customHeight="true" outlineLevel="0" collapsed="false">
      <c r="A40" s="34"/>
      <c r="B40" s="94"/>
      <c r="C40" s="96" t="s">
        <v>60</v>
      </c>
      <c r="D40" s="72"/>
      <c r="E40" s="72"/>
      <c r="F40" s="67"/>
      <c r="G40" s="62"/>
      <c r="H40" s="40"/>
      <c r="I40" s="67"/>
      <c r="J40" s="68"/>
      <c r="K40" s="69"/>
      <c r="L40" s="67"/>
      <c r="M40" s="67"/>
      <c r="N40" s="67"/>
      <c r="O40" s="67"/>
      <c r="P40" s="67"/>
      <c r="Q40" s="70"/>
      <c r="R40" s="70"/>
      <c r="S40" s="67"/>
    </row>
    <row r="41" customFormat="false" ht="95.25" hidden="false" customHeight="true" outlineLevel="0" collapsed="false">
      <c r="A41" s="34"/>
      <c r="B41" s="94"/>
      <c r="C41" s="36" t="s">
        <v>61</v>
      </c>
      <c r="D41" s="37" t="n">
        <v>0</v>
      </c>
      <c r="E41" s="37"/>
      <c r="F41" s="38"/>
      <c r="G41" s="39"/>
      <c r="H41" s="40"/>
      <c r="I41" s="38"/>
      <c r="J41" s="41"/>
      <c r="K41" s="42"/>
      <c r="L41" s="38"/>
      <c r="M41" s="38"/>
      <c r="N41" s="38"/>
      <c r="O41" s="38"/>
      <c r="P41" s="38"/>
      <c r="Q41" s="43"/>
      <c r="R41" s="43"/>
      <c r="S41" s="38"/>
    </row>
    <row r="42" customFormat="false" ht="42" hidden="false" customHeight="true" outlineLevel="0" collapsed="false">
      <c r="A42" s="52" t="s">
        <v>27</v>
      </c>
      <c r="B42" s="53"/>
      <c r="C42" s="54" t="s">
        <v>62</v>
      </c>
      <c r="D42" s="55" t="n">
        <v>0</v>
      </c>
      <c r="E42" s="55" t="n">
        <v>0</v>
      </c>
      <c r="F42" s="91" t="n">
        <v>350000</v>
      </c>
      <c r="G42" s="28" t="n">
        <v>350000</v>
      </c>
      <c r="H42" s="29"/>
      <c r="I42" s="91"/>
      <c r="J42" s="92"/>
      <c r="K42" s="93"/>
      <c r="L42" s="91"/>
      <c r="M42" s="91"/>
      <c r="N42" s="91"/>
      <c r="O42" s="91"/>
      <c r="P42" s="91"/>
      <c r="Q42" s="95"/>
      <c r="R42" s="95"/>
      <c r="S42" s="91"/>
    </row>
    <row r="43" customFormat="false" ht="30" hidden="false" customHeight="true" outlineLevel="0" collapsed="false">
      <c r="A43" s="44" t="s">
        <v>63</v>
      </c>
      <c r="B43" s="97" t="s">
        <v>64</v>
      </c>
      <c r="C43" s="97"/>
      <c r="D43" s="46"/>
      <c r="E43" s="46" t="n">
        <v>247350</v>
      </c>
      <c r="F43" s="47" t="n">
        <v>0</v>
      </c>
      <c r="G43" s="47"/>
      <c r="H43" s="48"/>
      <c r="I43" s="47"/>
      <c r="J43" s="49"/>
      <c r="K43" s="50"/>
      <c r="L43" s="47"/>
      <c r="M43" s="47"/>
      <c r="N43" s="47"/>
      <c r="O43" s="47"/>
      <c r="P43" s="47"/>
      <c r="Q43" s="51"/>
      <c r="R43" s="51"/>
      <c r="S43" s="47"/>
    </row>
    <row r="44" customFormat="false" ht="36.75" hidden="false" customHeight="true" outlineLevel="0" collapsed="false">
      <c r="A44" s="44" t="s">
        <v>65</v>
      </c>
      <c r="B44" s="45" t="s">
        <v>66</v>
      </c>
      <c r="C44" s="45"/>
      <c r="D44" s="46" t="n">
        <v>1293706</v>
      </c>
      <c r="E44" s="46" t="n">
        <v>1217427</v>
      </c>
      <c r="F44" s="47" t="n">
        <v>0</v>
      </c>
      <c r="G44" s="47" t="n">
        <v>2693132.31</v>
      </c>
      <c r="H44" s="48" t="n">
        <v>0</v>
      </c>
      <c r="I44" s="47" t="n">
        <v>0</v>
      </c>
      <c r="J44" s="49" t="n">
        <v>0</v>
      </c>
      <c r="K44" s="50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</row>
    <row r="45" customFormat="false" ht="36.75" hidden="false" customHeight="true" outlineLevel="0" collapsed="false">
      <c r="A45" s="44" t="s">
        <v>67</v>
      </c>
      <c r="B45" s="45" t="s">
        <v>68</v>
      </c>
      <c r="C45" s="45"/>
      <c r="D45" s="46" t="n">
        <v>3470294</v>
      </c>
      <c r="E45" s="46" t="n">
        <v>3385629</v>
      </c>
      <c r="F45" s="47" t="n">
        <v>6372427</v>
      </c>
      <c r="G45" s="47" t="n">
        <v>1095295</v>
      </c>
      <c r="H45" s="48" t="n">
        <v>10554000</v>
      </c>
      <c r="I45" s="47" t="n">
        <v>0</v>
      </c>
      <c r="J45" s="49" t="n">
        <v>0</v>
      </c>
      <c r="K45" s="50" t="n">
        <v>0</v>
      </c>
      <c r="L45" s="47" t="n">
        <v>1172000</v>
      </c>
      <c r="M45" s="47" t="n">
        <v>300000</v>
      </c>
      <c r="N45" s="47" t="n">
        <v>0</v>
      </c>
      <c r="O45" s="47" t="n">
        <v>0</v>
      </c>
      <c r="P45" s="47" t="n">
        <v>0</v>
      </c>
      <c r="Q45" s="51" t="n">
        <v>0</v>
      </c>
      <c r="R45" s="51" t="n">
        <v>0</v>
      </c>
      <c r="S45" s="47" t="n">
        <v>0</v>
      </c>
    </row>
    <row r="46" customFormat="false" ht="12.75" hidden="false" customHeight="false" outlineLevel="0" collapsed="false">
      <c r="A46" s="34"/>
      <c r="B46" s="35"/>
      <c r="C46" s="98" t="s">
        <v>48</v>
      </c>
      <c r="D46" s="99" t="n">
        <v>0</v>
      </c>
      <c r="E46" s="99" t="n">
        <v>0</v>
      </c>
      <c r="F46" s="73"/>
      <c r="G46" s="62"/>
      <c r="H46" s="40"/>
      <c r="I46" s="73"/>
      <c r="J46" s="74"/>
      <c r="K46" s="75"/>
      <c r="L46" s="73"/>
      <c r="M46" s="73"/>
      <c r="N46" s="73"/>
      <c r="O46" s="73"/>
      <c r="P46" s="73"/>
      <c r="Q46" s="76"/>
      <c r="R46" s="76"/>
      <c r="S46" s="73"/>
    </row>
    <row r="47" customFormat="false" ht="33.75" hidden="false" customHeight="true" outlineLevel="0" collapsed="false">
      <c r="A47" s="34"/>
      <c r="B47" s="35"/>
      <c r="C47" s="98" t="s">
        <v>49</v>
      </c>
      <c r="D47" s="100"/>
      <c r="E47" s="100" t="n">
        <v>2091923</v>
      </c>
      <c r="F47" s="73" t="n">
        <v>5155000</v>
      </c>
      <c r="G47" s="62"/>
      <c r="H47" s="40" t="n">
        <v>7867000</v>
      </c>
      <c r="I47" s="73"/>
      <c r="J47" s="74"/>
      <c r="K47" s="75"/>
      <c r="L47" s="73" t="n">
        <v>1172000</v>
      </c>
      <c r="M47" s="73" t="n">
        <v>300000</v>
      </c>
      <c r="N47" s="73"/>
      <c r="O47" s="73"/>
      <c r="P47" s="73"/>
      <c r="Q47" s="76"/>
      <c r="R47" s="76"/>
      <c r="S47" s="73"/>
    </row>
    <row r="48" customFormat="false" ht="18" hidden="false" customHeight="true" outlineLevel="0" collapsed="false">
      <c r="A48" s="34"/>
      <c r="B48" s="35"/>
      <c r="C48" s="98" t="s">
        <v>50</v>
      </c>
      <c r="D48" s="99" t="n">
        <v>0</v>
      </c>
      <c r="E48" s="99" t="n">
        <v>0</v>
      </c>
      <c r="F48" s="73"/>
      <c r="G48" s="62"/>
      <c r="H48" s="40"/>
      <c r="I48" s="73"/>
      <c r="J48" s="74"/>
      <c r="K48" s="75"/>
      <c r="L48" s="73"/>
      <c r="M48" s="73"/>
      <c r="N48" s="73"/>
      <c r="O48" s="73"/>
      <c r="P48" s="73"/>
      <c r="Q48" s="76"/>
      <c r="R48" s="76"/>
      <c r="S48" s="73"/>
    </row>
    <row r="49" customFormat="false" ht="39" hidden="false" customHeight="true" outlineLevel="0" collapsed="false">
      <c r="A49" s="34"/>
      <c r="B49" s="35"/>
      <c r="C49" s="98" t="s">
        <v>52</v>
      </c>
      <c r="D49" s="99" t="n">
        <v>0</v>
      </c>
      <c r="E49" s="99" t="n">
        <v>0</v>
      </c>
      <c r="F49" s="73"/>
      <c r="G49" s="62"/>
      <c r="H49" s="40"/>
      <c r="I49" s="73"/>
      <c r="J49" s="74"/>
      <c r="K49" s="75"/>
      <c r="L49" s="73"/>
      <c r="M49" s="73"/>
      <c r="N49" s="73"/>
      <c r="O49" s="73"/>
      <c r="P49" s="73"/>
      <c r="Q49" s="76"/>
      <c r="R49" s="76"/>
      <c r="S49" s="73"/>
    </row>
    <row r="50" customFormat="false" ht="39" hidden="false" customHeight="true" outlineLevel="0" collapsed="false">
      <c r="A50" s="34"/>
      <c r="B50" s="35"/>
      <c r="C50" s="98" t="s">
        <v>54</v>
      </c>
      <c r="D50" s="99" t="n">
        <v>1047668</v>
      </c>
      <c r="E50" s="99" t="n">
        <v>0</v>
      </c>
      <c r="F50" s="73"/>
      <c r="G50" s="62"/>
      <c r="H50" s="40"/>
      <c r="I50" s="73"/>
      <c r="J50" s="74"/>
      <c r="K50" s="75"/>
      <c r="L50" s="73"/>
      <c r="M50" s="73"/>
      <c r="N50" s="73"/>
      <c r="O50" s="73"/>
      <c r="P50" s="73"/>
      <c r="Q50" s="76"/>
      <c r="R50" s="76"/>
      <c r="S50" s="73"/>
    </row>
    <row r="51" customFormat="false" ht="12.75" hidden="false" customHeight="false" outlineLevel="0" collapsed="false">
      <c r="A51" s="34"/>
      <c r="B51" s="35"/>
      <c r="C51" s="98" t="s">
        <v>56</v>
      </c>
      <c r="D51" s="55" t="n">
        <v>2422626</v>
      </c>
      <c r="E51" s="55" t="n">
        <v>1293706</v>
      </c>
      <c r="F51" s="73" t="n">
        <v>1217427</v>
      </c>
      <c r="G51" s="62" t="n">
        <v>1095295</v>
      </c>
      <c r="H51" s="40" t="n">
        <v>2687000</v>
      </c>
      <c r="I51" s="73"/>
      <c r="J51" s="74"/>
      <c r="K51" s="75"/>
      <c r="L51" s="73"/>
      <c r="M51" s="73"/>
      <c r="N51" s="73"/>
      <c r="O51" s="73"/>
      <c r="P51" s="73"/>
      <c r="Q51" s="76"/>
      <c r="R51" s="76"/>
      <c r="S51" s="73"/>
    </row>
    <row r="52" customFormat="false" ht="33.75" hidden="false" customHeight="true" outlineLevel="0" collapsed="false">
      <c r="A52" s="44" t="s">
        <v>69</v>
      </c>
      <c r="B52" s="45" t="s">
        <v>70</v>
      </c>
      <c r="C52" s="45"/>
      <c r="D52" s="46" t="n">
        <v>0</v>
      </c>
      <c r="E52" s="46" t="n">
        <v>0</v>
      </c>
      <c r="F52" s="47" t="n">
        <v>0</v>
      </c>
      <c r="G52" s="47" t="n">
        <v>0</v>
      </c>
      <c r="H52" s="48" t="n">
        <v>0</v>
      </c>
      <c r="I52" s="47" t="n">
        <v>1986794</v>
      </c>
      <c r="J52" s="49" t="n">
        <v>1272456</v>
      </c>
      <c r="K52" s="50" t="n">
        <v>569794</v>
      </c>
      <c r="L52" s="47" t="n">
        <v>0</v>
      </c>
      <c r="M52" s="47" t="n">
        <v>0</v>
      </c>
      <c r="N52" s="47" t="n">
        <v>4070888</v>
      </c>
      <c r="O52" s="47" t="n">
        <v>4321242</v>
      </c>
      <c r="P52" s="47" t="n">
        <v>1378758</v>
      </c>
      <c r="Q52" s="51" t="n">
        <v>3672000</v>
      </c>
      <c r="R52" s="51" t="n">
        <v>1136500</v>
      </c>
      <c r="S52" s="47" t="n">
        <v>0</v>
      </c>
    </row>
    <row r="53" customFormat="false" ht="33" hidden="false" customHeight="true" outlineLevel="0" collapsed="false">
      <c r="A53" s="34"/>
      <c r="B53" s="35"/>
      <c r="C53" s="98" t="s">
        <v>71</v>
      </c>
      <c r="D53" s="99"/>
      <c r="E53" s="99"/>
      <c r="F53" s="73"/>
      <c r="G53" s="62"/>
      <c r="H53" s="40"/>
      <c r="I53" s="73" t="n">
        <v>1986794</v>
      </c>
      <c r="J53" s="74" t="n">
        <v>1272456</v>
      </c>
      <c r="K53" s="75" t="n">
        <v>569794</v>
      </c>
      <c r="L53" s="73"/>
      <c r="M53" s="73"/>
      <c r="N53" s="73" t="n">
        <v>4070888</v>
      </c>
      <c r="O53" s="73" t="n">
        <v>4321242</v>
      </c>
      <c r="P53" s="73" t="n">
        <v>1378758</v>
      </c>
      <c r="Q53" s="76" t="n">
        <v>3672000</v>
      </c>
      <c r="R53" s="76" t="n">
        <v>1136500</v>
      </c>
      <c r="S53" s="73"/>
    </row>
    <row r="54" customFormat="false" ht="34.5" hidden="false" customHeight="true" outlineLevel="0" collapsed="false">
      <c r="A54" s="34"/>
      <c r="B54" s="35"/>
      <c r="C54" s="98" t="s">
        <v>72</v>
      </c>
      <c r="D54" s="99"/>
      <c r="E54" s="99"/>
      <c r="F54" s="73"/>
      <c r="G54" s="62"/>
      <c r="H54" s="40"/>
      <c r="I54" s="73"/>
      <c r="J54" s="74"/>
      <c r="K54" s="75"/>
      <c r="L54" s="73"/>
      <c r="M54" s="73"/>
      <c r="N54" s="73"/>
      <c r="O54" s="73"/>
      <c r="P54" s="73"/>
      <c r="Q54" s="76"/>
      <c r="R54" s="76"/>
      <c r="S54" s="73"/>
    </row>
    <row r="55" customFormat="false" ht="14.25" hidden="false" customHeight="false" outlineLevel="0" collapsed="false">
      <c r="A55" s="34"/>
      <c r="B55" s="35"/>
      <c r="C55" s="101"/>
      <c r="D55" s="102"/>
      <c r="E55" s="72"/>
      <c r="F55" s="73"/>
      <c r="G55" s="62"/>
      <c r="H55" s="40"/>
      <c r="I55" s="73"/>
      <c r="J55" s="74"/>
      <c r="K55" s="75"/>
      <c r="L55" s="73"/>
      <c r="M55" s="73"/>
      <c r="N55" s="73"/>
      <c r="O55" s="73"/>
      <c r="P55" s="73"/>
      <c r="Q55" s="76"/>
      <c r="R55" s="76"/>
      <c r="S55" s="73"/>
    </row>
    <row r="56" customFormat="false" ht="14.25" hidden="false" customHeight="false" outlineLevel="0" collapsed="false">
      <c r="A56" s="34"/>
      <c r="B56" s="35"/>
      <c r="C56" s="101"/>
      <c r="D56" s="102"/>
      <c r="E56" s="72"/>
      <c r="F56" s="73"/>
      <c r="G56" s="62"/>
      <c r="H56" s="40"/>
      <c r="I56" s="73"/>
      <c r="J56" s="74"/>
      <c r="K56" s="75"/>
      <c r="L56" s="73"/>
      <c r="M56" s="73"/>
      <c r="N56" s="73"/>
      <c r="O56" s="73"/>
      <c r="P56" s="73"/>
      <c r="Q56" s="76"/>
      <c r="R56" s="76"/>
      <c r="S56" s="73"/>
    </row>
    <row r="57" customFormat="false" ht="46.5" hidden="false" customHeight="true" outlineLevel="0" collapsed="false">
      <c r="A57" s="44" t="s">
        <v>73</v>
      </c>
      <c r="B57" s="103"/>
      <c r="C57" s="104" t="s">
        <v>74</v>
      </c>
      <c r="D57" s="105" t="n">
        <v>3716332</v>
      </c>
      <c r="E57" s="106" t="n">
        <v>6777932</v>
      </c>
      <c r="F57" s="47" t="n">
        <v>12282932</v>
      </c>
      <c r="G57" s="47" t="n">
        <v>9419432</v>
      </c>
      <c r="H57" s="48" t="n">
        <v>17286432</v>
      </c>
      <c r="I57" s="47" t="n">
        <v>15299638</v>
      </c>
      <c r="J57" s="49" t="n">
        <v>13677182</v>
      </c>
      <c r="K57" s="50" t="n">
        <v>13107388</v>
      </c>
      <c r="L57" s="47" t="n">
        <v>14279388</v>
      </c>
      <c r="M57" s="47" t="n">
        <v>14579388</v>
      </c>
      <c r="N57" s="47" t="n">
        <v>10508500</v>
      </c>
      <c r="O57" s="47" t="n">
        <v>6187258</v>
      </c>
      <c r="P57" s="47" t="n">
        <v>4808500</v>
      </c>
      <c r="Q57" s="47" t="n">
        <v>1136500</v>
      </c>
      <c r="R57" s="47" t="n">
        <v>0</v>
      </c>
      <c r="S57" s="47" t="n">
        <v>0</v>
      </c>
    </row>
    <row r="58" customFormat="false" ht="83.25" hidden="false" customHeight="true" outlineLevel="0" collapsed="false">
      <c r="A58" s="34"/>
      <c r="B58" s="35"/>
      <c r="C58" s="36" t="s">
        <v>75</v>
      </c>
      <c r="D58" s="37" t="n">
        <v>0</v>
      </c>
      <c r="E58" s="37"/>
      <c r="F58" s="37" t="n">
        <v>0</v>
      </c>
      <c r="G58" s="107" t="n">
        <v>0</v>
      </c>
      <c r="H58" s="108" t="n">
        <v>0</v>
      </c>
      <c r="I58" s="37" t="n">
        <v>0</v>
      </c>
      <c r="J58" s="109" t="n">
        <v>0</v>
      </c>
      <c r="K58" s="110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</row>
    <row r="59" customFormat="false" ht="54.75" hidden="false" customHeight="true" outlineLevel="0" collapsed="false">
      <c r="A59" s="111" t="s">
        <v>76</v>
      </c>
      <c r="B59" s="112" t="s">
        <v>77</v>
      </c>
      <c r="C59" s="113" t="s">
        <v>78</v>
      </c>
      <c r="D59" s="114" t="n">
        <v>879400</v>
      </c>
      <c r="E59" s="114" t="n">
        <v>1531050</v>
      </c>
      <c r="F59" s="114" t="n">
        <v>1816900</v>
      </c>
      <c r="G59" s="114" t="n">
        <v>1664900</v>
      </c>
      <c r="H59" s="115" t="n">
        <v>2108900</v>
      </c>
      <c r="I59" s="114" t="n">
        <v>1986794</v>
      </c>
      <c r="J59" s="116" t="n">
        <v>2265000</v>
      </c>
      <c r="K59" s="114" t="n">
        <v>1841544</v>
      </c>
      <c r="L59" s="114" t="n">
        <v>1500000</v>
      </c>
      <c r="M59" s="114" t="n">
        <v>3500000</v>
      </c>
      <c r="N59" s="114" t="n">
        <v>4070888</v>
      </c>
      <c r="O59" s="114" t="n">
        <v>4321242</v>
      </c>
      <c r="P59" s="114" t="n">
        <v>1378758</v>
      </c>
      <c r="Q59" s="114" t="n">
        <v>3672000</v>
      </c>
      <c r="R59" s="114"/>
      <c r="S59" s="114" t="n">
        <v>0</v>
      </c>
    </row>
    <row r="60" customFormat="false" ht="90.75" hidden="false" customHeight="true" outlineLevel="0" collapsed="false">
      <c r="A60" s="111"/>
      <c r="B60" s="112"/>
      <c r="C60" s="113" t="s">
        <v>79</v>
      </c>
      <c r="D60" s="114" t="n">
        <v>879400</v>
      </c>
      <c r="E60" s="114" t="n">
        <v>1457598</v>
      </c>
      <c r="F60" s="117"/>
      <c r="G60" s="117"/>
      <c r="H60" s="48"/>
      <c r="I60" s="117"/>
      <c r="J60" s="118"/>
      <c r="K60" s="119"/>
      <c r="L60" s="117"/>
      <c r="M60" s="117"/>
      <c r="N60" s="117" t="n">
        <v>4070888</v>
      </c>
      <c r="O60" s="117" t="n">
        <v>4321242</v>
      </c>
      <c r="P60" s="117" t="n">
        <v>1378758</v>
      </c>
      <c r="Q60" s="120" t="n">
        <v>3672000</v>
      </c>
      <c r="R60" s="120"/>
      <c r="S60" s="117"/>
    </row>
    <row r="61" customFormat="false" ht="76.5" hidden="false" customHeight="true" outlineLevel="0" collapsed="false">
      <c r="A61" s="111"/>
      <c r="B61" s="112"/>
      <c r="C61" s="113" t="s">
        <v>80</v>
      </c>
      <c r="D61" s="114" t="n">
        <v>0</v>
      </c>
      <c r="E61" s="114" t="n">
        <v>73452</v>
      </c>
      <c r="F61" s="117" t="n">
        <v>1816900</v>
      </c>
      <c r="G61" s="117" t="n">
        <v>1664900</v>
      </c>
      <c r="H61" s="48" t="n">
        <v>2108900</v>
      </c>
      <c r="I61" s="117" t="n">
        <v>1986794</v>
      </c>
      <c r="J61" s="118" t="n">
        <v>2265000</v>
      </c>
      <c r="K61" s="119" t="n">
        <v>1841544</v>
      </c>
      <c r="L61" s="117" t="n">
        <v>1500000</v>
      </c>
      <c r="M61" s="117" t="n">
        <v>3500000</v>
      </c>
      <c r="N61" s="117"/>
      <c r="O61" s="117"/>
      <c r="P61" s="117"/>
      <c r="Q61" s="120"/>
      <c r="R61" s="120" t="n">
        <v>0</v>
      </c>
      <c r="S61" s="121" t="n">
        <v>0</v>
      </c>
    </row>
    <row r="62" customFormat="false" ht="12.75" hidden="false" customHeight="false" outlineLevel="0" collapsed="false">
      <c r="A62" s="122"/>
      <c r="B62" s="35"/>
      <c r="C62" s="101"/>
      <c r="D62" s="78"/>
      <c r="E62" s="78"/>
      <c r="F62" s="73"/>
      <c r="G62" s="62"/>
      <c r="H62" s="40"/>
      <c r="I62" s="73"/>
      <c r="J62" s="74"/>
      <c r="K62" s="75"/>
      <c r="L62" s="73"/>
      <c r="M62" s="73"/>
      <c r="N62" s="73"/>
      <c r="O62" s="73"/>
      <c r="P62" s="73"/>
      <c r="Q62" s="76"/>
      <c r="R62" s="76"/>
      <c r="S62" s="73"/>
    </row>
    <row r="63" customFormat="false" ht="56.25" hidden="false" customHeight="true" outlineLevel="0" collapsed="false">
      <c r="A63" s="123" t="s">
        <v>81</v>
      </c>
      <c r="B63" s="124" t="s">
        <v>82</v>
      </c>
      <c r="C63" s="124"/>
      <c r="D63" s="125" t="n">
        <v>0.0395888802650968</v>
      </c>
      <c r="E63" s="125" t="n">
        <v>0.0683439357527257</v>
      </c>
      <c r="F63" s="125" t="n">
        <v>0.0803680306000064</v>
      </c>
      <c r="G63" s="126" t="n">
        <v>0.0668011175475648</v>
      </c>
      <c r="H63" s="127" t="n">
        <v>0.0951602858752706</v>
      </c>
      <c r="I63" s="125" t="n">
        <v>0.100668466488777</v>
      </c>
      <c r="J63" s="128" t="n">
        <v>0.0890822784810127</v>
      </c>
      <c r="K63" s="129" t="s">
        <v>83</v>
      </c>
      <c r="L63" s="130" t="s">
        <v>83</v>
      </c>
      <c r="M63" s="130" t="s">
        <v>83</v>
      </c>
      <c r="N63" s="130" t="s">
        <v>83</v>
      </c>
      <c r="O63" s="130" t="s">
        <v>83</v>
      </c>
      <c r="P63" s="130" t="s">
        <v>83</v>
      </c>
      <c r="Q63" s="131" t="s">
        <v>83</v>
      </c>
      <c r="R63" s="131" t="s">
        <v>83</v>
      </c>
      <c r="S63" s="130" t="s">
        <v>83</v>
      </c>
    </row>
    <row r="64" customFormat="false" ht="57" hidden="false" customHeight="true" outlineLevel="0" collapsed="false">
      <c r="A64" s="132" t="s">
        <v>84</v>
      </c>
      <c r="B64" s="124" t="s">
        <v>85</v>
      </c>
      <c r="C64" s="124"/>
      <c r="D64" s="125" t="n">
        <v>0.144443822999365</v>
      </c>
      <c r="E64" s="125" t="n">
        <v>0.267581120568967</v>
      </c>
      <c r="F64" s="133" t="n">
        <v>0.397245494902937</v>
      </c>
      <c r="G64" s="134" t="n">
        <v>0.316350741350922</v>
      </c>
      <c r="H64" s="135" t="n">
        <v>0.512631060763323</v>
      </c>
      <c r="I64" s="133" t="n">
        <v>0.480290001569612</v>
      </c>
      <c r="J64" s="136" t="n">
        <v>0.432822215189873</v>
      </c>
      <c r="K64" s="129" t="s">
        <v>83</v>
      </c>
      <c r="L64" s="130" t="s">
        <v>83</v>
      </c>
      <c r="M64" s="130" t="s">
        <v>83</v>
      </c>
      <c r="N64" s="130" t="s">
        <v>83</v>
      </c>
      <c r="O64" s="130" t="s">
        <v>83</v>
      </c>
      <c r="P64" s="130" t="s">
        <v>83</v>
      </c>
      <c r="Q64" s="131" t="s">
        <v>83</v>
      </c>
      <c r="R64" s="131" t="s">
        <v>83</v>
      </c>
      <c r="S64" s="130" t="s">
        <v>83</v>
      </c>
    </row>
    <row r="65" customFormat="false" ht="101.25" hidden="false" customHeight="true" outlineLevel="0" collapsed="false">
      <c r="A65" s="137" t="s">
        <v>86</v>
      </c>
      <c r="B65" s="45" t="s">
        <v>87</v>
      </c>
      <c r="C65" s="45"/>
      <c r="D65" s="138" t="s">
        <v>83</v>
      </c>
      <c r="E65" s="138" t="s">
        <v>83</v>
      </c>
      <c r="F65" s="139" t="s">
        <v>83</v>
      </c>
      <c r="G65" s="140" t="n">
        <v>0.0668011175475648</v>
      </c>
      <c r="H65" s="141" t="n">
        <v>0.0951602858752706</v>
      </c>
      <c r="I65" s="140" t="n">
        <v>0.100668466488777</v>
      </c>
      <c r="J65" s="142" t="n">
        <v>0.0890822784810127</v>
      </c>
      <c r="K65" s="143" t="n">
        <v>0.0751906624605678</v>
      </c>
      <c r="L65" s="140" t="n">
        <v>0.0637254901960784</v>
      </c>
      <c r="M65" s="140" t="n">
        <v>0.13030794165316</v>
      </c>
      <c r="N65" s="140" t="n">
        <v>0.142839676898223</v>
      </c>
      <c r="O65" s="140" t="n">
        <v>0.147697641357027</v>
      </c>
      <c r="P65" s="140" t="n">
        <v>0.0489093003167291</v>
      </c>
      <c r="Q65" s="140" t="n">
        <v>0.127009118939841</v>
      </c>
      <c r="R65" s="140" t="n">
        <v>0.0426153043251354</v>
      </c>
      <c r="S65" s="140" t="e">
        <f aca="false"/>
        <v>#DIV/0!</v>
      </c>
    </row>
    <row r="66" customFormat="false" ht="55.5" hidden="false" customHeight="true" outlineLevel="0" collapsed="false">
      <c r="A66" s="144" t="s">
        <v>88</v>
      </c>
      <c r="B66" s="145" t="s">
        <v>89</v>
      </c>
      <c r="C66" s="145"/>
      <c r="D66" s="146" t="n">
        <v>0.0894534218642526</v>
      </c>
      <c r="E66" s="146" t="n">
        <v>0.0372274291007534</v>
      </c>
      <c r="F66" s="146" t="n">
        <v>0.0931878795954303</v>
      </c>
      <c r="G66" s="146" t="n">
        <v>0.127159776854507</v>
      </c>
      <c r="H66" s="147" t="n">
        <v>0.0321975030396489</v>
      </c>
      <c r="I66" s="146" t="n">
        <v>0.091979281117564</v>
      </c>
      <c r="J66" s="148" t="n">
        <v>0.117721518987342</v>
      </c>
      <c r="K66" s="146" t="n">
        <v>0.131798107255521</v>
      </c>
      <c r="L66" s="146" t="n">
        <v>0.151593137254902</v>
      </c>
      <c r="M66" s="146" t="n">
        <v>0.145820097244733</v>
      </c>
      <c r="N66" s="146" t="n">
        <v>0.146062552504039</v>
      </c>
      <c r="O66" s="146" t="n">
        <v>0.14446662358643</v>
      </c>
      <c r="P66" s="146" t="n">
        <v>0.151113478580798</v>
      </c>
      <c r="Q66" s="146" t="n">
        <v>0.127009118939841</v>
      </c>
      <c r="R66" s="146" t="n">
        <v>0.137973775197338</v>
      </c>
      <c r="S66" s="146" t="e">
        <f aca="false"/>
        <v>#DIV/0!</v>
      </c>
    </row>
    <row r="67" customFormat="false" ht="57.75" hidden="false" customHeight="true" outlineLevel="0" collapsed="false">
      <c r="A67" s="111" t="s">
        <v>90</v>
      </c>
      <c r="B67" s="149" t="s">
        <v>91</v>
      </c>
      <c r="C67" s="149"/>
      <c r="D67" s="139" t="s">
        <v>83</v>
      </c>
      <c r="E67" s="139" t="s">
        <v>83</v>
      </c>
      <c r="F67" s="139" t="s">
        <v>83</v>
      </c>
      <c r="G67" s="150" t="n">
        <v>0.0422269503216687</v>
      </c>
      <c r="H67" s="151" t="n">
        <v>0.0732895768534787</v>
      </c>
      <c r="I67" s="150" t="n">
        <v>0.0542042705786108</v>
      </c>
      <c r="J67" s="152" t="n">
        <v>0.0724548879175477</v>
      </c>
      <c r="K67" s="153" t="n">
        <v>0.0806327677148516</v>
      </c>
      <c r="L67" s="150" t="n">
        <v>0.113832969120142</v>
      </c>
      <c r="M67" s="150" t="n">
        <v>0.133704254499255</v>
      </c>
      <c r="N67" s="150" t="n">
        <v>0.143070447251718</v>
      </c>
      <c r="O67" s="150" t="n">
        <v>0.147825262334558</v>
      </c>
      <c r="P67" s="150" t="n">
        <v>0.1454497577784</v>
      </c>
      <c r="Q67" s="150" t="n">
        <v>0.147214218223755</v>
      </c>
      <c r="R67" s="150" t="n">
        <v>0.140863073702356</v>
      </c>
      <c r="S67" s="150" t="n">
        <v>0.138698790905993</v>
      </c>
    </row>
    <row r="68" customFormat="false" ht="63" hidden="false" customHeight="true" outlineLevel="0" collapsed="false">
      <c r="A68" s="154" t="s">
        <v>92</v>
      </c>
      <c r="B68" s="155" t="s">
        <v>93</v>
      </c>
      <c r="C68" s="155"/>
      <c r="D68" s="156" t="s">
        <v>83</v>
      </c>
      <c r="E68" s="156" t="s">
        <v>83</v>
      </c>
      <c r="F68" s="156" t="s">
        <v>83</v>
      </c>
      <c r="G68" s="157" t="n">
        <v>-0.0245741672258961</v>
      </c>
      <c r="H68" s="158" t="n">
        <v>-0.0218707090217919</v>
      </c>
      <c r="I68" s="157" t="n">
        <v>-0.0464641959101664</v>
      </c>
      <c r="J68" s="159" t="n">
        <v>-0.0166273905634649</v>
      </c>
      <c r="K68" s="160" t="n">
        <v>0.00544210525428372</v>
      </c>
      <c r="L68" s="157" t="n">
        <v>0.0501074789240636</v>
      </c>
      <c r="M68" s="157" t="n">
        <v>0.00339631284609429</v>
      </c>
      <c r="N68" s="157" t="n">
        <v>0.000230770353495391</v>
      </c>
      <c r="O68" s="157" t="n">
        <v>0.000127620977530302</v>
      </c>
      <c r="P68" s="157" t="n">
        <v>0.0965404574616713</v>
      </c>
      <c r="Q68" s="161" t="n">
        <v>0.0202050992839142</v>
      </c>
      <c r="R68" s="161" t="n">
        <v>0.0982477693772209</v>
      </c>
      <c r="S68" s="157" t="e">
        <f aca="false"/>
        <v>#DIV/0!</v>
      </c>
    </row>
    <row r="69" customFormat="false" ht="68.25" hidden="false" customHeight="true" outlineLevel="0" collapsed="false">
      <c r="A69" s="162" t="s">
        <v>94</v>
      </c>
      <c r="B69" s="163" t="s">
        <v>95</v>
      </c>
      <c r="C69" s="163"/>
      <c r="D69" s="164" t="s">
        <v>83</v>
      </c>
      <c r="E69" s="164" t="s">
        <v>83</v>
      </c>
      <c r="F69" s="165" t="s">
        <v>83</v>
      </c>
      <c r="G69" s="166" t="n">
        <v>4858894</v>
      </c>
      <c r="H69" s="167" t="n">
        <v>2972732</v>
      </c>
      <c r="I69" s="166" t="n">
        <v>2180000</v>
      </c>
      <c r="J69" s="168" t="n">
        <v>3070000</v>
      </c>
      <c r="K69" s="169" t="n">
        <v>3528000</v>
      </c>
      <c r="L69" s="166" t="n">
        <v>4298000</v>
      </c>
      <c r="M69" s="166" t="n">
        <v>4198550</v>
      </c>
      <c r="N69" s="166" t="n">
        <v>4120636</v>
      </c>
      <c r="O69" s="166" t="n">
        <v>4371242</v>
      </c>
      <c r="P69" s="166" t="n">
        <v>4623354</v>
      </c>
      <c r="Q69" s="166" t="n">
        <v>3772000</v>
      </c>
      <c r="R69" s="166" t="n">
        <v>4150000</v>
      </c>
      <c r="S69" s="166" t="n">
        <v>0</v>
      </c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00:47Z</dcterms:created>
  <dc:creator>Krystyna Jaranowska</dc:creator>
  <dc:description/>
  <dc:language>en-US</dc:language>
  <cp:lastModifiedBy>Krystyna Jaranowska</cp:lastModifiedBy>
  <cp:lastPrinted>2011-01-25T09:05:45Z</cp:lastPrinted>
  <dcterms:modified xsi:type="dcterms:W3CDTF">2011-01-25T09:06:40Z</dcterms:modified>
  <cp:revision>0</cp:revision>
  <dc:subject/>
  <dc:title/>
</cp:coreProperties>
</file>