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kwotę wynikającą z umowy zawartej z bankiem na kredytownie 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0</xdr:row>
                <xdr:rowOff>0</xdr:rowOff>
              </xdr:from>
              <xdr:to>
                <xdr:col>4</xdr:col>
                <xdr:colOff>60</xdr:colOff>
                <xdr:row>15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wynikającą ze zawartej umowy na kredytow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</xdr:row>
                <xdr:rowOff>7</xdr:rowOff>
              </xdr:from>
              <xdr:to>
                <xdr:col>6</xdr:col>
                <xdr:colOff>79</xdr:colOff>
                <xdr:row>12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wynikającą ze zawartej umowy na kredytow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9</xdr:row>
                <xdr:rowOff>7</xdr:rowOff>
              </xdr:from>
              <xdr:to>
                <xdr:col>7</xdr:col>
                <xdr:colOff>29</xdr:colOff>
                <xdr:row>12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0</xdr:row>
                <xdr:rowOff>2</xdr:rowOff>
              </xdr:from>
              <xdr:to>
                <xdr:col>6</xdr:col>
                <xdr:colOff>82</xdr:colOff>
                <xdr:row>12</xdr:row>
                <xdr:rowOff>1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rat wynikającą ze zawartej umowy na kredytow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0</xdr:row>
                <xdr:rowOff>19</xdr:rowOff>
              </xdr:from>
              <xdr:to>
                <xdr:col>7</xdr:col>
                <xdr:colOff>6</xdr:colOff>
                <xdr:row>13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</xdr:row>
                <xdr:rowOff>9</xdr:rowOff>
              </xdr:from>
              <xdr:to>
                <xdr:col>7</xdr:col>
                <xdr:colOff>22</xdr:colOff>
                <xdr:row>15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3</xdr:row>
                <xdr:rowOff>4</xdr:rowOff>
              </xdr:from>
              <xdr:to>
                <xdr:col>7</xdr:col>
                <xdr:colOff>34</xdr:colOff>
                <xdr:row>15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3</xdr:row>
                <xdr:rowOff>21</xdr:rowOff>
              </xdr:from>
              <xdr:to>
                <xdr:col>7</xdr:col>
                <xdr:colOff>8</xdr:colOff>
                <xdr:row>16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4</xdr:row>
                <xdr:rowOff>16</xdr:rowOff>
              </xdr:from>
              <xdr:to>
                <xdr:col>7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y stan długu na koniec roku budżetowego wynikający z zawartych umów o kredyty i pożyczki z bankami lub pożyczkodawc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9</xdr:col>
                <xdr:colOff>33</xdr:colOff>
                <xdr:row>8</xdr:row>
                <xdr:rowOff>1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8</xdr:col>
                <xdr:colOff>17</xdr:colOff>
                <xdr:row>11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8</xdr:col>
                <xdr:colOff>15</xdr:colOff>
                <xdr:row>12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I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8</xdr:col>
                <xdr:colOff>12</xdr:colOff>
                <xdr:row>12</xdr:row>
                <xdr:rowOff>2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IV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8</xdr:col>
                <xdr:colOff>19</xdr:colOff>
                <xdr:row>14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8</xdr:col>
                <xdr:colOff>33</xdr:colOff>
                <xdr:row>16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I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8</xdr:col>
                <xdr:colOff>32</xdr:colOff>
                <xdr:row>17</xdr:row>
                <xdr:rowOff>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III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8</xdr:col>
                <xdr:colOff>29</xdr:colOff>
                <xdr:row>18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IV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8</xdr:col>
                <xdr:colOff>28</xdr:colOff>
                <xdr:row>19</xdr:row>
                <xdr:rowOff>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7</xdr:col>
                <xdr:colOff>26</xdr:colOff>
                <xdr:row>20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1</xdr:rowOff>
              </xdr:from>
              <xdr:to>
                <xdr:col>6</xdr:col>
                <xdr:colOff>82</xdr:colOff>
                <xdr:row>23</xdr:row>
                <xdr:rowOff>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7</xdr:col>
                <xdr:colOff>60</xdr:colOff>
                <xdr:row>23</xdr:row>
                <xdr:rowOff>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8</xdr:col>
                <xdr:colOff>3</xdr:colOff>
                <xdr:row>24</xdr:row>
                <xdr:rowOff>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7</xdr:col>
                <xdr:colOff>26</xdr:colOff>
                <xdr:row>24</xdr:row>
                <xdr:rowOff>1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1</xdr:rowOff>
              </xdr:from>
              <xdr:to>
                <xdr:col>6</xdr:col>
                <xdr:colOff>82</xdr:colOff>
                <xdr:row>27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7</xdr:col>
                <xdr:colOff>60</xdr:colOff>
                <xdr:row>27</xdr:row>
                <xdr:rowOff>5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8</xdr:col>
                <xdr:colOff>3</xdr:colOff>
                <xdr:row>28</xdr:row>
                <xdr:rowOff>5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7</xdr:col>
                <xdr:colOff>26</xdr:colOff>
                <xdr:row>28</xdr:row>
                <xdr:rowOff>16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21</xdr:rowOff>
              </xdr:from>
              <xdr:to>
                <xdr:col>6</xdr:col>
                <xdr:colOff>82</xdr:colOff>
                <xdr:row>31</xdr:row>
                <xdr:rowOff>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7</xdr:col>
                <xdr:colOff>60</xdr:colOff>
                <xdr:row>31</xdr:row>
                <xdr:rowOff>5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8</xdr:col>
                <xdr:colOff>3</xdr:colOff>
                <xdr:row>32</xdr:row>
                <xdr:rowOff>5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7</xdr:col>
                <xdr:colOff>26</xdr:colOff>
                <xdr:row>32</xdr:row>
                <xdr:rowOff>1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1</xdr:rowOff>
              </xdr:from>
              <xdr:to>
                <xdr:col>6</xdr:col>
                <xdr:colOff>82</xdr:colOff>
                <xdr:row>35</xdr:row>
                <xdr:rowOff>7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7</xdr:col>
                <xdr:colOff>60</xdr:colOff>
                <xdr:row>35</xdr:row>
                <xdr:rowOff>5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8</xdr:col>
                <xdr:colOff>3</xdr:colOff>
                <xdr:row>36</xdr:row>
                <xdr:rowOff>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1</xdr:row>
                <xdr:rowOff>0</xdr:rowOff>
              </xdr:from>
              <xdr:to>
                <xdr:col>7</xdr:col>
                <xdr:colOff>15</xdr:colOff>
                <xdr:row>33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2</xdr:row>
                <xdr:rowOff>9</xdr:rowOff>
              </xdr:from>
              <xdr:to>
                <xdr:col>6</xdr:col>
                <xdr:colOff>71</xdr:colOff>
                <xdr:row>35</xdr:row>
                <xdr:rowOff>17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3</xdr:row>
                <xdr:rowOff>4</xdr:rowOff>
              </xdr:from>
              <xdr:to>
                <xdr:col>7</xdr:col>
                <xdr:colOff>49</xdr:colOff>
                <xdr:row>36</xdr:row>
                <xdr:rowOff>3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3</xdr:row>
                <xdr:rowOff>21</xdr:rowOff>
              </xdr:from>
              <xdr:to>
                <xdr:col>7</xdr:col>
                <xdr:colOff>67</xdr:colOff>
                <xdr:row>36</xdr:row>
                <xdr:rowOff>20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4</xdr:row>
                <xdr:rowOff>16</xdr:rowOff>
              </xdr:from>
              <xdr:to>
                <xdr:col>7</xdr:col>
                <xdr:colOff>15</xdr:colOff>
                <xdr:row>37</xdr:row>
                <xdr:rowOff>4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6</xdr:row>
                <xdr:rowOff>3</xdr:rowOff>
              </xdr:from>
              <xdr:to>
                <xdr:col>6</xdr:col>
                <xdr:colOff>71</xdr:colOff>
                <xdr:row>39</xdr:row>
                <xdr:rowOff>11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6</xdr:row>
                <xdr:rowOff>20</xdr:rowOff>
              </xdr:from>
              <xdr:to>
                <xdr:col>7</xdr:col>
                <xdr:colOff>49</xdr:colOff>
                <xdr:row>39</xdr:row>
                <xdr:rowOff>19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7</xdr:row>
                <xdr:rowOff>15</xdr:rowOff>
              </xdr:from>
              <xdr:to>
                <xdr:col>7</xdr:col>
                <xdr:colOff>67</xdr:colOff>
                <xdr:row>40</xdr:row>
                <xdr:rowOff>14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8</xdr:row>
                <xdr:rowOff>10</xdr:rowOff>
              </xdr:from>
              <xdr:to>
                <xdr:col>7</xdr:col>
                <xdr:colOff>15</xdr:colOff>
                <xdr:row>40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9</xdr:row>
                <xdr:rowOff>19</xdr:rowOff>
              </xdr:from>
              <xdr:to>
                <xdr:col>6</xdr:col>
                <xdr:colOff>71</xdr:colOff>
                <xdr:row>43</xdr:row>
                <xdr:rowOff>5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40</xdr:row>
                <xdr:rowOff>14</xdr:rowOff>
              </xdr:from>
              <xdr:to>
                <xdr:col>7</xdr:col>
                <xdr:colOff>49</xdr:colOff>
                <xdr:row>43</xdr:row>
                <xdr:rowOff>1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41</xdr:row>
                <xdr:rowOff>9</xdr:rowOff>
              </xdr:from>
              <xdr:to>
                <xdr:col>7</xdr:col>
                <xdr:colOff>67</xdr:colOff>
                <xdr:row>44</xdr:row>
                <xdr:rowOff>8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42</xdr:row>
                <xdr:rowOff>4</xdr:rowOff>
              </xdr:from>
              <xdr:to>
                <xdr:col>7</xdr:col>
                <xdr:colOff>15</xdr:colOff>
                <xdr:row>44</xdr:row>
                <xdr:rowOff>14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43</xdr:row>
                <xdr:rowOff>13</xdr:rowOff>
              </xdr:from>
              <xdr:to>
                <xdr:col>6</xdr:col>
                <xdr:colOff>71</xdr:colOff>
                <xdr:row>47</xdr:row>
                <xdr:rowOff>8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44</xdr:row>
                <xdr:rowOff>8</xdr:rowOff>
              </xdr:from>
              <xdr:to>
                <xdr:col>7</xdr:col>
                <xdr:colOff>49</xdr:colOff>
                <xdr:row>46</xdr:row>
                <xdr:rowOff>11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45</xdr:row>
                <xdr:rowOff>3</xdr:rowOff>
              </xdr:from>
              <xdr:to>
                <xdr:col>7</xdr:col>
                <xdr:colOff>67</xdr:colOff>
                <xdr:row>47</xdr:row>
                <xdr:rowOff>18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45</xdr:row>
                <xdr:rowOff>20</xdr:rowOff>
              </xdr:from>
              <xdr:to>
                <xdr:col>7</xdr:col>
                <xdr:colOff>15</xdr:colOff>
                <xdr:row>48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47</xdr:row>
                <xdr:rowOff>7</xdr:rowOff>
              </xdr:from>
              <xdr:to>
                <xdr:col>6</xdr:col>
                <xdr:colOff>71</xdr:colOff>
                <xdr:row>50</xdr:row>
                <xdr:rowOff>15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48</xdr:row>
                <xdr:rowOff>2</xdr:rowOff>
              </xdr:from>
              <xdr:to>
                <xdr:col>7</xdr:col>
                <xdr:colOff>49</xdr:colOff>
                <xdr:row>51</xdr:row>
                <xdr:rowOff>4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48</xdr:row>
                <xdr:rowOff>19</xdr:rowOff>
              </xdr:from>
              <xdr:to>
                <xdr:col>7</xdr:col>
                <xdr:colOff>67</xdr:colOff>
                <xdr:row>51</xdr:row>
                <xdr:rowOff>18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49</xdr:row>
                <xdr:rowOff>14</xdr:rowOff>
              </xdr:from>
              <xdr:to>
                <xdr:col>7</xdr:col>
                <xdr:colOff>15</xdr:colOff>
                <xdr:row>51</xdr:row>
                <xdr:rowOff>1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awartych umów o kredyty i pożyczki z bankami lub pożyczkodwcam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</xdr:row>
                <xdr:rowOff>6</xdr:rowOff>
              </xdr:from>
              <xdr:to>
                <xdr:col>9</xdr:col>
                <xdr:colOff>57</xdr:colOff>
                <xdr:row>9</xdr:row>
                <xdr:rowOff>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8</xdr:row>
                <xdr:rowOff>12</xdr:rowOff>
              </xdr:from>
              <xdr:to>
                <xdr:col>9</xdr:col>
                <xdr:colOff>22</xdr:colOff>
                <xdr:row>11</xdr:row>
                <xdr:rowOff>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e zawartych umów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9</xdr:row>
                <xdr:rowOff>7</xdr:rowOff>
              </xdr:from>
              <xdr:to>
                <xdr:col>9</xdr:col>
                <xdr:colOff>42</xdr:colOff>
                <xdr:row>11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II kwartale spłatę rat kredytów i pożyczek wynikającą ze zawartych umów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9</xdr:row>
                <xdr:rowOff>21</xdr:rowOff>
              </xdr:from>
              <xdr:to>
                <xdr:col>10</xdr:col>
                <xdr:colOff>11</xdr:colOff>
                <xdr:row>12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e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0</xdr:row>
                <xdr:rowOff>16</xdr:rowOff>
              </xdr:from>
              <xdr:to>
                <xdr:col>10</xdr:col>
                <xdr:colOff>7</xdr:colOff>
                <xdr:row>13</xdr:row>
                <xdr:rowOff>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</xdr:row>
                <xdr:rowOff>9</xdr:rowOff>
              </xdr:from>
              <xdr:to>
                <xdr:col>9</xdr:col>
                <xdr:colOff>24</xdr:colOff>
                <xdr:row>15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3</xdr:row>
                <xdr:rowOff>4</xdr:rowOff>
              </xdr:from>
              <xdr:to>
                <xdr:col>9</xdr:col>
                <xdr:colOff>20</xdr:colOff>
                <xdr:row>16</xdr:row>
                <xdr:rowOff>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3</xdr:row>
                <xdr:rowOff>21</xdr:rowOff>
              </xdr:from>
              <xdr:to>
                <xdr:col>9</xdr:col>
                <xdr:colOff>25</xdr:colOff>
                <xdr:row>16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4</xdr:row>
                <xdr:rowOff>16</xdr:rowOff>
              </xdr:from>
              <xdr:to>
                <xdr:col>9</xdr:col>
                <xdr:colOff>23</xdr:colOff>
                <xdr:row>17</xdr:row>
                <xdr:rowOff>1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5</xdr:row>
                <xdr:rowOff>11</xdr:rowOff>
              </xdr:from>
              <xdr:to>
                <xdr:col>8</xdr:col>
                <xdr:colOff>56</xdr:colOff>
                <xdr:row>18</xdr:row>
                <xdr:rowOff>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7</xdr:row>
                <xdr:rowOff>11</xdr:rowOff>
              </xdr:from>
              <xdr:to>
                <xdr:col>8</xdr:col>
                <xdr:colOff>22</xdr:colOff>
                <xdr:row>21</xdr:row>
                <xdr:rowOff>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8</xdr:row>
                <xdr:rowOff>7</xdr:rowOff>
              </xdr:from>
              <xdr:to>
                <xdr:col>8</xdr:col>
                <xdr:colOff>56</xdr:colOff>
                <xdr:row>22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8</xdr:row>
                <xdr:rowOff>16</xdr:rowOff>
              </xdr:from>
              <xdr:to>
                <xdr:col>9</xdr:col>
                <xdr:colOff>5</xdr:colOff>
                <xdr:row>21</xdr:row>
                <xdr:rowOff>15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9</xdr:row>
                <xdr:rowOff>5</xdr:rowOff>
              </xdr:from>
              <xdr:to>
                <xdr:col>8</xdr:col>
                <xdr:colOff>56</xdr:colOff>
                <xdr:row>22</xdr:row>
                <xdr:rowOff>8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1</xdr:row>
                <xdr:rowOff>5</xdr:rowOff>
              </xdr:from>
              <xdr:to>
                <xdr:col>8</xdr:col>
                <xdr:colOff>22</xdr:colOff>
                <xdr:row>24</xdr:row>
                <xdr:rowOff>2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2</xdr:row>
                <xdr:rowOff>0</xdr:rowOff>
              </xdr:from>
              <xdr:to>
                <xdr:col>8</xdr:col>
                <xdr:colOff>56</xdr:colOff>
                <xdr:row>25</xdr:row>
                <xdr:rowOff>2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2</xdr:row>
                <xdr:rowOff>17</xdr:rowOff>
              </xdr:from>
              <xdr:to>
                <xdr:col>9</xdr:col>
                <xdr:colOff>5</xdr:colOff>
                <xdr:row>25</xdr:row>
                <xdr:rowOff>1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3</xdr:row>
                <xdr:rowOff>12</xdr:rowOff>
              </xdr:from>
              <xdr:to>
                <xdr:col>8</xdr:col>
                <xdr:colOff>56</xdr:colOff>
                <xdr:row>29</xdr:row>
                <xdr:rowOff>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4</xdr:row>
                <xdr:rowOff>21</xdr:rowOff>
              </xdr:from>
              <xdr:to>
                <xdr:col>8</xdr:col>
                <xdr:colOff>22</xdr:colOff>
                <xdr:row>28</xdr:row>
                <xdr:rowOff>16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5</xdr:row>
                <xdr:rowOff>16</xdr:rowOff>
              </xdr:from>
              <xdr:to>
                <xdr:col>8</xdr:col>
                <xdr:colOff>56</xdr:colOff>
                <xdr:row>29</xdr:row>
                <xdr:rowOff>15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6</xdr:row>
                <xdr:rowOff>11</xdr:rowOff>
              </xdr:from>
              <xdr:to>
                <xdr:col>9</xdr:col>
                <xdr:colOff>5</xdr:colOff>
                <xdr:row>29</xdr:row>
                <xdr:rowOff>10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7</xdr:row>
                <xdr:rowOff>6</xdr:rowOff>
              </xdr:from>
              <xdr:to>
                <xdr:col>8</xdr:col>
                <xdr:colOff>56</xdr:colOff>
                <xdr:row>32</xdr:row>
                <xdr:rowOff>2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8</xdr:row>
                <xdr:rowOff>15</xdr:rowOff>
              </xdr:from>
              <xdr:to>
                <xdr:col>8</xdr:col>
                <xdr:colOff>22</xdr:colOff>
                <xdr:row>32</xdr:row>
                <xdr:rowOff>10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9</xdr:row>
                <xdr:rowOff>10</xdr:rowOff>
              </xdr:from>
              <xdr:to>
                <xdr:col>8</xdr:col>
                <xdr:colOff>56</xdr:colOff>
                <xdr:row>33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0</xdr:row>
                <xdr:rowOff>5</xdr:rowOff>
              </xdr:from>
              <xdr:to>
                <xdr:col>9</xdr:col>
                <xdr:colOff>5</xdr:colOff>
                <xdr:row>33</xdr:row>
                <xdr:rowOff>4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1</xdr:row>
                <xdr:rowOff>0</xdr:rowOff>
              </xdr:from>
              <xdr:to>
                <xdr:col>8</xdr:col>
                <xdr:colOff>56</xdr:colOff>
                <xdr:row>36</xdr:row>
                <xdr:rowOff>15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2</xdr:row>
                <xdr:rowOff>9</xdr:rowOff>
              </xdr:from>
              <xdr:to>
                <xdr:col>8</xdr:col>
                <xdr:colOff>22</xdr:colOff>
                <xdr:row>36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3</xdr:row>
                <xdr:rowOff>4</xdr:rowOff>
              </xdr:from>
              <xdr:to>
                <xdr:col>8</xdr:col>
                <xdr:colOff>56</xdr:colOff>
                <xdr:row>37</xdr:row>
                <xdr:rowOff>3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3</xdr:row>
                <xdr:rowOff>21</xdr:rowOff>
              </xdr:from>
              <xdr:to>
                <xdr:col>9</xdr:col>
                <xdr:colOff>5</xdr:colOff>
                <xdr:row>36</xdr:row>
                <xdr:rowOff>20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4</xdr:row>
                <xdr:rowOff>16</xdr:rowOff>
              </xdr:from>
              <xdr:to>
                <xdr:col>8</xdr:col>
                <xdr:colOff>56</xdr:colOff>
                <xdr:row>40</xdr:row>
                <xdr:rowOff>9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6</xdr:row>
                <xdr:rowOff>3</xdr:rowOff>
              </xdr:from>
              <xdr:to>
                <xdr:col>8</xdr:col>
                <xdr:colOff>22</xdr:colOff>
                <xdr:row>39</xdr:row>
                <xdr:rowOff>20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6</xdr:row>
                <xdr:rowOff>20</xdr:rowOff>
              </xdr:from>
              <xdr:to>
                <xdr:col>8</xdr:col>
                <xdr:colOff>56</xdr:colOff>
                <xdr:row>40</xdr:row>
                <xdr:rowOff>1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7</xdr:row>
                <xdr:rowOff>15</xdr:rowOff>
              </xdr:from>
              <xdr:to>
                <xdr:col>9</xdr:col>
                <xdr:colOff>5</xdr:colOff>
                <xdr:row>40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8</xdr:row>
                <xdr:rowOff>10</xdr:rowOff>
              </xdr:from>
              <xdr:to>
                <xdr:col>8</xdr:col>
                <xdr:colOff>56</xdr:colOff>
                <xdr:row>44</xdr:row>
                <xdr:rowOff>3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9</xdr:row>
                <xdr:rowOff>19</xdr:rowOff>
              </xdr:from>
              <xdr:to>
                <xdr:col>8</xdr:col>
                <xdr:colOff>22</xdr:colOff>
                <xdr:row>43</xdr:row>
                <xdr:rowOff>14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0</xdr:row>
                <xdr:rowOff>14</xdr:rowOff>
              </xdr:from>
              <xdr:to>
                <xdr:col>8</xdr:col>
                <xdr:colOff>56</xdr:colOff>
                <xdr:row>44</xdr:row>
                <xdr:rowOff>1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1</xdr:row>
                <xdr:rowOff>9</xdr:rowOff>
              </xdr:from>
              <xdr:to>
                <xdr:col>9</xdr:col>
                <xdr:colOff>5</xdr:colOff>
                <xdr:row>44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2</xdr:row>
                <xdr:rowOff>4</xdr:rowOff>
              </xdr:from>
              <xdr:to>
                <xdr:col>8</xdr:col>
                <xdr:colOff>56</xdr:colOff>
                <xdr:row>47</xdr:row>
                <xdr:rowOff>19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3</xdr:row>
                <xdr:rowOff>13</xdr:rowOff>
              </xdr:from>
              <xdr:to>
                <xdr:col>8</xdr:col>
                <xdr:colOff>22</xdr:colOff>
                <xdr:row>47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4</xdr:row>
                <xdr:rowOff>8</xdr:rowOff>
              </xdr:from>
              <xdr:to>
                <xdr:col>8</xdr:col>
                <xdr:colOff>56</xdr:colOff>
                <xdr:row>47</xdr:row>
                <xdr:rowOff>20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5</xdr:row>
                <xdr:rowOff>3</xdr:rowOff>
              </xdr:from>
              <xdr:to>
                <xdr:col>9</xdr:col>
                <xdr:colOff>5</xdr:colOff>
                <xdr:row>47</xdr:row>
                <xdr:rowOff>18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5</xdr:row>
                <xdr:rowOff>20</xdr:rowOff>
              </xdr:from>
              <xdr:to>
                <xdr:col>8</xdr:col>
                <xdr:colOff>56</xdr:colOff>
                <xdr:row>51</xdr:row>
                <xdr:rowOff>23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7</xdr:row>
                <xdr:rowOff>7</xdr:rowOff>
              </xdr:from>
              <xdr:to>
                <xdr:col>8</xdr:col>
                <xdr:colOff>22</xdr:colOff>
                <xdr:row>51</xdr:row>
                <xdr:rowOff>11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8</xdr:row>
                <xdr:rowOff>2</xdr:rowOff>
              </xdr:from>
              <xdr:to>
                <xdr:col>8</xdr:col>
                <xdr:colOff>56</xdr:colOff>
                <xdr:row>52</xdr:row>
                <xdr:rowOff>4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8</xdr:row>
                <xdr:rowOff>19</xdr:rowOff>
              </xdr:from>
              <xdr:to>
                <xdr:col>9</xdr:col>
                <xdr:colOff>5</xdr:colOff>
                <xdr:row>51</xdr:row>
                <xdr:rowOff>18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9</xdr:row>
                <xdr:rowOff>14</xdr:rowOff>
              </xdr:from>
              <xdr:to>
                <xdr:col>8</xdr:col>
                <xdr:colOff>56</xdr:colOff>
                <xdr:row>54</xdr:row>
                <xdr:rowOff>2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ielkość  pożyczek i kredytów na pokrycie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7</xdr:row>
                <xdr:rowOff>0</xdr:rowOff>
              </xdr:from>
              <xdr:to>
                <xdr:col>9</xdr:col>
                <xdr:colOff>31</xdr:colOff>
                <xdr:row>9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wynikającą ze zawartej umowy na kredytow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9</xdr:row>
                <xdr:rowOff>3</xdr:rowOff>
              </xdr:from>
              <xdr:to>
                <xdr:col>10</xdr:col>
                <xdr:colOff>23</xdr:colOff>
                <xdr:row>12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wynikającą ze zawartej umowy na kredytow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9</xdr:row>
                <xdr:rowOff>20</xdr:rowOff>
              </xdr:from>
              <xdr:to>
                <xdr:col>10</xdr:col>
                <xdr:colOff>60</xdr:colOff>
                <xdr:row>13</xdr:row>
                <xdr:rowOff>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5</xdr:rowOff>
              </xdr:from>
              <xdr:to>
                <xdr:col>10</xdr:col>
                <xdr:colOff>29</xdr:colOff>
                <xdr:row>13</xdr:row>
                <xdr:rowOff>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rat wynikającą ze zawartej umowy na kredytow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0</xdr:rowOff>
              </xdr:from>
              <xdr:to>
                <xdr:col>10</xdr:col>
                <xdr:colOff>38</xdr:colOff>
                <xdr:row>13</xdr:row>
                <xdr:rowOff>2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3</xdr:row>
                <xdr:rowOff>0</xdr:rowOff>
              </xdr:from>
              <xdr:to>
                <xdr:col>10</xdr:col>
                <xdr:colOff>48</xdr:colOff>
                <xdr:row>15</xdr:row>
                <xdr:rowOff>1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3</xdr:row>
                <xdr:rowOff>17</xdr:rowOff>
              </xdr:from>
              <xdr:to>
                <xdr:col>10</xdr:col>
                <xdr:colOff>66</xdr:colOff>
                <xdr:row>16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4</xdr:row>
                <xdr:rowOff>12</xdr:rowOff>
              </xdr:from>
              <xdr:to>
                <xdr:col>10</xdr:col>
                <xdr:colOff>40</xdr:colOff>
                <xdr:row>17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5</xdr:row>
                <xdr:rowOff>7</xdr:rowOff>
              </xdr:from>
              <xdr:to>
                <xdr:col>10</xdr:col>
                <xdr:colOff>55</xdr:colOff>
                <xdr:row>18</xdr:row>
                <xdr:rowOff>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kredyty lub pożyczki w danym roku budzetowym ( z uchwały budżetow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7</xdr:row>
                <xdr:rowOff>10</xdr:rowOff>
              </xdr:from>
              <xdr:to>
                <xdr:col>9</xdr:col>
                <xdr:colOff>33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8</xdr:row>
                <xdr:rowOff>12</xdr:rowOff>
              </xdr:from>
              <xdr:to>
                <xdr:col>10</xdr:col>
                <xdr:colOff>77</xdr:colOff>
                <xdr:row>10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9</xdr:row>
                <xdr:rowOff>7</xdr:rowOff>
              </xdr:from>
              <xdr:to>
                <xdr:col>10</xdr:col>
                <xdr:colOff>77</xdr:colOff>
                <xdr:row>11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10</xdr:row>
                <xdr:rowOff>2</xdr:rowOff>
              </xdr:from>
              <xdr:to>
                <xdr:col>10</xdr:col>
                <xdr:colOff>77</xdr:colOff>
                <xdr:row>12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10</xdr:row>
                <xdr:rowOff>19</xdr:rowOff>
              </xdr:from>
              <xdr:to>
                <xdr:col>10</xdr:col>
                <xdr:colOff>77</xdr:colOff>
                <xdr:row>12</xdr:row>
                <xdr:rowOff>1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12</xdr:row>
                <xdr:rowOff>9</xdr:rowOff>
              </xdr:from>
              <xdr:to>
                <xdr:col>11</xdr:col>
                <xdr:colOff>45</xdr:colOff>
                <xdr:row>14</xdr:row>
                <xdr:rowOff>8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13</xdr:row>
                <xdr:rowOff>4</xdr:rowOff>
              </xdr:from>
              <xdr:to>
                <xdr:col>11</xdr:col>
                <xdr:colOff>45</xdr:colOff>
                <xdr:row>15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13</xdr:row>
                <xdr:rowOff>21</xdr:rowOff>
              </xdr:from>
              <xdr:to>
                <xdr:col>11</xdr:col>
                <xdr:colOff>45</xdr:colOff>
                <xdr:row>15</xdr:row>
                <xdr:rowOff>2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14</xdr:row>
                <xdr:rowOff>16</xdr:rowOff>
              </xdr:from>
              <xdr:to>
                <xdr:col>11</xdr:col>
                <xdr:colOff>45</xdr:colOff>
                <xdr:row>16</xdr:row>
                <xdr:rowOff>1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15</xdr:row>
                <xdr:rowOff>11</xdr:rowOff>
              </xdr:from>
              <xdr:to>
                <xdr:col>10</xdr:col>
                <xdr:colOff>76</xdr:colOff>
                <xdr:row>17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17</xdr:row>
                <xdr:rowOff>11</xdr:rowOff>
              </xdr:from>
              <xdr:to>
                <xdr:col>10</xdr:col>
                <xdr:colOff>14</xdr:colOff>
                <xdr:row>20</xdr:row>
                <xdr:rowOff>1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18</xdr:row>
                <xdr:rowOff>7</xdr:rowOff>
              </xdr:from>
              <xdr:to>
                <xdr:col>10</xdr:col>
                <xdr:colOff>76</xdr:colOff>
                <xdr:row>22</xdr:row>
                <xdr:rowOff>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18</xdr:row>
                <xdr:rowOff>16</xdr:rowOff>
              </xdr:from>
              <xdr:to>
                <xdr:col>11</xdr:col>
                <xdr:colOff>16</xdr:colOff>
                <xdr:row>21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19</xdr:row>
                <xdr:rowOff>5</xdr:rowOff>
              </xdr:from>
              <xdr:to>
                <xdr:col>10</xdr:col>
                <xdr:colOff>76</xdr:colOff>
                <xdr:row>21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21</xdr:row>
                <xdr:rowOff>5</xdr:rowOff>
              </xdr:from>
              <xdr:to>
                <xdr:col>10</xdr:col>
                <xdr:colOff>14</xdr:colOff>
                <xdr:row>24</xdr:row>
                <xdr:rowOff>1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22</xdr:row>
                <xdr:rowOff>0</xdr:rowOff>
              </xdr:from>
              <xdr:to>
                <xdr:col>10</xdr:col>
                <xdr:colOff>76</xdr:colOff>
                <xdr:row>25</xdr:row>
                <xdr:rowOff>21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22</xdr:row>
                <xdr:rowOff>17</xdr:rowOff>
              </xdr:from>
              <xdr:to>
                <xdr:col>11</xdr:col>
                <xdr:colOff>16</xdr:colOff>
                <xdr:row>25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23</xdr:row>
                <xdr:rowOff>12</xdr:rowOff>
              </xdr:from>
              <xdr:to>
                <xdr:col>10</xdr:col>
                <xdr:colOff>76</xdr:colOff>
                <xdr:row>25</xdr:row>
                <xdr:rowOff>2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24</xdr:row>
                <xdr:rowOff>21</xdr:rowOff>
              </xdr:from>
              <xdr:to>
                <xdr:col>10</xdr:col>
                <xdr:colOff>14</xdr:colOff>
                <xdr:row>28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25</xdr:row>
                <xdr:rowOff>16</xdr:rowOff>
              </xdr:from>
              <xdr:to>
                <xdr:col>10</xdr:col>
                <xdr:colOff>76</xdr:colOff>
                <xdr:row>29</xdr:row>
                <xdr:rowOff>15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26</xdr:row>
                <xdr:rowOff>11</xdr:rowOff>
              </xdr:from>
              <xdr:to>
                <xdr:col>11</xdr:col>
                <xdr:colOff>16</xdr:colOff>
                <xdr:row>29</xdr:row>
                <xdr:rowOff>10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27</xdr:row>
                <xdr:rowOff>6</xdr:rowOff>
              </xdr:from>
              <xdr:to>
                <xdr:col>10</xdr:col>
                <xdr:colOff>76</xdr:colOff>
                <xdr:row>29</xdr:row>
                <xdr:rowOff>16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28</xdr:row>
                <xdr:rowOff>15</xdr:rowOff>
              </xdr:from>
              <xdr:to>
                <xdr:col>10</xdr:col>
                <xdr:colOff>14</xdr:colOff>
                <xdr:row>32</xdr:row>
                <xdr:rowOff>1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29</xdr:row>
                <xdr:rowOff>10</xdr:rowOff>
              </xdr:from>
              <xdr:to>
                <xdr:col>10</xdr:col>
                <xdr:colOff>76</xdr:colOff>
                <xdr:row>33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30</xdr:row>
                <xdr:rowOff>5</xdr:rowOff>
              </xdr:from>
              <xdr:to>
                <xdr:col>11</xdr:col>
                <xdr:colOff>16</xdr:colOff>
                <xdr:row>33</xdr:row>
                <xdr:rowOff>4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31</xdr:row>
                <xdr:rowOff>0</xdr:rowOff>
              </xdr:from>
              <xdr:to>
                <xdr:col>10</xdr:col>
                <xdr:colOff>76</xdr:colOff>
                <xdr:row>33</xdr:row>
                <xdr:rowOff>10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32</xdr:row>
                <xdr:rowOff>9</xdr:rowOff>
              </xdr:from>
              <xdr:to>
                <xdr:col>10</xdr:col>
                <xdr:colOff>14</xdr:colOff>
                <xdr:row>35</xdr:row>
                <xdr:rowOff>17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33</xdr:row>
                <xdr:rowOff>4</xdr:rowOff>
              </xdr:from>
              <xdr:to>
                <xdr:col>10</xdr:col>
                <xdr:colOff>76</xdr:colOff>
                <xdr:row>37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33</xdr:row>
                <xdr:rowOff>21</xdr:rowOff>
              </xdr:from>
              <xdr:to>
                <xdr:col>11</xdr:col>
                <xdr:colOff>16</xdr:colOff>
                <xdr:row>36</xdr:row>
                <xdr:rowOff>20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34</xdr:row>
                <xdr:rowOff>16</xdr:rowOff>
              </xdr:from>
              <xdr:to>
                <xdr:col>10</xdr:col>
                <xdr:colOff>76</xdr:colOff>
                <xdr:row>37</xdr:row>
                <xdr:rowOff>4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6</xdr:row>
                <xdr:rowOff>3</xdr:rowOff>
              </xdr:from>
              <xdr:to>
                <xdr:col>10</xdr:col>
                <xdr:colOff>24</xdr:colOff>
                <xdr:row>39</xdr:row>
                <xdr:rowOff>11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6</xdr:row>
                <xdr:rowOff>20</xdr:rowOff>
              </xdr:from>
              <xdr:to>
                <xdr:col>11</xdr:col>
                <xdr:colOff>9</xdr:colOff>
                <xdr:row>40</xdr:row>
                <xdr:rowOff>1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7</xdr:row>
                <xdr:rowOff>15</xdr:rowOff>
              </xdr:from>
              <xdr:to>
                <xdr:col>11</xdr:col>
                <xdr:colOff>26</xdr:colOff>
                <xdr:row>40</xdr:row>
                <xdr:rowOff>14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8</xdr:row>
                <xdr:rowOff>10</xdr:rowOff>
              </xdr:from>
              <xdr:to>
                <xdr:col>11</xdr:col>
                <xdr:colOff>9</xdr:colOff>
                <xdr:row>40</xdr:row>
                <xdr:rowOff>2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9</xdr:row>
                <xdr:rowOff>19</xdr:rowOff>
              </xdr:from>
              <xdr:to>
                <xdr:col>10</xdr:col>
                <xdr:colOff>24</xdr:colOff>
                <xdr:row>43</xdr:row>
                <xdr:rowOff>5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0</xdr:row>
                <xdr:rowOff>14</xdr:rowOff>
              </xdr:from>
              <xdr:to>
                <xdr:col>11</xdr:col>
                <xdr:colOff>9</xdr:colOff>
                <xdr:row>44</xdr:row>
                <xdr:rowOff>1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1</xdr:row>
                <xdr:rowOff>9</xdr:rowOff>
              </xdr:from>
              <xdr:to>
                <xdr:col>11</xdr:col>
                <xdr:colOff>26</xdr:colOff>
                <xdr:row>44</xdr:row>
                <xdr:rowOff>8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2</xdr:row>
                <xdr:rowOff>4</xdr:rowOff>
              </xdr:from>
              <xdr:to>
                <xdr:col>11</xdr:col>
                <xdr:colOff>9</xdr:colOff>
                <xdr:row>44</xdr:row>
                <xdr:rowOff>14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3</xdr:row>
                <xdr:rowOff>13</xdr:rowOff>
              </xdr:from>
              <xdr:to>
                <xdr:col>10</xdr:col>
                <xdr:colOff>24</xdr:colOff>
                <xdr:row>47</xdr:row>
                <xdr:rowOff>8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4</xdr:row>
                <xdr:rowOff>8</xdr:rowOff>
              </xdr:from>
              <xdr:to>
                <xdr:col>11</xdr:col>
                <xdr:colOff>9</xdr:colOff>
                <xdr:row>47</xdr:row>
                <xdr:rowOff>20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5</xdr:row>
                <xdr:rowOff>3</xdr:rowOff>
              </xdr:from>
              <xdr:to>
                <xdr:col>11</xdr:col>
                <xdr:colOff>26</xdr:colOff>
                <xdr:row>47</xdr:row>
                <xdr:rowOff>18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5</xdr:row>
                <xdr:rowOff>20</xdr:rowOff>
              </xdr:from>
              <xdr:to>
                <xdr:col>11</xdr:col>
                <xdr:colOff>9</xdr:colOff>
                <xdr:row>48</xdr:row>
                <xdr:rowOff>17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7</xdr:row>
                <xdr:rowOff>7</xdr:rowOff>
              </xdr:from>
              <xdr:to>
                <xdr:col>10</xdr:col>
                <xdr:colOff>24</xdr:colOff>
                <xdr:row>50</xdr:row>
                <xdr:rowOff>15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8</xdr:row>
                <xdr:rowOff>2</xdr:rowOff>
              </xdr:from>
              <xdr:to>
                <xdr:col>11</xdr:col>
                <xdr:colOff>9</xdr:colOff>
                <xdr:row>52</xdr:row>
                <xdr:rowOff>4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8</xdr:row>
                <xdr:rowOff>19</xdr:rowOff>
              </xdr:from>
              <xdr:to>
                <xdr:col>11</xdr:col>
                <xdr:colOff>26</xdr:colOff>
                <xdr:row>51</xdr:row>
                <xdr:rowOff>18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9</xdr:row>
                <xdr:rowOff>14</xdr:rowOff>
              </xdr:from>
              <xdr:to>
                <xdr:col>11</xdr:col>
                <xdr:colOff>9</xdr:colOff>
                <xdr:row>51</xdr:row>
                <xdr:rowOff>1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kredyty lub pożyczki  w związku z porozumieniami dotyczącymi środków z Unii Europejskiej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10</xdr:rowOff>
              </xdr:from>
              <xdr:to>
                <xdr:col>8</xdr:col>
                <xdr:colOff>62</xdr:colOff>
                <xdr:row>9</xdr:row>
                <xdr:rowOff>2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8</xdr:row>
                <xdr:rowOff>12</xdr:rowOff>
              </xdr:from>
              <xdr:to>
                <xdr:col>11</xdr:col>
                <xdr:colOff>74</xdr:colOff>
                <xdr:row>11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9</xdr:row>
                <xdr:rowOff>7</xdr:rowOff>
              </xdr:from>
              <xdr:to>
                <xdr:col>11</xdr:col>
                <xdr:colOff>74</xdr:colOff>
                <xdr:row>11</xdr:row>
                <xdr:rowOff>2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0</xdr:row>
                <xdr:rowOff>2</xdr:rowOff>
              </xdr:from>
              <xdr:to>
                <xdr:col>11</xdr:col>
                <xdr:colOff>74</xdr:colOff>
                <xdr:row>12</xdr:row>
                <xdr:rowOff>1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0</xdr:row>
                <xdr:rowOff>19</xdr:rowOff>
              </xdr:from>
              <xdr:to>
                <xdr:col>11</xdr:col>
                <xdr:colOff>74</xdr:colOff>
                <xdr:row>13</xdr:row>
                <xdr:rowOff>1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2</xdr:row>
                <xdr:rowOff>9</xdr:rowOff>
              </xdr:from>
              <xdr:to>
                <xdr:col>12</xdr:col>
                <xdr:colOff>43</xdr:colOff>
                <xdr:row>14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3</xdr:row>
                <xdr:rowOff>4</xdr:rowOff>
              </xdr:from>
              <xdr:to>
                <xdr:col>12</xdr:col>
                <xdr:colOff>43</xdr:colOff>
                <xdr:row>15</xdr:row>
                <xdr:rowOff>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3</xdr:row>
                <xdr:rowOff>21</xdr:rowOff>
              </xdr:from>
              <xdr:to>
                <xdr:col>12</xdr:col>
                <xdr:colOff>43</xdr:colOff>
                <xdr:row>15</xdr:row>
                <xdr:rowOff>2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4</xdr:row>
                <xdr:rowOff>16</xdr:rowOff>
              </xdr:from>
              <xdr:to>
                <xdr:col>12</xdr:col>
                <xdr:colOff>43</xdr:colOff>
                <xdr:row>16</xdr:row>
                <xdr:rowOff>15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7</xdr:row>
                <xdr:rowOff>11</xdr:rowOff>
              </xdr:from>
              <xdr:to>
                <xdr:col>11</xdr:col>
                <xdr:colOff>38</xdr:colOff>
                <xdr:row>20</xdr:row>
                <xdr:rowOff>1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8</xdr:row>
                <xdr:rowOff>7</xdr:rowOff>
              </xdr:from>
              <xdr:to>
                <xdr:col>11</xdr:col>
                <xdr:colOff>73</xdr:colOff>
                <xdr:row>22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8</xdr:row>
                <xdr:rowOff>16</xdr:rowOff>
              </xdr:from>
              <xdr:to>
                <xdr:col>12</xdr:col>
                <xdr:colOff>14</xdr:colOff>
                <xdr:row>21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9</xdr:row>
                <xdr:rowOff>5</xdr:rowOff>
              </xdr:from>
              <xdr:to>
                <xdr:col>11</xdr:col>
                <xdr:colOff>73</xdr:colOff>
                <xdr:row>22</xdr:row>
                <xdr:rowOff>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1</xdr:row>
                <xdr:rowOff>5</xdr:rowOff>
              </xdr:from>
              <xdr:to>
                <xdr:col>11</xdr:col>
                <xdr:colOff>38</xdr:colOff>
                <xdr:row>24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2</xdr:row>
                <xdr:rowOff>0</xdr:rowOff>
              </xdr:from>
              <xdr:to>
                <xdr:col>11</xdr:col>
                <xdr:colOff>73</xdr:colOff>
                <xdr:row>25</xdr:row>
                <xdr:rowOff>21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2</xdr:row>
                <xdr:rowOff>17</xdr:rowOff>
              </xdr:from>
              <xdr:to>
                <xdr:col>12</xdr:col>
                <xdr:colOff>14</xdr:colOff>
                <xdr:row>25</xdr:row>
                <xdr:rowOff>16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3</xdr:row>
                <xdr:rowOff>12</xdr:rowOff>
              </xdr:from>
              <xdr:to>
                <xdr:col>11</xdr:col>
                <xdr:colOff>73</xdr:colOff>
                <xdr:row>28</xdr:row>
                <xdr:rowOff>8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4</xdr:row>
                <xdr:rowOff>21</xdr:rowOff>
              </xdr:from>
              <xdr:to>
                <xdr:col>11</xdr:col>
                <xdr:colOff>38</xdr:colOff>
                <xdr:row>28</xdr:row>
                <xdr:rowOff>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5</xdr:row>
                <xdr:rowOff>16</xdr:rowOff>
              </xdr:from>
              <xdr:to>
                <xdr:col>11</xdr:col>
                <xdr:colOff>73</xdr:colOff>
                <xdr:row>29</xdr:row>
                <xdr:rowOff>15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6</xdr:row>
                <xdr:rowOff>11</xdr:rowOff>
              </xdr:from>
              <xdr:to>
                <xdr:col>12</xdr:col>
                <xdr:colOff>14</xdr:colOff>
                <xdr:row>29</xdr:row>
                <xdr:rowOff>10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7</xdr:row>
                <xdr:rowOff>6</xdr:rowOff>
              </xdr:from>
              <xdr:to>
                <xdr:col>11</xdr:col>
                <xdr:colOff>73</xdr:colOff>
                <xdr:row>32</xdr:row>
                <xdr:rowOff>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15</xdr:rowOff>
              </xdr:from>
              <xdr:to>
                <xdr:col>11</xdr:col>
                <xdr:colOff>38</xdr:colOff>
                <xdr:row>32</xdr:row>
                <xdr:rowOff>1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9</xdr:row>
                <xdr:rowOff>10</xdr:rowOff>
              </xdr:from>
              <xdr:to>
                <xdr:col>11</xdr:col>
                <xdr:colOff>73</xdr:colOff>
                <xdr:row>33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30</xdr:row>
                <xdr:rowOff>5</xdr:rowOff>
              </xdr:from>
              <xdr:to>
                <xdr:col>12</xdr:col>
                <xdr:colOff>14</xdr:colOff>
                <xdr:row>33</xdr:row>
                <xdr:rowOff>4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31</xdr:row>
                <xdr:rowOff>0</xdr:rowOff>
              </xdr:from>
              <xdr:to>
                <xdr:col>11</xdr:col>
                <xdr:colOff>73</xdr:colOff>
                <xdr:row>35</xdr:row>
                <xdr:rowOff>18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32</xdr:row>
                <xdr:rowOff>9</xdr:rowOff>
              </xdr:from>
              <xdr:to>
                <xdr:col>11</xdr:col>
                <xdr:colOff>38</xdr:colOff>
                <xdr:row>35</xdr:row>
                <xdr:rowOff>17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33</xdr:row>
                <xdr:rowOff>4</xdr:rowOff>
              </xdr:from>
              <xdr:to>
                <xdr:col>11</xdr:col>
                <xdr:colOff>73</xdr:colOff>
                <xdr:row>37</xdr:row>
                <xdr:rowOff>3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33</xdr:row>
                <xdr:rowOff>21</xdr:rowOff>
              </xdr:from>
              <xdr:to>
                <xdr:col>12</xdr:col>
                <xdr:colOff>14</xdr:colOff>
                <xdr:row>36</xdr:row>
                <xdr:rowOff>20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34</xdr:row>
                <xdr:rowOff>16</xdr:rowOff>
              </xdr:from>
              <xdr:to>
                <xdr:col>11</xdr:col>
                <xdr:colOff>73</xdr:colOff>
                <xdr:row>39</xdr:row>
                <xdr:rowOff>1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6</xdr:row>
                <xdr:rowOff>3</xdr:rowOff>
              </xdr:from>
              <xdr:to>
                <xdr:col>11</xdr:col>
                <xdr:colOff>49</xdr:colOff>
                <xdr:row>39</xdr:row>
                <xdr:rowOff>11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6</xdr:row>
                <xdr:rowOff>20</xdr:rowOff>
              </xdr:from>
              <xdr:to>
                <xdr:col>12</xdr:col>
                <xdr:colOff>6</xdr:colOff>
                <xdr:row>40</xdr:row>
                <xdr:rowOff>1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7</xdr:row>
                <xdr:rowOff>15</xdr:rowOff>
              </xdr:from>
              <xdr:to>
                <xdr:col>12</xdr:col>
                <xdr:colOff>24</xdr:colOff>
                <xdr:row>40</xdr:row>
                <xdr:rowOff>14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8</xdr:row>
                <xdr:rowOff>10</xdr:rowOff>
              </xdr:from>
              <xdr:to>
                <xdr:col>12</xdr:col>
                <xdr:colOff>6</xdr:colOff>
                <xdr:row>43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9</xdr:row>
                <xdr:rowOff>19</xdr:rowOff>
              </xdr:from>
              <xdr:to>
                <xdr:col>11</xdr:col>
                <xdr:colOff>49</xdr:colOff>
                <xdr:row>43</xdr:row>
                <xdr:rowOff>5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0</xdr:row>
                <xdr:rowOff>14</xdr:rowOff>
              </xdr:from>
              <xdr:to>
                <xdr:col>12</xdr:col>
                <xdr:colOff>6</xdr:colOff>
                <xdr:row>44</xdr:row>
                <xdr:rowOff>1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1</xdr:row>
                <xdr:rowOff>9</xdr:rowOff>
              </xdr:from>
              <xdr:to>
                <xdr:col>12</xdr:col>
                <xdr:colOff>24</xdr:colOff>
                <xdr:row>44</xdr:row>
                <xdr:rowOff>8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2</xdr:row>
                <xdr:rowOff>4</xdr:rowOff>
              </xdr:from>
              <xdr:to>
                <xdr:col>12</xdr:col>
                <xdr:colOff>6</xdr:colOff>
                <xdr:row>46</xdr:row>
                <xdr:rowOff>23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3</xdr:row>
                <xdr:rowOff>13</xdr:rowOff>
              </xdr:from>
              <xdr:to>
                <xdr:col>11</xdr:col>
                <xdr:colOff>49</xdr:colOff>
                <xdr:row>47</xdr:row>
                <xdr:rowOff>8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4</xdr:row>
                <xdr:rowOff>8</xdr:rowOff>
              </xdr:from>
              <xdr:to>
                <xdr:col>12</xdr:col>
                <xdr:colOff>6</xdr:colOff>
                <xdr:row>47</xdr:row>
                <xdr:rowOff>20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5</xdr:row>
                <xdr:rowOff>3</xdr:rowOff>
              </xdr:from>
              <xdr:to>
                <xdr:col>12</xdr:col>
                <xdr:colOff>24</xdr:colOff>
                <xdr:row>47</xdr:row>
                <xdr:rowOff>18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5</xdr:row>
                <xdr:rowOff>20</xdr:rowOff>
              </xdr:from>
              <xdr:to>
                <xdr:col>12</xdr:col>
                <xdr:colOff>6</xdr:colOff>
                <xdr:row>50</xdr:row>
                <xdr:rowOff>16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7</xdr:row>
                <xdr:rowOff>7</xdr:rowOff>
              </xdr:from>
              <xdr:to>
                <xdr:col>11</xdr:col>
                <xdr:colOff>49</xdr:colOff>
                <xdr:row>50</xdr:row>
                <xdr:rowOff>15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8</xdr:row>
                <xdr:rowOff>2</xdr:rowOff>
              </xdr:from>
              <xdr:to>
                <xdr:col>12</xdr:col>
                <xdr:colOff>6</xdr:colOff>
                <xdr:row>52</xdr:row>
                <xdr:rowOff>4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8</xdr:row>
                <xdr:rowOff>19</xdr:rowOff>
              </xdr:from>
              <xdr:to>
                <xdr:col>12</xdr:col>
                <xdr:colOff>24</xdr:colOff>
                <xdr:row>51</xdr:row>
                <xdr:rowOff>18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9</xdr:row>
                <xdr:rowOff>14</xdr:rowOff>
              </xdr:from>
              <xdr:to>
                <xdr:col>12</xdr:col>
                <xdr:colOff>6</xdr:colOff>
                <xdr:row>54</xdr:row>
                <xdr:rowOff>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6</xdr:rowOff>
              </xdr:from>
              <xdr:to>
                <xdr:col>5</xdr:col>
                <xdr:colOff>51</xdr:colOff>
                <xdr:row>9</xdr:row>
                <xdr:rowOff>2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8</xdr:row>
                <xdr:rowOff>12</xdr:rowOff>
              </xdr:from>
              <xdr:to>
                <xdr:col>12</xdr:col>
                <xdr:colOff>64</xdr:colOff>
                <xdr:row>10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9</xdr:row>
                <xdr:rowOff>7</xdr:rowOff>
              </xdr:from>
              <xdr:to>
                <xdr:col>12</xdr:col>
                <xdr:colOff>64</xdr:colOff>
                <xdr:row>11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0</xdr:row>
                <xdr:rowOff>2</xdr:rowOff>
              </xdr:from>
              <xdr:to>
                <xdr:col>12</xdr:col>
                <xdr:colOff>64</xdr:colOff>
                <xdr:row>12</xdr:row>
                <xdr:rowOff>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0</xdr:row>
                <xdr:rowOff>19</xdr:rowOff>
              </xdr:from>
              <xdr:to>
                <xdr:col>12</xdr:col>
                <xdr:colOff>64</xdr:colOff>
                <xdr:row>12</xdr:row>
                <xdr:rowOff>1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i dyskonta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3</xdr:row>
                <xdr:rowOff>0</xdr:rowOff>
              </xdr:from>
              <xdr:to>
                <xdr:col>13</xdr:col>
                <xdr:colOff>34</xdr:colOff>
                <xdr:row>14</xdr:row>
                <xdr:rowOff>2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i dyskonta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3</xdr:row>
                <xdr:rowOff>17</xdr:rowOff>
              </xdr:from>
              <xdr:to>
                <xdr:col>13</xdr:col>
                <xdr:colOff>34</xdr:colOff>
                <xdr:row>15</xdr:row>
                <xdr:rowOff>1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i dyskonta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4</xdr:row>
                <xdr:rowOff>12</xdr:rowOff>
              </xdr:from>
              <xdr:to>
                <xdr:col>13</xdr:col>
                <xdr:colOff>34</xdr:colOff>
                <xdr:row>16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i dyskonta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5</xdr:row>
                <xdr:rowOff>7</xdr:rowOff>
              </xdr:from>
              <xdr:to>
                <xdr:col>13</xdr:col>
                <xdr:colOff>34</xdr:colOff>
                <xdr:row>17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7</xdr:row>
                <xdr:rowOff>11</xdr:rowOff>
              </xdr:from>
              <xdr:to>
                <xdr:col>12</xdr:col>
                <xdr:colOff>44</xdr:colOff>
                <xdr:row>20</xdr:row>
                <xdr:rowOff>1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8</xdr:row>
                <xdr:rowOff>16</xdr:rowOff>
              </xdr:from>
              <xdr:to>
                <xdr:col>12</xdr:col>
                <xdr:colOff>63</xdr:colOff>
                <xdr:row>21</xdr:row>
                <xdr:rowOff>1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9</xdr:row>
                <xdr:rowOff>1</xdr:rowOff>
              </xdr:from>
              <xdr:to>
                <xdr:col>13</xdr:col>
                <xdr:colOff>4</xdr:colOff>
                <xdr:row>21</xdr:row>
                <xdr:rowOff>1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1</xdr:row>
                <xdr:rowOff>14</xdr:rowOff>
              </xdr:from>
              <xdr:to>
                <xdr:col>12</xdr:col>
                <xdr:colOff>63</xdr:colOff>
                <xdr:row>35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1</xdr:row>
                <xdr:rowOff>5</xdr:rowOff>
              </xdr:from>
              <xdr:to>
                <xdr:col>12</xdr:col>
                <xdr:colOff>44</xdr:colOff>
                <xdr:row>24</xdr:row>
                <xdr:rowOff>1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2</xdr:row>
                <xdr:rowOff>0</xdr:rowOff>
              </xdr:from>
              <xdr:to>
                <xdr:col>12</xdr:col>
                <xdr:colOff>63</xdr:colOff>
                <xdr:row>24</xdr:row>
                <xdr:rowOff>2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2</xdr:row>
                <xdr:rowOff>17</xdr:rowOff>
              </xdr:from>
              <xdr:to>
                <xdr:col>13</xdr:col>
                <xdr:colOff>4</xdr:colOff>
                <xdr:row>25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3</xdr:row>
                <xdr:rowOff>12</xdr:rowOff>
              </xdr:from>
              <xdr:to>
                <xdr:col>12</xdr:col>
                <xdr:colOff>63</xdr:colOff>
                <xdr:row>39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4</xdr:row>
                <xdr:rowOff>21</xdr:rowOff>
              </xdr:from>
              <xdr:to>
                <xdr:col>12</xdr:col>
                <xdr:colOff>44</xdr:colOff>
                <xdr:row>28</xdr:row>
                <xdr:rowOff>7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5</xdr:row>
                <xdr:rowOff>16</xdr:rowOff>
              </xdr:from>
              <xdr:to>
                <xdr:col>12</xdr:col>
                <xdr:colOff>63</xdr:colOff>
                <xdr:row>28</xdr:row>
                <xdr:rowOff>1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6</xdr:row>
                <xdr:rowOff>11</xdr:rowOff>
              </xdr:from>
              <xdr:to>
                <xdr:col>13</xdr:col>
                <xdr:colOff>4</xdr:colOff>
                <xdr:row>29</xdr:row>
                <xdr:rowOff>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7</xdr:row>
                <xdr:rowOff>6</xdr:rowOff>
              </xdr:from>
              <xdr:to>
                <xdr:col>12</xdr:col>
                <xdr:colOff>63</xdr:colOff>
                <xdr:row>42</xdr:row>
                <xdr:rowOff>2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8</xdr:row>
                <xdr:rowOff>15</xdr:rowOff>
              </xdr:from>
              <xdr:to>
                <xdr:col>12</xdr:col>
                <xdr:colOff>44</xdr:colOff>
                <xdr:row>32</xdr:row>
                <xdr:rowOff>1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9</xdr:row>
                <xdr:rowOff>10</xdr:rowOff>
              </xdr:from>
              <xdr:to>
                <xdr:col>12</xdr:col>
                <xdr:colOff>63</xdr:colOff>
                <xdr:row>32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30</xdr:row>
                <xdr:rowOff>5</xdr:rowOff>
              </xdr:from>
              <xdr:to>
                <xdr:col>13</xdr:col>
                <xdr:colOff>4</xdr:colOff>
                <xdr:row>32</xdr:row>
                <xdr:rowOff>19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31</xdr:row>
                <xdr:rowOff>0</xdr:rowOff>
              </xdr:from>
              <xdr:to>
                <xdr:col>12</xdr:col>
                <xdr:colOff>63</xdr:colOff>
                <xdr:row>46</xdr:row>
                <xdr:rowOff>1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32</xdr:row>
                <xdr:rowOff>9</xdr:rowOff>
              </xdr:from>
              <xdr:to>
                <xdr:col>12</xdr:col>
                <xdr:colOff>44</xdr:colOff>
                <xdr:row>35</xdr:row>
                <xdr:rowOff>17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33</xdr:row>
                <xdr:rowOff>4</xdr:rowOff>
              </xdr:from>
              <xdr:to>
                <xdr:col>12</xdr:col>
                <xdr:colOff>63</xdr:colOff>
                <xdr:row>36</xdr:row>
                <xdr:rowOff>3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33</xdr:row>
                <xdr:rowOff>21</xdr:rowOff>
              </xdr:from>
              <xdr:to>
                <xdr:col>13</xdr:col>
                <xdr:colOff>4</xdr:colOff>
                <xdr:row>36</xdr:row>
                <xdr:rowOff>13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34</xdr:row>
                <xdr:rowOff>16</xdr:rowOff>
              </xdr:from>
              <xdr:to>
                <xdr:col>12</xdr:col>
                <xdr:colOff>63</xdr:colOff>
                <xdr:row>50</xdr:row>
                <xdr:rowOff>9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6</xdr:row>
                <xdr:rowOff>3</xdr:rowOff>
              </xdr:from>
              <xdr:to>
                <xdr:col>12</xdr:col>
                <xdr:colOff>56</xdr:colOff>
                <xdr:row>39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6</xdr:row>
                <xdr:rowOff>20</xdr:rowOff>
              </xdr:from>
              <xdr:to>
                <xdr:col>12</xdr:col>
                <xdr:colOff>75</xdr:colOff>
                <xdr:row>39</xdr:row>
                <xdr:rowOff>1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7</xdr:row>
                <xdr:rowOff>15</xdr:rowOff>
              </xdr:from>
              <xdr:to>
                <xdr:col>13</xdr:col>
                <xdr:colOff>16</xdr:colOff>
                <xdr:row>40</xdr:row>
                <xdr:rowOff>7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8</xdr:row>
                <xdr:rowOff>10</xdr:rowOff>
              </xdr:from>
              <xdr:to>
                <xdr:col>12</xdr:col>
                <xdr:colOff>75</xdr:colOff>
                <xdr:row>54</xdr:row>
                <xdr:rowOff>3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9</xdr:row>
                <xdr:rowOff>19</xdr:rowOff>
              </xdr:from>
              <xdr:to>
                <xdr:col>12</xdr:col>
                <xdr:colOff>56</xdr:colOff>
                <xdr:row>43</xdr:row>
                <xdr:rowOff>5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0</xdr:row>
                <xdr:rowOff>14</xdr:rowOff>
              </xdr:from>
              <xdr:to>
                <xdr:col>12</xdr:col>
                <xdr:colOff>75</xdr:colOff>
                <xdr:row>43</xdr:row>
                <xdr:rowOff>13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1</xdr:row>
                <xdr:rowOff>9</xdr:rowOff>
              </xdr:from>
              <xdr:to>
                <xdr:col>13</xdr:col>
                <xdr:colOff>16</xdr:colOff>
                <xdr:row>44</xdr:row>
                <xdr:rowOff>1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2</xdr:row>
                <xdr:rowOff>4</xdr:rowOff>
              </xdr:from>
              <xdr:to>
                <xdr:col>12</xdr:col>
                <xdr:colOff>75</xdr:colOff>
                <xdr:row>58</xdr:row>
                <xdr:rowOff>7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3</xdr:row>
                <xdr:rowOff>13</xdr:rowOff>
              </xdr:from>
              <xdr:to>
                <xdr:col>12</xdr:col>
                <xdr:colOff>56</xdr:colOff>
                <xdr:row>47</xdr:row>
                <xdr:rowOff>8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4</xdr:row>
                <xdr:rowOff>8</xdr:rowOff>
              </xdr:from>
              <xdr:to>
                <xdr:col>12</xdr:col>
                <xdr:colOff>75</xdr:colOff>
                <xdr:row>46</xdr:row>
                <xdr:rowOff>11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5</xdr:row>
                <xdr:rowOff>3</xdr:rowOff>
              </xdr:from>
              <xdr:to>
                <xdr:col>13</xdr:col>
                <xdr:colOff>16</xdr:colOff>
                <xdr:row>47</xdr:row>
                <xdr:rowOff>5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5</xdr:row>
                <xdr:rowOff>20</xdr:rowOff>
              </xdr:from>
              <xdr:to>
                <xdr:col>12</xdr:col>
                <xdr:colOff>75</xdr:colOff>
                <xdr:row>63</xdr:row>
                <xdr:rowOff>13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7</xdr:row>
                <xdr:rowOff>7</xdr:rowOff>
              </xdr:from>
              <xdr:to>
                <xdr:col>12</xdr:col>
                <xdr:colOff>56</xdr:colOff>
                <xdr:row>50</xdr:row>
                <xdr:rowOff>15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8</xdr:row>
                <xdr:rowOff>2</xdr:rowOff>
              </xdr:from>
              <xdr:to>
                <xdr:col>12</xdr:col>
                <xdr:colOff>75</xdr:colOff>
                <xdr:row>51</xdr:row>
                <xdr:rowOff>4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8</xdr:row>
                <xdr:rowOff>19</xdr:rowOff>
              </xdr:from>
              <xdr:to>
                <xdr:col>13</xdr:col>
                <xdr:colOff>16</xdr:colOff>
                <xdr:row>51</xdr:row>
                <xdr:rowOff>11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9</xdr:row>
                <xdr:rowOff>14</xdr:rowOff>
              </xdr:from>
              <xdr:to>
                <xdr:col>12</xdr:col>
                <xdr:colOff>75</xdr:colOff>
                <xdr:row>67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</xdr:row>
                <xdr:rowOff>6</xdr:rowOff>
              </xdr:from>
              <xdr:to>
                <xdr:col>7</xdr:col>
                <xdr:colOff>8</xdr:colOff>
                <xdr:row>10</xdr:row>
                <xdr:rowOff>10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9</xdr:row>
                <xdr:rowOff>3</xdr:rowOff>
              </xdr:from>
              <xdr:to>
                <xdr:col>14</xdr:col>
                <xdr:colOff>1</xdr:colOff>
                <xdr:row>11</xdr:row>
                <xdr:rowOff>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9</xdr:row>
                <xdr:rowOff>20</xdr:rowOff>
              </xdr:from>
              <xdr:to>
                <xdr:col>14</xdr:col>
                <xdr:colOff>1</xdr:colOff>
                <xdr:row>11</xdr:row>
                <xdr:rowOff>1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10</xdr:row>
                <xdr:rowOff>15</xdr:rowOff>
              </xdr:from>
              <xdr:to>
                <xdr:col>14</xdr:col>
                <xdr:colOff>1</xdr:colOff>
                <xdr:row>12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11</xdr:row>
                <xdr:rowOff>10</xdr:rowOff>
              </xdr:from>
              <xdr:to>
                <xdr:col>14</xdr:col>
                <xdr:colOff>1</xdr:colOff>
                <xdr:row>13</xdr:row>
                <xdr:rowOff>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13</xdr:row>
                <xdr:rowOff>0</xdr:rowOff>
              </xdr:from>
              <xdr:to>
                <xdr:col>14</xdr:col>
                <xdr:colOff>17</xdr:colOff>
                <xdr:row>14</xdr:row>
                <xdr:rowOff>2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13</xdr:row>
                <xdr:rowOff>17</xdr:rowOff>
              </xdr:from>
              <xdr:to>
                <xdr:col>14</xdr:col>
                <xdr:colOff>17</xdr:colOff>
                <xdr:row>15</xdr:row>
                <xdr:rowOff>1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14</xdr:row>
                <xdr:rowOff>12</xdr:rowOff>
              </xdr:from>
              <xdr:to>
                <xdr:col>14</xdr:col>
                <xdr:colOff>17</xdr:colOff>
                <xdr:row>16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15</xdr:row>
                <xdr:rowOff>7</xdr:rowOff>
              </xdr:from>
              <xdr:to>
                <xdr:col>14</xdr:col>
                <xdr:colOff>17</xdr:colOff>
                <xdr:row>17</xdr:row>
                <xdr:rowOff>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17</xdr:row>
                <xdr:rowOff>11</xdr:rowOff>
              </xdr:from>
              <xdr:to>
                <xdr:col>13</xdr:col>
                <xdr:colOff>32</xdr:colOff>
                <xdr:row>21</xdr:row>
                <xdr:rowOff>12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18</xdr:row>
                <xdr:rowOff>16</xdr:rowOff>
              </xdr:from>
              <xdr:to>
                <xdr:col>13</xdr:col>
                <xdr:colOff>54</xdr:colOff>
                <xdr:row>22</xdr:row>
                <xdr:rowOff>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19</xdr:row>
                <xdr:rowOff>1</xdr:rowOff>
              </xdr:from>
              <xdr:to>
                <xdr:col>13</xdr:col>
                <xdr:colOff>72</xdr:colOff>
                <xdr:row>23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21</xdr:row>
                <xdr:rowOff>14</xdr:rowOff>
              </xdr:from>
              <xdr:to>
                <xdr:col>13</xdr:col>
                <xdr:colOff>54</xdr:colOff>
                <xdr:row>37</xdr:row>
                <xdr:rowOff>20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21</xdr:row>
                <xdr:rowOff>5</xdr:rowOff>
              </xdr:from>
              <xdr:to>
                <xdr:col>13</xdr:col>
                <xdr:colOff>32</xdr:colOff>
                <xdr:row>25</xdr:row>
                <xdr:rowOff>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22</xdr:row>
                <xdr:rowOff>0</xdr:rowOff>
              </xdr:from>
              <xdr:to>
                <xdr:col>13</xdr:col>
                <xdr:colOff>54</xdr:colOff>
                <xdr:row>25</xdr:row>
                <xdr:rowOff>11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22</xdr:row>
                <xdr:rowOff>17</xdr:rowOff>
              </xdr:from>
              <xdr:to>
                <xdr:col>13</xdr:col>
                <xdr:colOff>72</xdr:colOff>
                <xdr:row>32</xdr:row>
                <xdr:rowOff>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23</xdr:row>
                <xdr:rowOff>12</xdr:rowOff>
              </xdr:from>
              <xdr:to>
                <xdr:col>13</xdr:col>
                <xdr:colOff>54</xdr:colOff>
                <xdr:row>39</xdr:row>
                <xdr:rowOff>18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24</xdr:row>
                <xdr:rowOff>21</xdr:rowOff>
              </xdr:from>
              <xdr:to>
                <xdr:col>13</xdr:col>
                <xdr:colOff>32</xdr:colOff>
                <xdr:row>28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25</xdr:row>
                <xdr:rowOff>16</xdr:rowOff>
              </xdr:from>
              <xdr:to>
                <xdr:col>13</xdr:col>
                <xdr:colOff>54</xdr:colOff>
                <xdr:row>29</xdr:row>
                <xdr:rowOff>5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26</xdr:row>
                <xdr:rowOff>11</xdr:rowOff>
              </xdr:from>
              <xdr:to>
                <xdr:col>13</xdr:col>
                <xdr:colOff>72</xdr:colOff>
                <xdr:row>35</xdr:row>
                <xdr:rowOff>2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27</xdr:row>
                <xdr:rowOff>6</xdr:rowOff>
              </xdr:from>
              <xdr:to>
                <xdr:col>13</xdr:col>
                <xdr:colOff>54</xdr:colOff>
                <xdr:row>43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28</xdr:row>
                <xdr:rowOff>15</xdr:rowOff>
              </xdr:from>
              <xdr:to>
                <xdr:col>13</xdr:col>
                <xdr:colOff>32</xdr:colOff>
                <xdr:row>32</xdr:row>
                <xdr:rowOff>16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29</xdr:row>
                <xdr:rowOff>10</xdr:rowOff>
              </xdr:from>
              <xdr:to>
                <xdr:col>13</xdr:col>
                <xdr:colOff>54</xdr:colOff>
                <xdr:row>32</xdr:row>
                <xdr:rowOff>21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30</xdr:row>
                <xdr:rowOff>5</xdr:rowOff>
              </xdr:from>
              <xdr:to>
                <xdr:col>13</xdr:col>
                <xdr:colOff>72</xdr:colOff>
                <xdr:row>39</xdr:row>
                <xdr:rowOff>16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31</xdr:row>
                <xdr:rowOff>0</xdr:rowOff>
              </xdr:from>
              <xdr:to>
                <xdr:col>13</xdr:col>
                <xdr:colOff>54</xdr:colOff>
                <xdr:row>47</xdr:row>
                <xdr:rowOff>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32</xdr:row>
                <xdr:rowOff>9</xdr:rowOff>
              </xdr:from>
              <xdr:to>
                <xdr:col>13</xdr:col>
                <xdr:colOff>32</xdr:colOff>
                <xdr:row>36</xdr:row>
                <xdr:rowOff>10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33</xdr:row>
                <xdr:rowOff>4</xdr:rowOff>
              </xdr:from>
              <xdr:to>
                <xdr:col>13</xdr:col>
                <xdr:colOff>54</xdr:colOff>
                <xdr:row>36</xdr:row>
                <xdr:rowOff>1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33</xdr:row>
                <xdr:rowOff>21</xdr:rowOff>
              </xdr:from>
              <xdr:to>
                <xdr:col>13</xdr:col>
                <xdr:colOff>72</xdr:colOff>
                <xdr:row>43</xdr:row>
                <xdr:rowOff>10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34</xdr:row>
                <xdr:rowOff>16</xdr:rowOff>
              </xdr:from>
              <xdr:to>
                <xdr:col>13</xdr:col>
                <xdr:colOff>54</xdr:colOff>
                <xdr:row>50</xdr:row>
                <xdr:rowOff>23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36</xdr:row>
                <xdr:rowOff>3</xdr:rowOff>
              </xdr:from>
              <xdr:to>
                <xdr:col>13</xdr:col>
                <xdr:colOff>44</xdr:colOff>
                <xdr:row>40</xdr:row>
                <xdr:rowOff>4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36</xdr:row>
                <xdr:rowOff>20</xdr:rowOff>
              </xdr:from>
              <xdr:to>
                <xdr:col>13</xdr:col>
                <xdr:colOff>67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37</xdr:row>
                <xdr:rowOff>15</xdr:rowOff>
              </xdr:from>
              <xdr:to>
                <xdr:col>14</xdr:col>
                <xdr:colOff>0</xdr:colOff>
                <xdr:row>47</xdr:row>
                <xdr:rowOff>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38</xdr:row>
                <xdr:rowOff>10</xdr:rowOff>
              </xdr:from>
              <xdr:to>
                <xdr:col>13</xdr:col>
                <xdr:colOff>67</xdr:colOff>
                <xdr:row>54</xdr:row>
                <xdr:rowOff>16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39</xdr:row>
                <xdr:rowOff>19</xdr:rowOff>
              </xdr:from>
              <xdr:to>
                <xdr:col>13</xdr:col>
                <xdr:colOff>44</xdr:colOff>
                <xdr:row>43</xdr:row>
                <xdr:rowOff>20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0</xdr:row>
                <xdr:rowOff>14</xdr:rowOff>
              </xdr:from>
              <xdr:to>
                <xdr:col>13</xdr:col>
                <xdr:colOff>67</xdr:colOff>
                <xdr:row>44</xdr:row>
                <xdr:rowOff>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1</xdr:row>
                <xdr:rowOff>9</xdr:rowOff>
              </xdr:from>
              <xdr:to>
                <xdr:col>14</xdr:col>
                <xdr:colOff>0</xdr:colOff>
                <xdr:row>50</xdr:row>
                <xdr:rowOff>20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2</xdr:row>
                <xdr:rowOff>4</xdr:rowOff>
              </xdr:from>
              <xdr:to>
                <xdr:col>13</xdr:col>
                <xdr:colOff>67</xdr:colOff>
                <xdr:row>59</xdr:row>
                <xdr:rowOff>3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3</xdr:row>
                <xdr:rowOff>13</xdr:rowOff>
              </xdr:from>
              <xdr:to>
                <xdr:col>13</xdr:col>
                <xdr:colOff>44</xdr:colOff>
                <xdr:row>48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4</xdr:row>
                <xdr:rowOff>8</xdr:rowOff>
              </xdr:from>
              <xdr:to>
                <xdr:col>13</xdr:col>
                <xdr:colOff>67</xdr:colOff>
                <xdr:row>47</xdr:row>
                <xdr:rowOff>1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5</xdr:row>
                <xdr:rowOff>3</xdr:rowOff>
              </xdr:from>
              <xdr:to>
                <xdr:col>14</xdr:col>
                <xdr:colOff>0</xdr:colOff>
                <xdr:row>54</xdr:row>
                <xdr:rowOff>11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5</xdr:row>
                <xdr:rowOff>20</xdr:rowOff>
              </xdr:from>
              <xdr:to>
                <xdr:col>13</xdr:col>
                <xdr:colOff>67</xdr:colOff>
                <xdr:row>64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7</xdr:row>
                <xdr:rowOff>7</xdr:rowOff>
              </xdr:from>
              <xdr:to>
                <xdr:col>13</xdr:col>
                <xdr:colOff>44</xdr:colOff>
                <xdr:row>51</xdr:row>
                <xdr:rowOff>17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8</xdr:row>
                <xdr:rowOff>2</xdr:rowOff>
              </xdr:from>
              <xdr:to>
                <xdr:col>13</xdr:col>
                <xdr:colOff>67</xdr:colOff>
                <xdr:row>51</xdr:row>
                <xdr:rowOff>16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8</xdr:row>
                <xdr:rowOff>19</xdr:rowOff>
              </xdr:from>
              <xdr:to>
                <xdr:col>14</xdr:col>
                <xdr:colOff>0</xdr:colOff>
                <xdr:row>59</xdr:row>
                <xdr:rowOff>1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9</xdr:row>
                <xdr:rowOff>14</xdr:rowOff>
              </xdr:from>
              <xdr:to>
                <xdr:col>13</xdr:col>
                <xdr:colOff>67</xdr:colOff>
                <xdr:row>68</xdr:row>
                <xdr:rowOff>5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ielkość  emisji obligacji na finansowa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7</xdr:row>
                <xdr:rowOff>13</xdr:rowOff>
              </xdr:from>
              <xdr:to>
                <xdr:col>14</xdr:col>
                <xdr:colOff>7</xdr:colOff>
                <xdr:row>10</xdr:row>
                <xdr:rowOff>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na finansowa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9</xdr:row>
                <xdr:rowOff>3</xdr:rowOff>
              </xdr:from>
              <xdr:to>
                <xdr:col>19</xdr:col>
                <xdr:colOff>19</xdr:colOff>
                <xdr:row>11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na finansowa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9</xdr:row>
                <xdr:rowOff>20</xdr:rowOff>
              </xdr:from>
              <xdr:to>
                <xdr:col>19</xdr:col>
                <xdr:colOff>19</xdr:colOff>
                <xdr:row>12</xdr:row>
                <xdr:rowOff>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na finansowa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10</xdr:row>
                <xdr:rowOff>15</xdr:rowOff>
              </xdr:from>
              <xdr:to>
                <xdr:col>19</xdr:col>
                <xdr:colOff>19</xdr:colOff>
                <xdr:row>12</xdr:row>
                <xdr:rowOff>20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na finansowa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11</xdr:row>
                <xdr:rowOff>10</xdr:rowOff>
              </xdr:from>
              <xdr:to>
                <xdr:col>19</xdr:col>
                <xdr:colOff>19</xdr:colOff>
                <xdr:row>13</xdr:row>
                <xdr:rowOff>1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i dyskonta od planowanej emisji obligacji na finansowa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13</xdr:row>
                <xdr:rowOff>0</xdr:rowOff>
              </xdr:from>
              <xdr:to>
                <xdr:col>19</xdr:col>
                <xdr:colOff>24</xdr:colOff>
                <xdr:row>15</xdr:row>
                <xdr:rowOff>1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i dyskonta od planowanej emisji obligacji na finansowanie przejściowego deficytu budżetowego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13</xdr:row>
                <xdr:rowOff>17</xdr:rowOff>
              </xdr:from>
              <xdr:to>
                <xdr:col>19</xdr:col>
                <xdr:colOff>24</xdr:colOff>
                <xdr:row>16</xdr:row>
                <xdr:rowOff>1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i dyskonta od planowanej emisji obligacji na finansowa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14</xdr:row>
                <xdr:rowOff>12</xdr:rowOff>
              </xdr:from>
              <xdr:to>
                <xdr:col>19</xdr:col>
                <xdr:colOff>24</xdr:colOff>
                <xdr:row>17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i dyskonta od planowanej emisji obligacji na finansowa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15</xdr:row>
                <xdr:rowOff>7</xdr:rowOff>
              </xdr:from>
              <xdr:to>
                <xdr:col>19</xdr:col>
                <xdr:colOff>24</xdr:colOff>
                <xdr:row>18</xdr:row>
                <xdr:rowOff>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emisje obligacji w danym roku budzetowym ( z uchwały budżetow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7</xdr:row>
                <xdr:rowOff>13</xdr:rowOff>
              </xdr:from>
              <xdr:to>
                <xdr:col>14</xdr:col>
                <xdr:colOff>19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9</xdr:row>
                <xdr:rowOff>3</xdr:rowOff>
              </xdr:from>
              <xdr:to>
                <xdr:col>19</xdr:col>
                <xdr:colOff>56</xdr:colOff>
                <xdr:row>11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9</xdr:row>
                <xdr:rowOff>20</xdr:rowOff>
              </xdr:from>
              <xdr:to>
                <xdr:col>19</xdr:col>
                <xdr:colOff>56</xdr:colOff>
                <xdr:row>11</xdr:row>
                <xdr:rowOff>19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10</xdr:row>
                <xdr:rowOff>15</xdr:rowOff>
              </xdr:from>
              <xdr:to>
                <xdr:col>19</xdr:col>
                <xdr:colOff>56</xdr:colOff>
                <xdr:row>12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11</xdr:row>
                <xdr:rowOff>10</xdr:rowOff>
              </xdr:from>
              <xdr:to>
                <xdr:col>19</xdr:col>
                <xdr:colOff>56</xdr:colOff>
                <xdr:row>13</xdr:row>
                <xdr:rowOff>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13</xdr:row>
                <xdr:rowOff>0</xdr:rowOff>
              </xdr:from>
              <xdr:to>
                <xdr:col>19</xdr:col>
                <xdr:colOff>103</xdr:colOff>
                <xdr:row>14</xdr:row>
                <xdr:rowOff>2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13</xdr:row>
                <xdr:rowOff>17</xdr:rowOff>
              </xdr:from>
              <xdr:to>
                <xdr:col>19</xdr:col>
                <xdr:colOff>103</xdr:colOff>
                <xdr:row>15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14</xdr:row>
                <xdr:rowOff>12</xdr:rowOff>
              </xdr:from>
              <xdr:to>
                <xdr:col>19</xdr:col>
                <xdr:colOff>103</xdr:colOff>
                <xdr:row>16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15</xdr:row>
                <xdr:rowOff>7</xdr:rowOff>
              </xdr:from>
              <xdr:to>
                <xdr:col>19</xdr:col>
                <xdr:colOff>103</xdr:colOff>
                <xdr:row>17</xdr:row>
                <xdr:rowOff>6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17</xdr:row>
                <xdr:rowOff>11</xdr:rowOff>
              </xdr:from>
              <xdr:to>
                <xdr:col>14</xdr:col>
                <xdr:colOff>52</xdr:colOff>
                <xdr:row>20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18</xdr:row>
                <xdr:rowOff>16</xdr:rowOff>
              </xdr:from>
              <xdr:to>
                <xdr:col>19</xdr:col>
                <xdr:colOff>55</xdr:colOff>
                <xdr:row>21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19</xdr:row>
                <xdr:rowOff>1</xdr:rowOff>
              </xdr:from>
              <xdr:to>
                <xdr:col>19</xdr:col>
                <xdr:colOff>73</xdr:colOff>
                <xdr:row>21</xdr:row>
                <xdr:rowOff>15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21</xdr:row>
                <xdr:rowOff>14</xdr:rowOff>
              </xdr:from>
              <xdr:to>
                <xdr:col>19</xdr:col>
                <xdr:colOff>55</xdr:colOff>
                <xdr:row>35</xdr:row>
                <xdr:rowOff>9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21</xdr:row>
                <xdr:rowOff>5</xdr:rowOff>
              </xdr:from>
              <xdr:to>
                <xdr:col>14</xdr:col>
                <xdr:colOff>52</xdr:colOff>
                <xdr:row>24</xdr:row>
                <xdr:rowOff>13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22</xdr:row>
                <xdr:rowOff>0</xdr:rowOff>
              </xdr:from>
              <xdr:to>
                <xdr:col>19</xdr:col>
                <xdr:colOff>55</xdr:colOff>
                <xdr:row>24</xdr:row>
                <xdr:rowOff>21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22</xdr:row>
                <xdr:rowOff>17</xdr:rowOff>
              </xdr:from>
              <xdr:to>
                <xdr:col>19</xdr:col>
                <xdr:colOff>73</xdr:colOff>
                <xdr:row>25</xdr:row>
                <xdr:rowOff>9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23</xdr:row>
                <xdr:rowOff>12</xdr:rowOff>
              </xdr:from>
              <xdr:to>
                <xdr:col>19</xdr:col>
                <xdr:colOff>55</xdr:colOff>
                <xdr:row>39</xdr:row>
                <xdr:rowOff>5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24</xdr:row>
                <xdr:rowOff>21</xdr:rowOff>
              </xdr:from>
              <xdr:to>
                <xdr:col>14</xdr:col>
                <xdr:colOff>52</xdr:colOff>
                <xdr:row>28</xdr:row>
                <xdr:rowOff>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25</xdr:row>
                <xdr:rowOff>16</xdr:rowOff>
              </xdr:from>
              <xdr:to>
                <xdr:col>19</xdr:col>
                <xdr:colOff>55</xdr:colOff>
                <xdr:row>28</xdr:row>
                <xdr:rowOff>15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26</xdr:row>
                <xdr:rowOff>11</xdr:rowOff>
              </xdr:from>
              <xdr:to>
                <xdr:col>19</xdr:col>
                <xdr:colOff>73</xdr:colOff>
                <xdr:row>29</xdr:row>
                <xdr:rowOff>3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27</xdr:row>
                <xdr:rowOff>6</xdr:rowOff>
              </xdr:from>
              <xdr:to>
                <xdr:col>19</xdr:col>
                <xdr:colOff>55</xdr:colOff>
                <xdr:row>42</xdr:row>
                <xdr:rowOff>21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28</xdr:row>
                <xdr:rowOff>15</xdr:rowOff>
              </xdr:from>
              <xdr:to>
                <xdr:col>14</xdr:col>
                <xdr:colOff>52</xdr:colOff>
                <xdr:row>32</xdr:row>
                <xdr:rowOff>1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29</xdr:row>
                <xdr:rowOff>10</xdr:rowOff>
              </xdr:from>
              <xdr:to>
                <xdr:col>19</xdr:col>
                <xdr:colOff>55</xdr:colOff>
                <xdr:row>32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30</xdr:row>
                <xdr:rowOff>5</xdr:rowOff>
              </xdr:from>
              <xdr:to>
                <xdr:col>19</xdr:col>
                <xdr:colOff>73</xdr:colOff>
                <xdr:row>32</xdr:row>
                <xdr:rowOff>1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31</xdr:row>
                <xdr:rowOff>0</xdr:rowOff>
              </xdr:from>
              <xdr:to>
                <xdr:col>19</xdr:col>
                <xdr:colOff>55</xdr:colOff>
                <xdr:row>46</xdr:row>
                <xdr:rowOff>15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32</xdr:row>
                <xdr:rowOff>9</xdr:rowOff>
              </xdr:from>
              <xdr:to>
                <xdr:col>14</xdr:col>
                <xdr:colOff>52</xdr:colOff>
                <xdr:row>35</xdr:row>
                <xdr:rowOff>17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33</xdr:row>
                <xdr:rowOff>4</xdr:rowOff>
              </xdr:from>
              <xdr:to>
                <xdr:col>19</xdr:col>
                <xdr:colOff>55</xdr:colOff>
                <xdr:row>36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33</xdr:row>
                <xdr:rowOff>21</xdr:rowOff>
              </xdr:from>
              <xdr:to>
                <xdr:col>19</xdr:col>
                <xdr:colOff>73</xdr:colOff>
                <xdr:row>36</xdr:row>
                <xdr:rowOff>13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34</xdr:row>
                <xdr:rowOff>16</xdr:rowOff>
              </xdr:from>
              <xdr:to>
                <xdr:col>19</xdr:col>
                <xdr:colOff>55</xdr:colOff>
                <xdr:row>50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6</xdr:row>
                <xdr:rowOff>3</xdr:rowOff>
              </xdr:from>
              <xdr:to>
                <xdr:col>14</xdr:col>
                <xdr:colOff>66</xdr:colOff>
                <xdr:row>39</xdr:row>
                <xdr:rowOff>11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6</xdr:row>
                <xdr:rowOff>20</xdr:rowOff>
              </xdr:from>
              <xdr:to>
                <xdr:col>19</xdr:col>
                <xdr:colOff>69</xdr:colOff>
                <xdr:row>39</xdr:row>
                <xdr:rowOff>1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7</xdr:row>
                <xdr:rowOff>15</xdr:rowOff>
              </xdr:from>
              <xdr:to>
                <xdr:col>19</xdr:col>
                <xdr:colOff>87</xdr:colOff>
                <xdr:row>40</xdr:row>
                <xdr:rowOff>7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8</xdr:row>
                <xdr:rowOff>10</xdr:rowOff>
              </xdr:from>
              <xdr:to>
                <xdr:col>19</xdr:col>
                <xdr:colOff>69</xdr:colOff>
                <xdr:row>54</xdr:row>
                <xdr:rowOff>3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9</xdr:row>
                <xdr:rowOff>19</xdr:rowOff>
              </xdr:from>
              <xdr:to>
                <xdr:col>14</xdr:col>
                <xdr:colOff>66</xdr:colOff>
                <xdr:row>43</xdr:row>
                <xdr:rowOff>5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0</xdr:row>
                <xdr:rowOff>14</xdr:rowOff>
              </xdr:from>
              <xdr:to>
                <xdr:col>19</xdr:col>
                <xdr:colOff>69</xdr:colOff>
                <xdr:row>43</xdr:row>
                <xdr:rowOff>13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1</xdr:row>
                <xdr:rowOff>9</xdr:rowOff>
              </xdr:from>
              <xdr:to>
                <xdr:col>19</xdr:col>
                <xdr:colOff>87</xdr:colOff>
                <xdr:row>44</xdr:row>
                <xdr:rowOff>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2</xdr:row>
                <xdr:rowOff>4</xdr:rowOff>
              </xdr:from>
              <xdr:to>
                <xdr:col>19</xdr:col>
                <xdr:colOff>69</xdr:colOff>
                <xdr:row>58</xdr:row>
                <xdr:rowOff>7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3</xdr:row>
                <xdr:rowOff>13</xdr:rowOff>
              </xdr:from>
              <xdr:to>
                <xdr:col>14</xdr:col>
                <xdr:colOff>66</xdr:colOff>
                <xdr:row>47</xdr:row>
                <xdr:rowOff>8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4</xdr:row>
                <xdr:rowOff>8</xdr:rowOff>
              </xdr:from>
              <xdr:to>
                <xdr:col>19</xdr:col>
                <xdr:colOff>69</xdr:colOff>
                <xdr:row>46</xdr:row>
                <xdr:rowOff>11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5</xdr:row>
                <xdr:rowOff>3</xdr:rowOff>
              </xdr:from>
              <xdr:to>
                <xdr:col>19</xdr:col>
                <xdr:colOff>87</xdr:colOff>
                <xdr:row>47</xdr:row>
                <xdr:rowOff>5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5</xdr:row>
                <xdr:rowOff>20</xdr:rowOff>
              </xdr:from>
              <xdr:to>
                <xdr:col>19</xdr:col>
                <xdr:colOff>69</xdr:colOff>
                <xdr:row>63</xdr:row>
                <xdr:rowOff>13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7</xdr:row>
                <xdr:rowOff>7</xdr:rowOff>
              </xdr:from>
              <xdr:to>
                <xdr:col>14</xdr:col>
                <xdr:colOff>66</xdr:colOff>
                <xdr:row>50</xdr:row>
                <xdr:rowOff>15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8</xdr:row>
                <xdr:rowOff>2</xdr:rowOff>
              </xdr:from>
              <xdr:to>
                <xdr:col>19</xdr:col>
                <xdr:colOff>69</xdr:colOff>
                <xdr:row>51</xdr:row>
                <xdr:rowOff>4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8</xdr:row>
                <xdr:rowOff>19</xdr:rowOff>
              </xdr:from>
              <xdr:to>
                <xdr:col>19</xdr:col>
                <xdr:colOff>87</xdr:colOff>
                <xdr:row>51</xdr:row>
                <xdr:rowOff>11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9</xdr:row>
                <xdr:rowOff>14</xdr:rowOff>
              </xdr:from>
              <xdr:to>
                <xdr:col>19</xdr:col>
                <xdr:colOff>69</xdr:colOff>
                <xdr:row>67</xdr:row>
                <xdr:rowOff>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emisje obligacji  w związku z porozumieniami dotyczącymi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7</xdr:row>
                <xdr:rowOff>10</xdr:rowOff>
              </xdr:from>
              <xdr:to>
                <xdr:col>10</xdr:col>
                <xdr:colOff>15</xdr:colOff>
                <xdr:row>10</xdr:row>
                <xdr:rowOff>1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9</xdr:row>
                <xdr:rowOff>3</xdr:rowOff>
              </xdr:from>
              <xdr:to>
                <xdr:col>20</xdr:col>
                <xdr:colOff>41</xdr:colOff>
                <xdr:row>11</xdr:row>
                <xdr:rowOff>2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9</xdr:row>
                <xdr:rowOff>20</xdr:rowOff>
              </xdr:from>
              <xdr:to>
                <xdr:col>20</xdr:col>
                <xdr:colOff>41</xdr:colOff>
                <xdr:row>11</xdr:row>
                <xdr:rowOff>19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0</xdr:row>
                <xdr:rowOff>15</xdr:rowOff>
              </xdr:from>
              <xdr:to>
                <xdr:col>20</xdr:col>
                <xdr:colOff>41</xdr:colOff>
                <xdr:row>12</xdr:row>
                <xdr:rowOff>14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1</xdr:row>
                <xdr:rowOff>10</xdr:rowOff>
              </xdr:from>
              <xdr:to>
                <xdr:col>20</xdr:col>
                <xdr:colOff>41</xdr:colOff>
                <xdr:row>13</xdr:row>
                <xdr:rowOff>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3</xdr:row>
                <xdr:rowOff>0</xdr:rowOff>
              </xdr:from>
              <xdr:to>
                <xdr:col>20</xdr:col>
                <xdr:colOff>57</xdr:colOff>
                <xdr:row>14</xdr:row>
                <xdr:rowOff>2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3</xdr:row>
                <xdr:rowOff>17</xdr:rowOff>
              </xdr:from>
              <xdr:to>
                <xdr:col>20</xdr:col>
                <xdr:colOff>57</xdr:colOff>
                <xdr:row>15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4</xdr:row>
                <xdr:rowOff>12</xdr:rowOff>
              </xdr:from>
              <xdr:to>
                <xdr:col>20</xdr:col>
                <xdr:colOff>57</xdr:colOff>
                <xdr:row>16</xdr:row>
                <xdr:rowOff>1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5</xdr:row>
                <xdr:rowOff>7</xdr:rowOff>
              </xdr:from>
              <xdr:to>
                <xdr:col>20</xdr:col>
                <xdr:colOff>57</xdr:colOff>
                <xdr:row>17</xdr:row>
                <xdr:rowOff>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7</xdr:row>
                <xdr:rowOff>11</xdr:rowOff>
              </xdr:from>
              <xdr:to>
                <xdr:col>19</xdr:col>
                <xdr:colOff>89</xdr:colOff>
                <xdr:row>20</xdr:row>
                <xdr:rowOff>19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8</xdr:row>
                <xdr:rowOff>16</xdr:rowOff>
              </xdr:from>
              <xdr:to>
                <xdr:col>20</xdr:col>
                <xdr:colOff>10</xdr:colOff>
                <xdr:row>22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9</xdr:row>
                <xdr:rowOff>1</xdr:rowOff>
              </xdr:from>
              <xdr:to>
                <xdr:col>20</xdr:col>
                <xdr:colOff>28</xdr:colOff>
                <xdr:row>21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21</xdr:row>
                <xdr:rowOff>14</xdr:rowOff>
              </xdr:from>
              <xdr:to>
                <xdr:col>20</xdr:col>
                <xdr:colOff>10</xdr:colOff>
                <xdr:row>35</xdr:row>
                <xdr:rowOff>9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21</xdr:row>
                <xdr:rowOff>5</xdr:rowOff>
              </xdr:from>
              <xdr:to>
                <xdr:col>19</xdr:col>
                <xdr:colOff>89</xdr:colOff>
                <xdr:row>24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22</xdr:row>
                <xdr:rowOff>0</xdr:rowOff>
              </xdr:from>
              <xdr:to>
                <xdr:col>20</xdr:col>
                <xdr:colOff>10</xdr:colOff>
                <xdr:row>25</xdr:row>
                <xdr:rowOff>8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22</xdr:row>
                <xdr:rowOff>17</xdr:rowOff>
              </xdr:from>
              <xdr:to>
                <xdr:col>20</xdr:col>
                <xdr:colOff>28</xdr:colOff>
                <xdr:row>25</xdr:row>
                <xdr:rowOff>9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23</xdr:row>
                <xdr:rowOff>12</xdr:rowOff>
              </xdr:from>
              <xdr:to>
                <xdr:col>20</xdr:col>
                <xdr:colOff>10</xdr:colOff>
                <xdr:row>39</xdr:row>
                <xdr:rowOff>5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24</xdr:row>
                <xdr:rowOff>21</xdr:rowOff>
              </xdr:from>
              <xdr:to>
                <xdr:col>19</xdr:col>
                <xdr:colOff>89</xdr:colOff>
                <xdr:row>28</xdr:row>
                <xdr:rowOff>7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25</xdr:row>
                <xdr:rowOff>16</xdr:rowOff>
              </xdr:from>
              <xdr:to>
                <xdr:col>20</xdr:col>
                <xdr:colOff>10</xdr:colOff>
                <xdr:row>29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26</xdr:row>
                <xdr:rowOff>11</xdr:rowOff>
              </xdr:from>
              <xdr:to>
                <xdr:col>20</xdr:col>
                <xdr:colOff>28</xdr:colOff>
                <xdr:row>29</xdr:row>
                <xdr:rowOff>3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27</xdr:row>
                <xdr:rowOff>6</xdr:rowOff>
              </xdr:from>
              <xdr:to>
                <xdr:col>20</xdr:col>
                <xdr:colOff>10</xdr:colOff>
                <xdr:row>42</xdr:row>
                <xdr:rowOff>21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28</xdr:row>
                <xdr:rowOff>15</xdr:rowOff>
              </xdr:from>
              <xdr:to>
                <xdr:col>19</xdr:col>
                <xdr:colOff>89</xdr:colOff>
                <xdr:row>32</xdr:row>
                <xdr:rowOff>1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29</xdr:row>
                <xdr:rowOff>10</xdr:rowOff>
              </xdr:from>
              <xdr:to>
                <xdr:col>20</xdr:col>
                <xdr:colOff>10</xdr:colOff>
                <xdr:row>32</xdr:row>
                <xdr:rowOff>18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30</xdr:row>
                <xdr:rowOff>5</xdr:rowOff>
              </xdr:from>
              <xdr:to>
                <xdr:col>20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31</xdr:row>
                <xdr:rowOff>0</xdr:rowOff>
              </xdr:from>
              <xdr:to>
                <xdr:col>20</xdr:col>
                <xdr:colOff>10</xdr:colOff>
                <xdr:row>46</xdr:row>
                <xdr:rowOff>15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32</xdr:row>
                <xdr:rowOff>9</xdr:rowOff>
              </xdr:from>
              <xdr:to>
                <xdr:col>19</xdr:col>
                <xdr:colOff>89</xdr:colOff>
                <xdr:row>35</xdr:row>
                <xdr:rowOff>17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33</xdr:row>
                <xdr:rowOff>4</xdr:rowOff>
              </xdr:from>
              <xdr:to>
                <xdr:col>20</xdr:col>
                <xdr:colOff>10</xdr:colOff>
                <xdr:row>36</xdr:row>
                <xdr:rowOff>12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33</xdr:row>
                <xdr:rowOff>21</xdr:rowOff>
              </xdr:from>
              <xdr:to>
                <xdr:col>20</xdr:col>
                <xdr:colOff>28</xdr:colOff>
                <xdr:row>36</xdr:row>
                <xdr:rowOff>13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34</xdr:row>
                <xdr:rowOff>16</xdr:rowOff>
              </xdr:from>
              <xdr:to>
                <xdr:col>20</xdr:col>
                <xdr:colOff>10</xdr:colOff>
                <xdr:row>50</xdr:row>
                <xdr:rowOff>9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36</xdr:row>
                <xdr:rowOff>3</xdr:rowOff>
              </xdr:from>
              <xdr:to>
                <xdr:col>19</xdr:col>
                <xdr:colOff>103</xdr:colOff>
                <xdr:row>39</xdr:row>
                <xdr:rowOff>11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36</xdr:row>
                <xdr:rowOff>20</xdr:rowOff>
              </xdr:from>
              <xdr:to>
                <xdr:col>20</xdr:col>
                <xdr:colOff>23</xdr:colOff>
                <xdr:row>40</xdr:row>
                <xdr:rowOff>6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37</xdr:row>
                <xdr:rowOff>15</xdr:rowOff>
              </xdr:from>
              <xdr:to>
                <xdr:col>20</xdr:col>
                <xdr:colOff>41</xdr:colOff>
                <xdr:row>40</xdr:row>
                <xdr:rowOff>7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38</xdr:row>
                <xdr:rowOff>10</xdr:rowOff>
              </xdr:from>
              <xdr:to>
                <xdr:col>20</xdr:col>
                <xdr:colOff>23</xdr:colOff>
                <xdr:row>54</xdr:row>
                <xdr:rowOff>3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39</xdr:row>
                <xdr:rowOff>19</xdr:rowOff>
              </xdr:from>
              <xdr:to>
                <xdr:col>19</xdr:col>
                <xdr:colOff>103</xdr:colOff>
                <xdr:row>43</xdr:row>
                <xdr:rowOff>5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40</xdr:row>
                <xdr:rowOff>14</xdr:rowOff>
              </xdr:from>
              <xdr:to>
                <xdr:col>20</xdr:col>
                <xdr:colOff>23</xdr:colOff>
                <xdr:row>43</xdr:row>
                <xdr:rowOff>2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41</xdr:row>
                <xdr:rowOff>9</xdr:rowOff>
              </xdr:from>
              <xdr:to>
                <xdr:col>20</xdr:col>
                <xdr:colOff>41</xdr:colOff>
                <xdr:row>44</xdr:row>
                <xdr:rowOff>1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42</xdr:row>
                <xdr:rowOff>4</xdr:rowOff>
              </xdr:from>
              <xdr:to>
                <xdr:col>20</xdr:col>
                <xdr:colOff>23</xdr:colOff>
                <xdr:row>58</xdr:row>
                <xdr:rowOff>7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43</xdr:row>
                <xdr:rowOff>13</xdr:rowOff>
              </xdr:from>
              <xdr:to>
                <xdr:col>19</xdr:col>
                <xdr:colOff>103</xdr:colOff>
                <xdr:row>47</xdr:row>
                <xdr:rowOff>8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44</xdr:row>
                <xdr:rowOff>8</xdr:rowOff>
              </xdr:from>
              <xdr:to>
                <xdr:col>20</xdr:col>
                <xdr:colOff>23</xdr:colOff>
                <xdr:row>46</xdr:row>
                <xdr:rowOff>20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45</xdr:row>
                <xdr:rowOff>3</xdr:rowOff>
              </xdr:from>
              <xdr:to>
                <xdr:col>20</xdr:col>
                <xdr:colOff>41</xdr:colOff>
                <xdr:row>47</xdr:row>
                <xdr:rowOff>5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45</xdr:row>
                <xdr:rowOff>20</xdr:rowOff>
              </xdr:from>
              <xdr:to>
                <xdr:col>20</xdr:col>
                <xdr:colOff>23</xdr:colOff>
                <xdr:row>63</xdr:row>
                <xdr:rowOff>13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47</xdr:row>
                <xdr:rowOff>7</xdr:rowOff>
              </xdr:from>
              <xdr:to>
                <xdr:col>19</xdr:col>
                <xdr:colOff>103</xdr:colOff>
                <xdr:row>50</xdr:row>
                <xdr:rowOff>15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48</xdr:row>
                <xdr:rowOff>2</xdr:rowOff>
              </xdr:from>
              <xdr:to>
                <xdr:col>20</xdr:col>
                <xdr:colOff>23</xdr:colOff>
                <xdr:row>51</xdr:row>
                <xdr:rowOff>13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48</xdr:row>
                <xdr:rowOff>19</xdr:rowOff>
              </xdr:from>
              <xdr:to>
                <xdr:col>20</xdr:col>
                <xdr:colOff>41</xdr:colOff>
                <xdr:row>51</xdr:row>
                <xdr:rowOff>11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49</xdr:row>
                <xdr:rowOff>14</xdr:rowOff>
              </xdr:from>
              <xdr:to>
                <xdr:col>20</xdr:col>
                <xdr:colOff>23</xdr:colOff>
                <xdr:row>67</xdr:row>
                <xdr:rowOff>9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nominalną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6</xdr:row>
                <xdr:rowOff>6</xdr:rowOff>
              </xdr:from>
              <xdr:to>
                <xdr:col>11</xdr:col>
                <xdr:colOff>43</xdr:colOff>
                <xdr:row>10</xdr:row>
                <xdr:rowOff>2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poręczeń i gwarancji (łącznie z odsetkami), które są przewidywane do udzielenia  w dany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7</xdr:row>
                <xdr:rowOff>10</xdr:rowOff>
              </xdr:from>
              <xdr:to>
                <xdr:col>10</xdr:col>
                <xdr:colOff>13</xdr:colOff>
                <xdr:row>11</xdr:row>
                <xdr:rowOff>18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9</xdr:row>
                <xdr:rowOff>3</xdr:rowOff>
              </xdr:from>
              <xdr:to>
                <xdr:col>20</xdr:col>
                <xdr:colOff>65</xdr:colOff>
                <xdr:row>12</xdr:row>
                <xdr:rowOff>5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9</xdr:row>
                <xdr:rowOff>20</xdr:rowOff>
              </xdr:from>
              <xdr:to>
                <xdr:col>20</xdr:col>
                <xdr:colOff>65</xdr:colOff>
                <xdr:row>12</xdr:row>
                <xdr:rowOff>23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10</xdr:row>
                <xdr:rowOff>15</xdr:rowOff>
              </xdr:from>
              <xdr:to>
                <xdr:col>20</xdr:col>
                <xdr:colOff>65</xdr:colOff>
                <xdr:row>13</xdr:row>
                <xdr:rowOff>17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V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11</xdr:row>
                <xdr:rowOff>10</xdr:rowOff>
              </xdr:from>
              <xdr:to>
                <xdr:col>20</xdr:col>
                <xdr:colOff>65</xdr:colOff>
                <xdr:row>14</xdr:row>
                <xdr:rowOff>12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18</xdr:row>
                <xdr:rowOff>16</xdr:rowOff>
              </xdr:from>
              <xdr:to>
                <xdr:col>20</xdr:col>
                <xdr:colOff>65</xdr:colOff>
                <xdr:row>22</xdr:row>
                <xdr:rowOff>3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2</xdr:row>
                <xdr:rowOff>0</xdr:rowOff>
              </xdr:from>
              <xdr:to>
                <xdr:col>20</xdr:col>
                <xdr:colOff>65</xdr:colOff>
                <xdr:row>25</xdr:row>
                <xdr:rowOff>9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5</xdr:row>
                <xdr:rowOff>16</xdr:rowOff>
              </xdr:from>
              <xdr:to>
                <xdr:col>20</xdr:col>
                <xdr:colOff>65</xdr:colOff>
                <xdr:row>29</xdr:row>
                <xdr:rowOff>3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9</xdr:row>
                <xdr:rowOff>10</xdr:rowOff>
              </xdr:from>
              <xdr:to>
                <xdr:col>20</xdr:col>
                <xdr:colOff>65</xdr:colOff>
                <xdr:row>32</xdr:row>
                <xdr:rowOff>1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33</xdr:row>
                <xdr:rowOff>4</xdr:rowOff>
              </xdr:from>
              <xdr:to>
                <xdr:col>20</xdr:col>
                <xdr:colOff>65</xdr:colOff>
                <xdr:row>36</xdr:row>
                <xdr:rowOff>13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36</xdr:row>
                <xdr:rowOff>20</xdr:rowOff>
              </xdr:from>
              <xdr:to>
                <xdr:col>20</xdr:col>
                <xdr:colOff>78</xdr:colOff>
                <xdr:row>40</xdr:row>
                <xdr:rowOff>7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40</xdr:row>
                <xdr:rowOff>14</xdr:rowOff>
              </xdr:from>
              <xdr:to>
                <xdr:col>20</xdr:col>
                <xdr:colOff>78</xdr:colOff>
                <xdr:row>44</xdr:row>
                <xdr:rowOff>1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44</xdr:row>
                <xdr:rowOff>8</xdr:rowOff>
              </xdr:from>
              <xdr:to>
                <xdr:col>20</xdr:col>
                <xdr:colOff>78</xdr:colOff>
                <xdr:row>46</xdr:row>
                <xdr:rowOff>21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48</xdr:row>
                <xdr:rowOff>2</xdr:rowOff>
              </xdr:from>
              <xdr:to>
                <xdr:col>20</xdr:col>
                <xdr:colOff>78</xdr:colOff>
                <xdr:row>51</xdr:row>
                <xdr:rowOff>14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6</xdr:row>
                <xdr:rowOff>6</xdr:rowOff>
              </xdr:from>
              <xdr:to>
                <xdr:col>13</xdr:col>
                <xdr:colOff>23</xdr:colOff>
                <xdr:row>8</xdr:row>
                <xdr:rowOff>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 kwartale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9</xdr:row>
                <xdr:rowOff>3</xdr:rowOff>
              </xdr:from>
              <xdr:to>
                <xdr:col>21</xdr:col>
                <xdr:colOff>103</xdr:colOff>
                <xdr:row>10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9</xdr:row>
                <xdr:rowOff>20</xdr:rowOff>
              </xdr:from>
              <xdr:to>
                <xdr:col>21</xdr:col>
                <xdr:colOff>103</xdr:colOff>
                <xdr:row>11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0</xdr:row>
                <xdr:rowOff>15</xdr:rowOff>
              </xdr:from>
              <xdr:to>
                <xdr:col>21</xdr:col>
                <xdr:colOff>103</xdr:colOff>
                <xdr:row>12</xdr:row>
                <xdr:rowOff>3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V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1</xdr:row>
                <xdr:rowOff>10</xdr:rowOff>
              </xdr:from>
              <xdr:to>
                <xdr:col>21</xdr:col>
                <xdr:colOff>103</xdr:colOff>
                <xdr:row>12</xdr:row>
                <xdr:rowOff>20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8</xdr:row>
                <xdr:rowOff>16</xdr:rowOff>
              </xdr:from>
              <xdr:to>
                <xdr:col>21</xdr:col>
                <xdr:colOff>103</xdr:colOff>
                <xdr:row>21</xdr:row>
                <xdr:rowOff>15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2</xdr:row>
                <xdr:rowOff>0</xdr:rowOff>
              </xdr:from>
              <xdr:to>
                <xdr:col>21</xdr:col>
                <xdr:colOff>103</xdr:colOff>
                <xdr:row>24</xdr:row>
                <xdr:rowOff>2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5</xdr:row>
                <xdr:rowOff>16</xdr:rowOff>
              </xdr:from>
              <xdr:to>
                <xdr:col>21</xdr:col>
                <xdr:colOff>103</xdr:colOff>
                <xdr:row>28</xdr:row>
                <xdr:rowOff>15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9</xdr:row>
                <xdr:rowOff>10</xdr:rowOff>
              </xdr:from>
              <xdr:to>
                <xdr:col>21</xdr:col>
                <xdr:colOff>103</xdr:colOff>
                <xdr:row>32</xdr:row>
                <xdr:rowOff>9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33</xdr:row>
                <xdr:rowOff>4</xdr:rowOff>
              </xdr:from>
              <xdr:to>
                <xdr:col>21</xdr:col>
                <xdr:colOff>103</xdr:colOff>
                <xdr:row>36</xdr:row>
                <xdr:rowOff>3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36</xdr:row>
                <xdr:rowOff>20</xdr:rowOff>
              </xdr:from>
              <xdr:to>
                <xdr:col>21</xdr:col>
                <xdr:colOff>117</xdr:colOff>
                <xdr:row>39</xdr:row>
                <xdr:rowOff>19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40</xdr:row>
                <xdr:rowOff>14</xdr:rowOff>
              </xdr:from>
              <xdr:to>
                <xdr:col>21</xdr:col>
                <xdr:colOff>117</xdr:colOff>
                <xdr:row>43</xdr:row>
                <xdr:rowOff>13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44</xdr:row>
                <xdr:rowOff>8</xdr:rowOff>
              </xdr:from>
              <xdr:to>
                <xdr:col>21</xdr:col>
                <xdr:colOff>117</xdr:colOff>
                <xdr:row>46</xdr:row>
                <xdr:rowOff>11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48</xdr:row>
                <xdr:rowOff>2</xdr:rowOff>
              </xdr:from>
              <xdr:to>
                <xdr:col>21</xdr:col>
                <xdr:colOff>117</xdr:colOff>
                <xdr:row>51</xdr:row>
                <xdr:rowOff>4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zewidywane wykonanie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6</xdr:row>
                <xdr:rowOff>6</xdr:rowOff>
              </xdr:from>
              <xdr:to>
                <xdr:col>19</xdr:col>
                <xdr:colOff>53</xdr:colOff>
                <xdr:row>9</xdr:row>
                <xdr:rowOff>5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7</xdr:row>
                <xdr:rowOff>10</xdr:rowOff>
              </xdr:from>
              <xdr:to>
                <xdr:col>19</xdr:col>
                <xdr:colOff>70</xdr:colOff>
                <xdr:row>9</xdr:row>
                <xdr:rowOff>18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17</xdr:row>
                <xdr:rowOff>7</xdr:rowOff>
              </xdr:from>
              <xdr:to>
                <xdr:col>22</xdr:col>
                <xdr:colOff>58</xdr:colOff>
                <xdr:row>20</xdr:row>
                <xdr:rowOff>7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9</xdr:colOff>
                <xdr:row>21</xdr:row>
                <xdr:rowOff>5</xdr:rowOff>
              </xdr:from>
              <xdr:to>
                <xdr:col>23</xdr:col>
                <xdr:colOff>74</xdr:colOff>
                <xdr:row>24</xdr:row>
                <xdr:rowOff>5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9</xdr:colOff>
                <xdr:row>24</xdr:row>
                <xdr:rowOff>21</xdr:rowOff>
              </xdr:from>
              <xdr:to>
                <xdr:col>23</xdr:col>
                <xdr:colOff>74</xdr:colOff>
                <xdr:row>27</xdr:row>
                <xdr:rowOff>21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9</xdr:colOff>
                <xdr:row>28</xdr:row>
                <xdr:rowOff>15</xdr:rowOff>
              </xdr:from>
              <xdr:to>
                <xdr:col>23</xdr:col>
                <xdr:colOff>74</xdr:colOff>
                <xdr:row>31</xdr:row>
                <xdr:rowOff>15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9</xdr:colOff>
                <xdr:row>32</xdr:row>
                <xdr:rowOff>9</xdr:rowOff>
              </xdr:from>
              <xdr:to>
                <xdr:col>23</xdr:col>
                <xdr:colOff>74</xdr:colOff>
                <xdr:row>35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3</xdr:colOff>
                <xdr:row>36</xdr:row>
                <xdr:rowOff>3</xdr:rowOff>
              </xdr:from>
              <xdr:to>
                <xdr:col>24</xdr:col>
                <xdr:colOff>5</xdr:colOff>
                <xdr:row>39</xdr:row>
                <xdr:rowOff>3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3</xdr:colOff>
                <xdr:row>39</xdr:row>
                <xdr:rowOff>19</xdr:rowOff>
              </xdr:from>
              <xdr:to>
                <xdr:col>24</xdr:col>
                <xdr:colOff>5</xdr:colOff>
                <xdr:row>42</xdr:row>
                <xdr:rowOff>19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3</xdr:colOff>
                <xdr:row>43</xdr:row>
                <xdr:rowOff>13</xdr:rowOff>
              </xdr:from>
              <xdr:to>
                <xdr:col>24</xdr:col>
                <xdr:colOff>5</xdr:colOff>
                <xdr:row>46</xdr:row>
                <xdr:rowOff>23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3</xdr:colOff>
                <xdr:row>47</xdr:row>
                <xdr:rowOff>7</xdr:rowOff>
              </xdr:from>
              <xdr:to>
                <xdr:col>24</xdr:col>
                <xdr:colOff>5</xdr:colOff>
                <xdr:row>50</xdr:row>
                <xdr:rowOff>9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rat długu w roku budżetowym + poręczenia potencj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7</xdr:rowOff>
              </xdr:from>
              <xdr:to>
                <xdr:col>20</xdr:col>
                <xdr:colOff>65</xdr:colOff>
                <xdr:row>11</xdr:row>
                <xdr:rowOff>8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7</xdr:rowOff>
              </xdr:from>
              <xdr:to>
                <xdr:col>21</xdr:col>
                <xdr:colOff>32</xdr:colOff>
                <xdr:row>15</xdr:row>
                <xdr:rowOff>15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 w I kwar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7</xdr:rowOff>
              </xdr:from>
              <xdr:to>
                <xdr:col>21</xdr:col>
                <xdr:colOff>32</xdr:colOff>
                <xdr:row>16</xdr:row>
                <xdr:rowOff>15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 w 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7</xdr:rowOff>
              </xdr:from>
              <xdr:to>
                <xdr:col>21</xdr:col>
                <xdr:colOff>32</xdr:colOff>
                <xdr:row>17</xdr:row>
                <xdr:rowOff>15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 w I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7</xdr:rowOff>
              </xdr:from>
              <xdr:to>
                <xdr:col>21</xdr:col>
                <xdr:colOff>32</xdr:colOff>
                <xdr:row>18</xdr:row>
                <xdr:rowOff>15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 w IV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7</xdr:rowOff>
              </xdr:from>
              <xdr:to>
                <xdr:col>21</xdr:col>
                <xdr:colOff>32</xdr:colOff>
                <xdr:row>19</xdr:row>
                <xdr:rowOff>15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7</xdr:rowOff>
              </xdr:from>
              <xdr:to>
                <xdr:col>20</xdr:col>
                <xdr:colOff>65</xdr:colOff>
                <xdr:row>23</xdr:row>
                <xdr:rowOff>15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7</xdr:rowOff>
              </xdr:from>
              <xdr:to>
                <xdr:col>21</xdr:col>
                <xdr:colOff>32</xdr:colOff>
                <xdr:row>23</xdr:row>
                <xdr:rowOff>14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7</xdr:rowOff>
              </xdr:from>
              <xdr:to>
                <xdr:col>20</xdr:col>
                <xdr:colOff>65</xdr:colOff>
                <xdr:row>27</xdr:row>
                <xdr:rowOff>15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7</xdr:rowOff>
              </xdr:from>
              <xdr:to>
                <xdr:col>21</xdr:col>
                <xdr:colOff>32</xdr:colOff>
                <xdr:row>27</xdr:row>
                <xdr:rowOff>14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</xdr:row>
                <xdr:rowOff>7</xdr:rowOff>
              </xdr:from>
              <xdr:to>
                <xdr:col>20</xdr:col>
                <xdr:colOff>65</xdr:colOff>
                <xdr:row>31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9</xdr:row>
                <xdr:rowOff>7</xdr:rowOff>
              </xdr:from>
              <xdr:to>
                <xdr:col>21</xdr:col>
                <xdr:colOff>32</xdr:colOff>
                <xdr:row>31</xdr:row>
                <xdr:rowOff>14</xdr:rowOff>
              </xdr:to>
            </anchor>
          </commentPr>
        </mc:Choice>
        <mc:Fallback/>
      </mc:AlternateContent>
    </comment>
    <comment ref="U3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2</xdr:row>
                <xdr:rowOff>7</xdr:rowOff>
              </xdr:from>
              <xdr:to>
                <xdr:col>20</xdr:col>
                <xdr:colOff>65</xdr:colOff>
                <xdr:row>35</xdr:row>
                <xdr:rowOff>15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</xdr:row>
                <xdr:rowOff>7</xdr:rowOff>
              </xdr:from>
              <xdr:to>
                <xdr:col>21</xdr:col>
                <xdr:colOff>32</xdr:colOff>
                <xdr:row>35</xdr:row>
                <xdr:rowOff>14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6</xdr:row>
                <xdr:rowOff>7</xdr:rowOff>
              </xdr:from>
              <xdr:to>
                <xdr:col>20</xdr:col>
                <xdr:colOff>65</xdr:colOff>
                <xdr:row>39</xdr:row>
                <xdr:rowOff>15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</xdr:row>
                <xdr:rowOff>7</xdr:rowOff>
              </xdr:from>
              <xdr:to>
                <xdr:col>21</xdr:col>
                <xdr:colOff>32</xdr:colOff>
                <xdr:row>39</xdr:row>
                <xdr:rowOff>14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0</xdr:row>
                <xdr:rowOff>7</xdr:rowOff>
              </xdr:from>
              <xdr:to>
                <xdr:col>20</xdr:col>
                <xdr:colOff>65</xdr:colOff>
                <xdr:row>43</xdr:row>
                <xdr:rowOff>15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1</xdr:row>
                <xdr:rowOff>7</xdr:rowOff>
              </xdr:from>
              <xdr:to>
                <xdr:col>21</xdr:col>
                <xdr:colOff>32</xdr:colOff>
                <xdr:row>43</xdr:row>
                <xdr:rowOff>14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4</xdr:row>
                <xdr:rowOff>7</xdr:rowOff>
              </xdr:from>
              <xdr:to>
                <xdr:col>20</xdr:col>
                <xdr:colOff>65</xdr:colOff>
                <xdr:row>47</xdr:row>
                <xdr:rowOff>15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5</xdr:row>
                <xdr:rowOff>7</xdr:rowOff>
              </xdr:from>
              <xdr:to>
                <xdr:col>21</xdr:col>
                <xdr:colOff>32</xdr:colOff>
                <xdr:row>47</xdr:row>
                <xdr:rowOff>14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8</xdr:row>
                <xdr:rowOff>7</xdr:rowOff>
              </xdr:from>
              <xdr:to>
                <xdr:col>20</xdr:col>
                <xdr:colOff>65</xdr:colOff>
                <xdr:row>51</xdr:row>
                <xdr:rowOff>12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9</xdr:row>
                <xdr:rowOff>7</xdr:rowOff>
              </xdr:from>
              <xdr:to>
                <xdr:col>21</xdr:col>
                <xdr:colOff>32</xdr:colOff>
                <xdr:row>51</xdr:row>
                <xdr:rowOff>14</xdr:rowOff>
              </xdr:to>
            </anchor>
          </commentPr>
        </mc:Choice>
        <mc:Fallback/>
      </mc:AlternateContent>
    </comment>
    <comment ref="U5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2</xdr:row>
                <xdr:rowOff>7</xdr:rowOff>
              </xdr:from>
              <xdr:to>
                <xdr:col>20</xdr:col>
                <xdr:colOff>65</xdr:colOff>
                <xdr:row>55</xdr:row>
                <xdr:rowOff>12</xdr:rowOff>
              </xdr:to>
            </anchor>
          </commentPr>
        </mc:Choice>
        <mc:Fallback/>
      </mc:AlternateContent>
    </comment>
    <comment ref="U5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3</xdr:row>
                <xdr:rowOff>7</xdr:rowOff>
              </xdr:from>
              <xdr:to>
                <xdr:col>21</xdr:col>
                <xdr:colOff>32</xdr:colOff>
                <xdr:row>55</xdr:row>
                <xdr:rowOff>11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8</xdr:rowOff>
              </xdr:from>
              <xdr:to>
                <xdr:col>21</xdr:col>
                <xdr:colOff>93</xdr:colOff>
                <xdr:row>9</xdr:row>
                <xdr:rowOff>10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dług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21</xdr:rowOff>
              </xdr:from>
              <xdr:to>
                <xdr:col>22</xdr:col>
                <xdr:colOff>59</xdr:colOff>
                <xdr:row>10</xdr:row>
                <xdr:rowOff>6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rat długu w roku budżetowym + zobowiązania wymag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7</xdr:rowOff>
              </xdr:from>
              <xdr:to>
                <xdr:col>21</xdr:col>
                <xdr:colOff>93</xdr:colOff>
                <xdr:row>11</xdr:row>
                <xdr:rowOff>8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ksymlna wysokość spłat rat i odsetek w stosunku do planowanych dochodów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13</xdr:row>
                <xdr:rowOff>10</xdr:rowOff>
              </xdr:from>
              <xdr:to>
                <xdr:col>24</xdr:col>
                <xdr:colOff>78</xdr:colOff>
                <xdr:row>17</xdr:row>
                <xdr:rowOff>19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4</xdr:row>
                <xdr:rowOff>12</xdr:rowOff>
              </xdr:from>
              <xdr:to>
                <xdr:col>25</xdr:col>
                <xdr:colOff>76</xdr:colOff>
                <xdr:row>18</xdr:row>
                <xdr:rowOff>15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14</xdr:row>
                <xdr:rowOff>16</xdr:rowOff>
              </xdr:from>
              <xdr:to>
                <xdr:col>24</xdr:col>
                <xdr:colOff>42</xdr:colOff>
                <xdr:row>18</xdr:row>
                <xdr:rowOff>13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7</xdr:rowOff>
              </xdr:from>
              <xdr:to>
                <xdr:col>21</xdr:col>
                <xdr:colOff>93</xdr:colOff>
                <xdr:row>23</xdr:row>
                <xdr:rowOff>15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9</xdr:row>
                <xdr:rowOff>1</xdr:rowOff>
              </xdr:from>
              <xdr:to>
                <xdr:col>25</xdr:col>
                <xdr:colOff>76</xdr:colOff>
                <xdr:row>23</xdr:row>
                <xdr:rowOff>4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1</xdr:row>
                <xdr:rowOff>14</xdr:rowOff>
              </xdr:from>
              <xdr:to>
                <xdr:col>24</xdr:col>
                <xdr:colOff>42</xdr:colOff>
                <xdr:row>25</xdr:row>
                <xdr:rowOff>1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</xdr:row>
                <xdr:rowOff>7</xdr:rowOff>
              </xdr:from>
              <xdr:to>
                <xdr:col>21</xdr:col>
                <xdr:colOff>93</xdr:colOff>
                <xdr:row>27</xdr:row>
                <xdr:rowOff>15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2</xdr:row>
                <xdr:rowOff>17</xdr:rowOff>
              </xdr:from>
              <xdr:to>
                <xdr:col>25</xdr:col>
                <xdr:colOff>76</xdr:colOff>
                <xdr:row>26</xdr:row>
                <xdr:rowOff>20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23</xdr:row>
                <xdr:rowOff>12</xdr:rowOff>
              </xdr:from>
              <xdr:to>
                <xdr:col>25</xdr:col>
                <xdr:colOff>54</xdr:colOff>
                <xdr:row>27</xdr:row>
                <xdr:rowOff>17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8</xdr:row>
                <xdr:rowOff>7</xdr:rowOff>
              </xdr:from>
              <xdr:to>
                <xdr:col>21</xdr:col>
                <xdr:colOff>93</xdr:colOff>
                <xdr:row>31</xdr:row>
                <xdr:rowOff>15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6</xdr:row>
                <xdr:rowOff>11</xdr:rowOff>
              </xdr:from>
              <xdr:to>
                <xdr:col>25</xdr:col>
                <xdr:colOff>76</xdr:colOff>
                <xdr:row>30</xdr:row>
                <xdr:rowOff>14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27</xdr:row>
                <xdr:rowOff>6</xdr:rowOff>
              </xdr:from>
              <xdr:to>
                <xdr:col>25</xdr:col>
                <xdr:colOff>54</xdr:colOff>
                <xdr:row>42</xdr:row>
                <xdr:rowOff>21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2</xdr:row>
                <xdr:rowOff>7</xdr:rowOff>
              </xdr:from>
              <xdr:to>
                <xdr:col>21</xdr:col>
                <xdr:colOff>93</xdr:colOff>
                <xdr:row>35</xdr:row>
                <xdr:rowOff>15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30</xdr:row>
                <xdr:rowOff>5</xdr:rowOff>
              </xdr:from>
              <xdr:to>
                <xdr:col>25</xdr:col>
                <xdr:colOff>76</xdr:colOff>
                <xdr:row>34</xdr:row>
                <xdr:rowOff>8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31</xdr:row>
                <xdr:rowOff>0</xdr:rowOff>
              </xdr:from>
              <xdr:to>
                <xdr:col>25</xdr:col>
                <xdr:colOff>54</xdr:colOff>
                <xdr:row>34</xdr:row>
                <xdr:rowOff>13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</xdr:row>
                <xdr:rowOff>7</xdr:rowOff>
              </xdr:from>
              <xdr:to>
                <xdr:col>21</xdr:col>
                <xdr:colOff>93</xdr:colOff>
                <xdr:row>39</xdr:row>
                <xdr:rowOff>15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33</xdr:row>
                <xdr:rowOff>21</xdr:rowOff>
              </xdr:from>
              <xdr:to>
                <xdr:col>25</xdr:col>
                <xdr:colOff>76</xdr:colOff>
                <xdr:row>38</xdr:row>
                <xdr:rowOff>2</xdr:rowOff>
              </xdr:to>
            </anchor>
          </commentPr>
        </mc:Choice>
        <mc:Fallback/>
      </mc:AlternateContent>
    </comment>
    <comment ref="V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34</xdr:row>
                <xdr:rowOff>16</xdr:rowOff>
              </xdr:from>
              <xdr:to>
                <xdr:col>25</xdr:col>
                <xdr:colOff>54</xdr:colOff>
                <xdr:row>50</xdr:row>
                <xdr:rowOff>9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0</xdr:row>
                <xdr:rowOff>7</xdr:rowOff>
              </xdr:from>
              <xdr:to>
                <xdr:col>21</xdr:col>
                <xdr:colOff>93</xdr:colOff>
                <xdr:row>43</xdr:row>
                <xdr:rowOff>15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37</xdr:row>
                <xdr:rowOff>15</xdr:rowOff>
              </xdr:from>
              <xdr:to>
                <xdr:col>25</xdr:col>
                <xdr:colOff>76</xdr:colOff>
                <xdr:row>41</xdr:row>
                <xdr:rowOff>18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38</xdr:row>
                <xdr:rowOff>10</xdr:rowOff>
              </xdr:from>
              <xdr:to>
                <xdr:col>25</xdr:col>
                <xdr:colOff>69</xdr:colOff>
                <xdr:row>54</xdr:row>
                <xdr:rowOff>3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4</xdr:row>
                <xdr:rowOff>7</xdr:rowOff>
              </xdr:from>
              <xdr:to>
                <xdr:col>21</xdr:col>
                <xdr:colOff>93</xdr:colOff>
                <xdr:row>47</xdr:row>
                <xdr:rowOff>15</xdr:rowOff>
              </xdr:to>
            </anchor>
          </commentPr>
        </mc:Choice>
        <mc:Fallback/>
      </mc:AlternateContent>
    </comment>
    <comment ref="V4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41</xdr:row>
                <xdr:rowOff>9</xdr:rowOff>
              </xdr:from>
              <xdr:to>
                <xdr:col>25</xdr:col>
                <xdr:colOff>76</xdr:colOff>
                <xdr:row>45</xdr:row>
                <xdr:rowOff>12</xdr:rowOff>
              </xdr:to>
            </anchor>
          </commentPr>
        </mc:Choice>
        <mc:Fallback/>
      </mc:AlternateContent>
    </comment>
    <comment ref="V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42</xdr:row>
                <xdr:rowOff>4</xdr:rowOff>
              </xdr:from>
              <xdr:to>
                <xdr:col>25</xdr:col>
                <xdr:colOff>69</xdr:colOff>
                <xdr:row>58</xdr:row>
                <xdr:rowOff>7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8</xdr:row>
                <xdr:rowOff>7</xdr:rowOff>
              </xdr:from>
              <xdr:to>
                <xdr:col>21</xdr:col>
                <xdr:colOff>93</xdr:colOff>
                <xdr:row>51</xdr:row>
                <xdr:rowOff>12</xdr:rowOff>
              </xdr:to>
            </anchor>
          </commentPr>
        </mc:Choice>
        <mc:Fallback/>
      </mc:AlternateContent>
    </comment>
    <comment ref="V5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45</xdr:row>
                <xdr:rowOff>3</xdr:rowOff>
              </xdr:from>
              <xdr:to>
                <xdr:col>25</xdr:col>
                <xdr:colOff>76</xdr:colOff>
                <xdr:row>49</xdr:row>
                <xdr:rowOff>3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45</xdr:row>
                <xdr:rowOff>20</xdr:rowOff>
              </xdr:from>
              <xdr:to>
                <xdr:col>25</xdr:col>
                <xdr:colOff>69</xdr:colOff>
                <xdr:row>63</xdr:row>
                <xdr:rowOff>13</xdr:rowOff>
              </xdr:to>
            </anchor>
          </commentPr>
        </mc:Choice>
        <mc:Fallback/>
      </mc:AlternateContent>
    </comment>
    <comment ref="V5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2</xdr:row>
                <xdr:rowOff>7</xdr:rowOff>
              </xdr:from>
              <xdr:to>
                <xdr:col>21</xdr:col>
                <xdr:colOff>93</xdr:colOff>
                <xdr:row>55</xdr:row>
                <xdr:rowOff>12</xdr:rowOff>
              </xdr:to>
            </anchor>
          </commentPr>
        </mc:Choice>
        <mc:Fallback/>
      </mc:AlternateContent>
    </comment>
    <comment ref="V5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48</xdr:row>
                <xdr:rowOff>19</xdr:rowOff>
              </xdr:from>
              <xdr:to>
                <xdr:col>25</xdr:col>
                <xdr:colOff>76</xdr:colOff>
                <xdr:row>52</xdr:row>
                <xdr:rowOff>23</xdr:rowOff>
              </xdr:to>
            </anchor>
          </commentPr>
        </mc:Choice>
        <mc:Fallback/>
      </mc:AlternateContent>
    </comment>
    <comment ref="V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49</xdr:row>
                <xdr:rowOff>14</xdr:rowOff>
              </xdr:from>
              <xdr:to>
                <xdr:col>25</xdr:col>
                <xdr:colOff>69</xdr:colOff>
                <xdr:row>67</xdr:row>
                <xdr:rowOff>9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procent długu do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2</xdr:colOff>
                <xdr:row>6</xdr:row>
                <xdr:rowOff>6</xdr:rowOff>
              </xdr:from>
              <xdr:to>
                <xdr:col>21</xdr:col>
                <xdr:colOff>-15</xdr:colOff>
                <xdr:row>9</xdr:row>
                <xdr:rowOff>17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 w 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</xdr:row>
                <xdr:rowOff>7</xdr:rowOff>
              </xdr:from>
              <xdr:to>
                <xdr:col>22</xdr:col>
                <xdr:colOff>77</xdr:colOff>
                <xdr:row>12</xdr:row>
                <xdr:rowOff>6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 w 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7</xdr:rowOff>
              </xdr:from>
              <xdr:to>
                <xdr:col>22</xdr:col>
                <xdr:colOff>77</xdr:colOff>
                <xdr:row>13</xdr:row>
                <xdr:rowOff>6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 w I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7</xdr:rowOff>
              </xdr:from>
              <xdr:to>
                <xdr:col>22</xdr:col>
                <xdr:colOff>77</xdr:colOff>
                <xdr:row>14</xdr:row>
                <xdr:rowOff>6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 w IV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</xdr:row>
                <xdr:rowOff>7</xdr:rowOff>
              </xdr:from>
              <xdr:to>
                <xdr:col>22</xdr:col>
                <xdr:colOff>77</xdr:colOff>
                <xdr:row>15</xdr:row>
                <xdr:rowOff>6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7</xdr:rowOff>
              </xdr:from>
              <xdr:to>
                <xdr:col>22</xdr:col>
                <xdr:colOff>77</xdr:colOff>
                <xdr:row>22</xdr:row>
                <xdr:rowOff>9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</xdr:row>
                <xdr:rowOff>7</xdr:rowOff>
              </xdr:from>
              <xdr:to>
                <xdr:col>22</xdr:col>
                <xdr:colOff>77</xdr:colOff>
                <xdr:row>25</xdr:row>
                <xdr:rowOff>18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6</xdr:row>
                <xdr:rowOff>7</xdr:rowOff>
              </xdr:from>
              <xdr:to>
                <xdr:col>22</xdr:col>
                <xdr:colOff>77</xdr:colOff>
                <xdr:row>29</xdr:row>
                <xdr:rowOff>18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0</xdr:row>
                <xdr:rowOff>7</xdr:rowOff>
              </xdr:from>
              <xdr:to>
                <xdr:col>22</xdr:col>
                <xdr:colOff>77</xdr:colOff>
                <xdr:row>33</xdr:row>
                <xdr:rowOff>18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4</xdr:row>
                <xdr:rowOff>7</xdr:rowOff>
              </xdr:from>
              <xdr:to>
                <xdr:col>22</xdr:col>
                <xdr:colOff>77</xdr:colOff>
                <xdr:row>37</xdr:row>
                <xdr:rowOff>18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8</xdr:row>
                <xdr:rowOff>7</xdr:rowOff>
              </xdr:from>
              <xdr:to>
                <xdr:col>22</xdr:col>
                <xdr:colOff>77</xdr:colOff>
                <xdr:row>41</xdr:row>
                <xdr:rowOff>18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2</xdr:row>
                <xdr:rowOff>7</xdr:rowOff>
              </xdr:from>
              <xdr:to>
                <xdr:col>22</xdr:col>
                <xdr:colOff>77</xdr:colOff>
                <xdr:row>45</xdr:row>
                <xdr:rowOff>18</xdr:rowOff>
              </xdr:to>
            </anchor>
          </commentPr>
        </mc:Choice>
        <mc:Fallback/>
      </mc:AlternateContent>
    </comment>
    <comment ref="W4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6</xdr:row>
                <xdr:rowOff>7</xdr:rowOff>
              </xdr:from>
              <xdr:to>
                <xdr:col>22</xdr:col>
                <xdr:colOff>77</xdr:colOff>
                <xdr:row>49</xdr:row>
                <xdr:rowOff>18</xdr:rowOff>
              </xdr:to>
            </anchor>
          </commentPr>
        </mc:Choice>
        <mc:Fallback/>
      </mc:AlternateContent>
    </comment>
    <comment ref="W5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0</xdr:row>
                <xdr:rowOff>7</xdr:rowOff>
              </xdr:from>
              <xdr:to>
                <xdr:col>22</xdr:col>
                <xdr:colOff>77</xdr:colOff>
                <xdr:row>53</xdr:row>
                <xdr:rowOff>18</xdr:rowOff>
              </xdr:to>
            </anchor>
          </commentPr>
        </mc:Choice>
        <mc:Fallback/>
      </mc:AlternateContent>
    </comment>
    <comment ref="W5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4</xdr:row>
                <xdr:rowOff>7</xdr:rowOff>
              </xdr:from>
              <xdr:to>
                <xdr:col>22</xdr:col>
                <xdr:colOff>77</xdr:colOff>
                <xdr:row>58</xdr:row>
                <xdr:rowOff>3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W tym roku należy wstawić wielkości wynikające ze sprawozdania za III kwartał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</xdr:row>
                <xdr:rowOff>8</xdr:rowOff>
              </xdr:from>
              <xdr:to>
                <xdr:col>28</xdr:col>
                <xdr:colOff>65</xdr:colOff>
                <xdr:row>12</xdr:row>
                <xdr:rowOff>11</xdr:rowOff>
              </xdr:to>
            </anchor>
          </commentPr>
        </mc:Choice>
        <mc:Fallback/>
      </mc:AlternateContent>
    </comment>
    <comment ref="AA1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Te wielkości należy wypełniać przy tworzeniu wieloletniej prognozy finansow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1</xdr:colOff>
                <xdr:row>9</xdr:row>
                <xdr:rowOff>20</xdr:rowOff>
              </xdr:from>
              <xdr:to>
                <xdr:col>31</xdr:col>
                <xdr:colOff>-15</xdr:colOff>
                <xdr:row>14</xdr:row>
                <xdr:rowOff>1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Te wielkości należy wypełniać przy tworzeniu wieloletniej prognozy finansow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1</xdr:colOff>
                <xdr:row>10</xdr:row>
                <xdr:rowOff>15</xdr:rowOff>
              </xdr:from>
              <xdr:to>
                <xdr:col>31</xdr:col>
                <xdr:colOff>-15</xdr:colOff>
                <xdr:row>14</xdr:row>
                <xdr:rowOff>18</xdr:rowOff>
              </xdr:to>
            </anchor>
          </commentPr>
        </mc:Choice>
        <mc:Fallback/>
      </mc:AlternateContent>
    </comment>
    <comment ref="AA1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Te wielkości należy wypełniać przy tworzeniu wieloletniej prognozy finansow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1</xdr:colOff>
                <xdr:row>11</xdr:row>
                <xdr:rowOff>10</xdr:rowOff>
              </xdr:from>
              <xdr:to>
                <xdr:col>31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Te wielkości należy wypełniać przy tworzeniu wieloletniej prognozy finansow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1</xdr:colOff>
                <xdr:row>12</xdr:row>
                <xdr:rowOff>5</xdr:rowOff>
              </xdr:from>
              <xdr:to>
                <xdr:col>31</xdr:col>
                <xdr:colOff>-15</xdr:colOff>
                <xdr:row>16</xdr:row>
                <xdr:rowOff>8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Te wielkości należy wypełniać przy tworzeniu wieloletniej prognozy finansow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1</xdr:colOff>
                <xdr:row>13</xdr:row>
                <xdr:rowOff>0</xdr:rowOff>
              </xdr:from>
              <xdr:to>
                <xdr:col>31</xdr:col>
                <xdr:colOff>-15</xdr:colOff>
                <xdr:row>17</xdr:row>
                <xdr:rowOff>3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Te wielkości należy wypełniać przy tworzeniu wieloletniej prognozy finansow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2</xdr:colOff>
                <xdr:row>9</xdr:row>
                <xdr:rowOff>20</xdr:rowOff>
              </xdr:from>
              <xdr:to>
                <xdr:col>31</xdr:col>
                <xdr:colOff>47</xdr:colOff>
                <xdr:row>14</xdr:row>
                <xdr:rowOff>1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Te wielkości należy wypełniać przy tworzeniu wieloletniej prognozy finansow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2</xdr:colOff>
                <xdr:row>10</xdr:row>
                <xdr:rowOff>15</xdr:rowOff>
              </xdr:from>
              <xdr:to>
                <xdr:col>31</xdr:col>
                <xdr:colOff>47</xdr:colOff>
                <xdr:row>14</xdr:row>
                <xdr:rowOff>18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Te wielkości należy wypełniać przy tworzeniu wieloletniej prognozy finansow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2</xdr:colOff>
                <xdr:row>11</xdr:row>
                <xdr:rowOff>10</xdr:rowOff>
              </xdr:from>
              <xdr:to>
                <xdr:col>31</xdr:col>
                <xdr:colOff>47</xdr:colOff>
                <xdr:row>15</xdr:row>
                <xdr:rowOff>13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Te wielkości należy wypełniać przy tworzeniu wieloletniej prognozy finansow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2</xdr:colOff>
                <xdr:row>12</xdr:row>
                <xdr:rowOff>5</xdr:rowOff>
              </xdr:from>
              <xdr:to>
                <xdr:col>31</xdr:col>
                <xdr:colOff>47</xdr:colOff>
                <xdr:row>16</xdr:row>
                <xdr:rowOff>8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Te wielkości należy wypełniać przy tworzeniu wieloletniej prognozy finansow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2</xdr:colOff>
                <xdr:row>13</xdr:row>
                <xdr:rowOff>0</xdr:rowOff>
              </xdr:from>
              <xdr:to>
                <xdr:col>31</xdr:col>
                <xdr:colOff>47</xdr:colOff>
                <xdr:row>17</xdr:row>
                <xdr:rowOff>3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Te wielkości należy wypełniać przy tworzeniu wieloletniej prognozy finansow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2</xdr:colOff>
                <xdr:row>9</xdr:row>
                <xdr:rowOff>20</xdr:rowOff>
              </xdr:from>
              <xdr:to>
                <xdr:col>31</xdr:col>
                <xdr:colOff>22</xdr:colOff>
                <xdr:row>14</xdr:row>
                <xdr:rowOff>1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Te wielkości należy wypełniać przy tworzeniu wieloletniej prognozy finansow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2</xdr:colOff>
                <xdr:row>10</xdr:row>
                <xdr:rowOff>15</xdr:rowOff>
              </xdr:from>
              <xdr:to>
                <xdr:col>31</xdr:col>
                <xdr:colOff>23</xdr:colOff>
                <xdr:row>14</xdr:row>
                <xdr:rowOff>18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Te wielkości należy wypełniać przy tworzeniu wieloletniej prognozy finansow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2</xdr:colOff>
                <xdr:row>11</xdr:row>
                <xdr:rowOff>10</xdr:rowOff>
              </xdr:from>
              <xdr:to>
                <xdr:col>31</xdr:col>
                <xdr:colOff>23</xdr:colOff>
                <xdr:row>15</xdr:row>
                <xdr:rowOff>13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Te wielkości należy wypełniać przy tworzeniu wieloletniej prognozy finansow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2</xdr:colOff>
                <xdr:row>12</xdr:row>
                <xdr:rowOff>5</xdr:rowOff>
              </xdr:from>
              <xdr:to>
                <xdr:col>31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AC1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Te wielkości należy wypełniać przy tworzeniu wieloletniej prognozy finansow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2</xdr:colOff>
                <xdr:row>13</xdr:row>
                <xdr:rowOff>0</xdr:rowOff>
              </xdr:from>
              <xdr:to>
                <xdr:col>31</xdr:col>
                <xdr:colOff>23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47">
  <si>
    <t xml:space="preserve">PROGNOZA DŁUGU NA ROK 2010 zgodna z ustawą o finansach publicznych z dania 30 czerwca 2005 r. oraz z wyliczeniami zgodnymi z ustawą o finansach publicznych z dnia 27 sierpnia 2009 r.</t>
  </si>
  <si>
    <t xml:space="preserve">Urząd Gminy Kwidzyn</t>
  </si>
  <si>
    <t xml:space="preserve">WYLICZENIA wg ustawy z 2005 roku</t>
  </si>
  <si>
    <t xml:space="preserve">Wyliczenia wg ustawy z 2009 roku</t>
  </si>
  <si>
    <t xml:space="preserve">Rok</t>
  </si>
  <si>
    <t xml:space="preserve">Wymagane informacje</t>
  </si>
  <si>
    <t xml:space="preserve">kredyty i pożyczki</t>
  </si>
  <si>
    <t xml:space="preserve">obligacje</t>
  </si>
  <si>
    <t xml:space="preserve">poręczenia - potencjalne spłaty w roku</t>
  </si>
  <si>
    <t xml:space="preserve">inne zobowiąza-nia wymagalne</t>
  </si>
  <si>
    <t xml:space="preserve">dochody budżetu</t>
  </si>
  <si>
    <t xml:space="preserve">wartości ogółem</t>
  </si>
  <si>
    <t xml:space="preserve">wskaźnik % art. 169 u.f.p</t>
  </si>
  <si>
    <t xml:space="preserve">wskaźnik % art. 170 u.f.p</t>
  </si>
  <si>
    <t xml:space="preserve">Dochody budżetu ogółem</t>
  </si>
  <si>
    <t xml:space="preserve">Dochody bieżące</t>
  </si>
  <si>
    <t xml:space="preserve">Dochody ze sprzedaży majątku</t>
  </si>
  <si>
    <t xml:space="preserve">Wydatki bieżące</t>
  </si>
  <si>
    <t xml:space="preserve">Relacja planowana</t>
  </si>
  <si>
    <t xml:space="preserve">Relacja z lat ubiegłych</t>
  </si>
  <si>
    <t xml:space="preserve">zaciągnięte</t>
  </si>
  <si>
    <t xml:space="preserve">przewidywane</t>
  </si>
  <si>
    <t xml:space="preserve">wyemitowane</t>
  </si>
  <si>
    <t xml:space="preserve">na podst. art. 82 u.1 pkt 1</t>
  </si>
  <si>
    <t xml:space="preserve">na podst. art. 82 u.1 pkt 2 i 3</t>
  </si>
  <si>
    <t xml:space="preserve">na podst. art. 169 u. 3</t>
  </si>
  <si>
    <t xml:space="preserve">stan długu na 31.12.</t>
  </si>
  <si>
    <t xml:space="preserve">X</t>
  </si>
  <si>
    <t xml:space="preserve">w 2007 roku</t>
  </si>
  <si>
    <t xml:space="preserve">x</t>
  </si>
  <si>
    <t xml:space="preserve">dług </t>
  </si>
  <si>
    <t xml:space="preserve">w 2008 roku</t>
  </si>
  <si>
    <t xml:space="preserve">spłata rat</t>
  </si>
  <si>
    <t xml:space="preserve">w 2009 roku</t>
  </si>
  <si>
    <t xml:space="preserve">w tym: I kw.</t>
  </si>
  <si>
    <t xml:space="preserve">w 2010 roku</t>
  </si>
  <si>
    <t xml:space="preserve">w tym: II kw.</t>
  </si>
  <si>
    <t xml:space="preserve">w 2011 roku</t>
  </si>
  <si>
    <t xml:space="preserve">w tym: III kw.</t>
  </si>
  <si>
    <t xml:space="preserve">w 2012 roku</t>
  </si>
  <si>
    <t xml:space="preserve">w tym: IV kw.</t>
  </si>
  <si>
    <t xml:space="preserve">w 2013 roku</t>
  </si>
  <si>
    <t xml:space="preserve">spłata odsetek</t>
  </si>
  <si>
    <t xml:space="preserve">w 2014 roku</t>
  </si>
  <si>
    <t xml:space="preserve">w 2015 roku</t>
  </si>
  <si>
    <t xml:space="preserve">transza długu</t>
  </si>
  <si>
    <t xml:space="preserve">`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</font>
    <font>
      <b val="true"/>
      <sz val="8"/>
      <color rgb="FF000000"/>
      <name val="Times New Roman"/>
      <family val="1"/>
      <charset val="238"/>
    </font>
    <font>
      <sz val="8"/>
      <color rgb="FF000000"/>
      <name val="Tahoma"/>
      <family val="0"/>
      <charset val="238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medium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41"/>
    <col collapsed="false" customWidth="true" hidden="false" outlineLevel="0" max="3" min="3" style="0" width="9.85"/>
    <col collapsed="false" customWidth="true" hidden="false" outlineLevel="0" max="4" min="4" style="0" width="10.71"/>
    <col collapsed="false" customWidth="true" hidden="false" outlineLevel="0" max="6" min="5" style="0" width="11.13"/>
    <col collapsed="false" customWidth="true" hidden="false" outlineLevel="0" max="7" min="7" style="0" width="11.56"/>
    <col collapsed="false" customWidth="true" hidden="false" outlineLevel="0" max="8" min="8" style="0" width="10.13"/>
    <col collapsed="false" customWidth="true" hidden="false" outlineLevel="0" max="10" min="9" style="0" width="9.28"/>
    <col collapsed="false" customWidth="true" hidden="false" outlineLevel="0" max="11" min="11" style="0" width="10.56"/>
    <col collapsed="false" customWidth="true" hidden="false" outlineLevel="0" max="13" min="12" style="0" width="10.41"/>
    <col collapsed="false" customWidth="true" hidden="false" outlineLevel="0" max="14" min="14" style="0" width="11.42"/>
    <col collapsed="false" customWidth="true" hidden="false" outlineLevel="0" max="15" min="15" style="0" width="9.28"/>
    <col collapsed="false" customWidth="false" hidden="true" outlineLevel="0" max="19" min="16" style="0" width="9.06"/>
    <col collapsed="false" customWidth="true" hidden="false" outlineLevel="0" max="20" min="20" style="0" width="16.56"/>
    <col collapsed="false" customWidth="true" hidden="false" outlineLevel="0" max="21" min="21" style="0" width="15.13"/>
    <col collapsed="false" customWidth="true" hidden="false" outlineLevel="0" max="22" min="22" style="0" width="16.56"/>
    <col collapsed="false" customWidth="true" hidden="false" outlineLevel="0" max="24" min="23" style="0" width="11.28"/>
    <col collapsed="false" customWidth="true" hidden="false" outlineLevel="0" max="25" min="25" style="0" width="13.7"/>
    <col collapsed="false" customWidth="true" hidden="false" outlineLevel="0" max="26" min="26" style="0" width="11.85"/>
    <col collapsed="false" customWidth="true" hidden="false" outlineLevel="0" max="27" min="27" style="0" width="15.41"/>
    <col collapsed="false" customWidth="true" hidden="false" outlineLevel="0" max="28" min="28" style="0" width="10.85"/>
    <col collapsed="false" customWidth="true" hidden="false" outlineLevel="0" max="30" min="30" style="0" width="16.56"/>
    <col collapsed="false" customWidth="true" hidden="false" outlineLevel="0" max="31" min="31" style="0" width="19.99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3" t="s">
        <v>2</v>
      </c>
      <c r="Y2" s="4" t="s">
        <v>3</v>
      </c>
      <c r="Z2" s="4"/>
      <c r="AA2" s="4"/>
      <c r="AB2" s="4"/>
      <c r="AC2" s="4"/>
      <c r="AD2" s="4"/>
      <c r="AE2" s="4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3.5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H4" s="7"/>
      <c r="I4" s="7" t="s">
        <v>7</v>
      </c>
      <c r="J4" s="7"/>
      <c r="K4" s="7"/>
      <c r="L4" s="7"/>
      <c r="M4" s="7"/>
      <c r="N4" s="8" t="s">
        <v>8</v>
      </c>
      <c r="O4" s="9" t="s">
        <v>9</v>
      </c>
      <c r="P4" s="10"/>
      <c r="Q4" s="10"/>
      <c r="R4" s="10"/>
      <c r="S4" s="10"/>
      <c r="T4" s="11" t="s">
        <v>10</v>
      </c>
      <c r="U4" s="12" t="s">
        <v>11</v>
      </c>
      <c r="V4" s="12" t="s">
        <v>12</v>
      </c>
      <c r="W4" s="13" t="s">
        <v>13</v>
      </c>
      <c r="X4" s="14"/>
      <c r="Z4" s="15" t="s">
        <v>14</v>
      </c>
      <c r="AA4" s="15" t="s">
        <v>15</v>
      </c>
      <c r="AB4" s="15" t="s">
        <v>16</v>
      </c>
      <c r="AC4" s="15" t="s">
        <v>17</v>
      </c>
      <c r="AD4" s="15" t="s">
        <v>18</v>
      </c>
      <c r="AE4" s="15" t="s">
        <v>19</v>
      </c>
    </row>
    <row r="5" customFormat="false" ht="12.75" hidden="false" customHeight="false" outlineLevel="0" collapsed="false">
      <c r="A5" s="5"/>
      <c r="B5" s="6"/>
      <c r="C5" s="16" t="s">
        <v>20</v>
      </c>
      <c r="D5" s="16"/>
      <c r="E5" s="16"/>
      <c r="F5" s="17" t="s">
        <v>21</v>
      </c>
      <c r="G5" s="17"/>
      <c r="H5" s="17"/>
      <c r="I5" s="18" t="s">
        <v>22</v>
      </c>
      <c r="J5" s="18"/>
      <c r="K5" s="19" t="s">
        <v>21</v>
      </c>
      <c r="L5" s="19"/>
      <c r="M5" s="19"/>
      <c r="N5" s="8"/>
      <c r="O5" s="9"/>
      <c r="P5" s="10"/>
      <c r="Q5" s="10"/>
      <c r="R5" s="10"/>
      <c r="S5" s="10"/>
      <c r="T5" s="11"/>
      <c r="U5" s="12"/>
      <c r="V5" s="12"/>
      <c r="W5" s="13"/>
      <c r="X5" s="20"/>
      <c r="Y5" s="14"/>
      <c r="Z5" s="15"/>
      <c r="AA5" s="15"/>
      <c r="AB5" s="15"/>
      <c r="AC5" s="15"/>
      <c r="AD5" s="15"/>
      <c r="AE5" s="15"/>
    </row>
    <row r="6" customFormat="false" ht="30.75" hidden="false" customHeight="true" outlineLevel="0" collapsed="false">
      <c r="A6" s="5"/>
      <c r="B6" s="6"/>
      <c r="C6" s="21" t="s">
        <v>23</v>
      </c>
      <c r="D6" s="22" t="s">
        <v>24</v>
      </c>
      <c r="E6" s="23" t="s">
        <v>25</v>
      </c>
      <c r="F6" s="21" t="s">
        <v>23</v>
      </c>
      <c r="G6" s="22" t="s">
        <v>24</v>
      </c>
      <c r="H6" s="23" t="s">
        <v>25</v>
      </c>
      <c r="I6" s="22" t="s">
        <v>24</v>
      </c>
      <c r="J6" s="23" t="s">
        <v>25</v>
      </c>
      <c r="K6" s="21" t="s">
        <v>23</v>
      </c>
      <c r="L6" s="22" t="s">
        <v>24</v>
      </c>
      <c r="M6" s="23" t="s">
        <v>25</v>
      </c>
      <c r="N6" s="8"/>
      <c r="O6" s="9"/>
      <c r="P6" s="10"/>
      <c r="Q6" s="10"/>
      <c r="R6" s="10"/>
      <c r="S6" s="10"/>
      <c r="T6" s="11"/>
      <c r="U6" s="12"/>
      <c r="V6" s="12"/>
      <c r="W6" s="13"/>
      <c r="X6" s="20"/>
      <c r="Y6" s="14"/>
      <c r="Z6" s="15"/>
      <c r="AA6" s="15"/>
      <c r="AB6" s="15"/>
      <c r="AC6" s="15"/>
      <c r="AD6" s="15"/>
      <c r="AE6" s="15"/>
    </row>
    <row r="7" customFormat="false" ht="17.1" hidden="false" customHeight="true" outlineLevel="0" collapsed="false">
      <c r="A7" s="24" t="n">
        <v>1</v>
      </c>
      <c r="B7" s="25" t="n">
        <v>2</v>
      </c>
      <c r="C7" s="26" t="n">
        <v>3</v>
      </c>
      <c r="D7" s="25" t="n">
        <v>4</v>
      </c>
      <c r="E7" s="27" t="n">
        <v>5</v>
      </c>
      <c r="F7" s="26" t="n">
        <v>6</v>
      </c>
      <c r="G7" s="28" t="n">
        <v>7</v>
      </c>
      <c r="H7" s="29" t="n">
        <v>8</v>
      </c>
      <c r="I7" s="25" t="n">
        <v>9</v>
      </c>
      <c r="J7" s="27" t="n">
        <v>10</v>
      </c>
      <c r="K7" s="26" t="n">
        <v>11</v>
      </c>
      <c r="L7" s="29" t="n">
        <v>12</v>
      </c>
      <c r="M7" s="25" t="n">
        <v>13</v>
      </c>
      <c r="N7" s="30" t="n">
        <v>14</v>
      </c>
      <c r="O7" s="31" t="n">
        <v>15</v>
      </c>
      <c r="P7" s="32"/>
      <c r="Q7" s="32"/>
      <c r="R7" s="32"/>
      <c r="S7" s="32"/>
      <c r="T7" s="24" t="n">
        <v>16</v>
      </c>
      <c r="U7" s="25" t="n">
        <v>17</v>
      </c>
      <c r="V7" s="33" t="n">
        <v>18</v>
      </c>
      <c r="W7" s="30" t="n">
        <v>19</v>
      </c>
      <c r="X7" s="32"/>
      <c r="Z7" s="15"/>
      <c r="AA7" s="15"/>
      <c r="AB7" s="15"/>
      <c r="AC7" s="15"/>
      <c r="AD7" s="15"/>
      <c r="AE7" s="15"/>
    </row>
    <row r="8" customFormat="false" ht="17.1" hidden="false" customHeight="true" outlineLevel="0" collapsed="false">
      <c r="A8" s="34" t="n">
        <v>2009</v>
      </c>
      <c r="B8" s="35" t="s">
        <v>26</v>
      </c>
      <c r="C8" s="36" t="s">
        <v>27</v>
      </c>
      <c r="D8" s="37" t="n">
        <v>7506932</v>
      </c>
      <c r="E8" s="38"/>
      <c r="F8" s="36" t="s">
        <v>27</v>
      </c>
      <c r="G8" s="39" t="s">
        <v>27</v>
      </c>
      <c r="H8" s="40" t="s">
        <v>27</v>
      </c>
      <c r="I8" s="41"/>
      <c r="J8" s="42"/>
      <c r="K8" s="36" t="s">
        <v>27</v>
      </c>
      <c r="L8" s="43" t="s">
        <v>27</v>
      </c>
      <c r="M8" s="44" t="s">
        <v>27</v>
      </c>
      <c r="N8" s="45"/>
      <c r="O8" s="46"/>
      <c r="P8" s="47"/>
      <c r="Q8" s="47"/>
      <c r="R8" s="47"/>
      <c r="S8" s="47"/>
      <c r="T8" s="48" t="n">
        <v>25410199</v>
      </c>
      <c r="V8" s="49" t="n">
        <f aca="false">D8+I8+O8</f>
        <v>7506932</v>
      </c>
      <c r="W8" s="50" t="n">
        <f aca="false">V8/T8*100</f>
        <v>29.5429878372853</v>
      </c>
      <c r="X8" s="51"/>
      <c r="Y8" s="52" t="s">
        <v>28</v>
      </c>
      <c r="Z8" s="53" t="n">
        <v>28296732</v>
      </c>
      <c r="AA8" s="53" t="n">
        <v>22509732</v>
      </c>
      <c r="AB8" s="53" t="n">
        <v>5787000</v>
      </c>
      <c r="AC8" s="54" t="n">
        <v>21280240</v>
      </c>
      <c r="AD8" s="55" t="s">
        <v>29</v>
      </c>
      <c r="AE8" s="55" t="s">
        <v>29</v>
      </c>
    </row>
    <row r="9" customFormat="false" ht="17.1" hidden="false" customHeight="true" outlineLevel="0" collapsed="false">
      <c r="A9" s="34" t="n">
        <v>2010</v>
      </c>
      <c r="B9" s="56" t="s">
        <v>30</v>
      </c>
      <c r="C9" s="57"/>
      <c r="D9" s="58" t="n">
        <f aca="false">D8</f>
        <v>7506932</v>
      </c>
      <c r="E9" s="59" t="n">
        <f aca="false">E8</f>
        <v>0</v>
      </c>
      <c r="F9" s="57"/>
      <c r="G9" s="60" t="n">
        <v>6971900</v>
      </c>
      <c r="H9" s="61"/>
      <c r="I9" s="62" t="n">
        <f aca="false">I8</f>
        <v>0</v>
      </c>
      <c r="J9" s="63" t="n">
        <f aca="false">J8</f>
        <v>0</v>
      </c>
      <c r="K9" s="57"/>
      <c r="L9" s="64"/>
      <c r="M9" s="65"/>
      <c r="N9" s="64" t="n">
        <v>42000</v>
      </c>
      <c r="O9" s="66" t="n">
        <f aca="false">O8</f>
        <v>0</v>
      </c>
      <c r="P9" s="67"/>
      <c r="Q9" s="67"/>
      <c r="R9" s="67"/>
      <c r="S9" s="67"/>
      <c r="T9" s="68" t="n">
        <v>25795000</v>
      </c>
      <c r="U9" s="69"/>
      <c r="V9" s="70" t="n">
        <f aca="false">G9+L9</f>
        <v>6971900</v>
      </c>
      <c r="W9" s="71" t="s">
        <v>27</v>
      </c>
      <c r="X9" s="72"/>
      <c r="Y9" s="52" t="s">
        <v>31</v>
      </c>
      <c r="Z9" s="53" t="n">
        <v>25728563</v>
      </c>
      <c r="AA9" s="53" t="n">
        <v>24589604</v>
      </c>
      <c r="AB9" s="53" t="n">
        <v>1138959</v>
      </c>
      <c r="AC9" s="54" t="n">
        <v>22990261</v>
      </c>
      <c r="AD9" s="55" t="s">
        <v>29</v>
      </c>
      <c r="AE9" s="55" t="s">
        <v>29</v>
      </c>
    </row>
    <row r="10" customFormat="false" ht="17.1" hidden="false" customHeight="true" outlineLevel="0" collapsed="false">
      <c r="A10" s="34"/>
      <c r="B10" s="73" t="s">
        <v>32</v>
      </c>
      <c r="C10" s="74" t="n">
        <f aca="false">SUM(C11:C14)</f>
        <v>0</v>
      </c>
      <c r="D10" s="75" t="n">
        <f aca="false">SUM(D11:D14)</f>
        <v>1816900</v>
      </c>
      <c r="E10" s="76" t="n">
        <f aca="false">SUM(E11:E14)</f>
        <v>0</v>
      </c>
      <c r="F10" s="74" t="n">
        <f aca="false">SUM(F11:F14)</f>
        <v>300000</v>
      </c>
      <c r="G10" s="77" t="n">
        <f aca="false">SUM(G11:G14)</f>
        <v>0</v>
      </c>
      <c r="H10" s="78" t="n">
        <f aca="false">SUM(H11:H14)</f>
        <v>0</v>
      </c>
      <c r="I10" s="79" t="n">
        <f aca="false">SUM(I11:I14)</f>
        <v>0</v>
      </c>
      <c r="J10" s="78" t="n">
        <f aca="false">SUM(J11:J14)</f>
        <v>0</v>
      </c>
      <c r="K10" s="74" t="n">
        <f aca="false">SUM(K11:K14)</f>
        <v>0</v>
      </c>
      <c r="L10" s="75" t="n">
        <f aca="false">SUM(L11:L14)</f>
        <v>0</v>
      </c>
      <c r="M10" s="76" t="n">
        <f aca="false">SUM(M11:M14)</f>
        <v>0</v>
      </c>
      <c r="N10" s="76" t="n">
        <f aca="false">SUM(N11:N14)</f>
        <v>0</v>
      </c>
      <c r="O10" s="80" t="n">
        <f aca="false">SUM(O11:O14)</f>
        <v>0</v>
      </c>
      <c r="P10" s="81"/>
      <c r="Q10" s="81"/>
      <c r="R10" s="81"/>
      <c r="S10" s="81"/>
      <c r="T10" s="82"/>
      <c r="U10" s="83" t="n">
        <f aca="false">D10+G10+I10+L10+N10</f>
        <v>1816900</v>
      </c>
      <c r="V10" s="84" t="n">
        <f aca="false">D10+G10+I10+L10+O10</f>
        <v>1816900</v>
      </c>
      <c r="W10" s="85" t="s">
        <v>27</v>
      </c>
      <c r="X10" s="72"/>
      <c r="Y10" s="52" t="s">
        <v>33</v>
      </c>
      <c r="Z10" s="53" t="n">
        <v>25725187</v>
      </c>
      <c r="AA10" s="53" t="n">
        <v>24952787</v>
      </c>
      <c r="AB10" s="53" t="n">
        <v>772400</v>
      </c>
      <c r="AC10" s="54" t="n">
        <v>24801167</v>
      </c>
      <c r="AD10" s="55" t="s">
        <v>29</v>
      </c>
      <c r="AE10" s="55" t="s">
        <v>29</v>
      </c>
    </row>
    <row r="11" customFormat="false" ht="17.1" hidden="false" customHeight="true" outlineLevel="0" collapsed="false">
      <c r="A11" s="34"/>
      <c r="B11" s="73" t="s">
        <v>34</v>
      </c>
      <c r="C11" s="86"/>
      <c r="D11" s="87" t="n">
        <v>418600</v>
      </c>
      <c r="E11" s="88"/>
      <c r="F11" s="86"/>
      <c r="G11" s="89"/>
      <c r="H11" s="90"/>
      <c r="I11" s="91"/>
      <c r="J11" s="90"/>
      <c r="K11" s="86"/>
      <c r="L11" s="87"/>
      <c r="M11" s="88"/>
      <c r="N11" s="92"/>
      <c r="O11" s="93"/>
      <c r="P11" s="94"/>
      <c r="Q11" s="94"/>
      <c r="R11" s="94"/>
      <c r="S11" s="94"/>
      <c r="T11" s="82" t="s">
        <v>27</v>
      </c>
      <c r="U11" s="83" t="n">
        <f aca="false">D11+G11+I11+L11+N11</f>
        <v>418600</v>
      </c>
      <c r="V11" s="84" t="n">
        <f aca="false">D11+G11+I11+L11+O11</f>
        <v>418600</v>
      </c>
      <c r="W11" s="95" t="n">
        <f aca="false">(V8+V9-V11)/T9*100</f>
        <v>54.5075867416166</v>
      </c>
      <c r="X11" s="96"/>
      <c r="Y11" s="52" t="s">
        <v>35</v>
      </c>
      <c r="Z11" s="53" t="n">
        <v>25795000</v>
      </c>
      <c r="AA11" s="53" t="n">
        <v>25079000</v>
      </c>
      <c r="AB11" s="53" t="n">
        <v>716000</v>
      </c>
      <c r="AC11" s="54" t="n">
        <v>24743644</v>
      </c>
      <c r="AD11" s="97" t="n">
        <f aca="false">(U10+U15)/T9*100</f>
        <v>9.4708276797829</v>
      </c>
      <c r="AE11" s="97" t="n">
        <f aca="false">1/3*((AA8+AB8-AC8)/Z8+(AA9+AB9-AC9)/Z9+(AA10+AB10-AC10)/Z10)*100</f>
        <v>13.0103508707091</v>
      </c>
    </row>
    <row r="12" customFormat="false" ht="17.1" hidden="false" customHeight="true" outlineLevel="0" collapsed="false">
      <c r="A12" s="34"/>
      <c r="B12" s="73" t="s">
        <v>36</v>
      </c>
      <c r="C12" s="86"/>
      <c r="D12" s="87" t="n">
        <v>446100</v>
      </c>
      <c r="E12" s="88"/>
      <c r="F12" s="86"/>
      <c r="G12" s="89"/>
      <c r="H12" s="90"/>
      <c r="I12" s="91"/>
      <c r="J12" s="90"/>
      <c r="K12" s="86"/>
      <c r="L12" s="87"/>
      <c r="M12" s="88"/>
      <c r="N12" s="92"/>
      <c r="O12" s="93"/>
      <c r="P12" s="94"/>
      <c r="Q12" s="94"/>
      <c r="R12" s="94"/>
      <c r="S12" s="94"/>
      <c r="T12" s="82" t="s">
        <v>27</v>
      </c>
      <c r="U12" s="83" t="n">
        <f aca="false">D12+G12+I12+L12+N12</f>
        <v>446100</v>
      </c>
      <c r="V12" s="84" t="n">
        <f aca="false">D12+G12+I12+L12+O12</f>
        <v>446100</v>
      </c>
      <c r="W12" s="98" t="n">
        <f aca="false">(V8+V9-V11-V12)/T9*100</f>
        <v>52.7781818181818</v>
      </c>
      <c r="X12" s="96"/>
      <c r="Y12" s="52" t="s">
        <v>37</v>
      </c>
      <c r="Z12" s="53" t="n">
        <f aca="false">T21</f>
        <v>25000000</v>
      </c>
      <c r="AA12" s="54"/>
      <c r="AB12" s="54"/>
      <c r="AC12" s="54"/>
      <c r="AD12" s="97" t="n">
        <f aca="false">(U22+U23)/T21*100</f>
        <v>11.7556</v>
      </c>
      <c r="AE12" s="97" t="n">
        <f aca="false">1/3*((AA9+AB9-AC9)/Z9+(AA10+AB10-AC10)/Z10+(AA11+AB11-AC11)/Z11)*100</f>
        <v>6.10358147372911</v>
      </c>
    </row>
    <row r="13" customFormat="false" ht="17.1" hidden="false" customHeight="true" outlineLevel="0" collapsed="false">
      <c r="A13" s="34"/>
      <c r="B13" s="73" t="s">
        <v>38</v>
      </c>
      <c r="C13" s="86"/>
      <c r="D13" s="87" t="n">
        <v>515100</v>
      </c>
      <c r="E13" s="88"/>
      <c r="F13" s="86"/>
      <c r="G13" s="89"/>
      <c r="H13" s="90"/>
      <c r="I13" s="91"/>
      <c r="J13" s="90"/>
      <c r="K13" s="86"/>
      <c r="L13" s="87"/>
      <c r="M13" s="88"/>
      <c r="N13" s="92"/>
      <c r="O13" s="93"/>
      <c r="P13" s="94"/>
      <c r="Q13" s="94"/>
      <c r="R13" s="94"/>
      <c r="S13" s="94"/>
      <c r="T13" s="82" t="s">
        <v>27</v>
      </c>
      <c r="U13" s="83" t="n">
        <f aca="false">D13+G13+I13+L13+N13</f>
        <v>515100</v>
      </c>
      <c r="V13" s="84" t="n">
        <f aca="false">D13+G13+I13+L13+O13</f>
        <v>515100</v>
      </c>
      <c r="W13" s="99" t="n">
        <f aca="false">(V8+V9-V11-V12-V13)/T9*100</f>
        <v>50.7812831944175</v>
      </c>
      <c r="X13" s="96"/>
      <c r="Y13" s="52" t="s">
        <v>39</v>
      </c>
      <c r="Z13" s="53" t="n">
        <f aca="false">T25</f>
        <v>25500000</v>
      </c>
      <c r="AA13" s="54"/>
      <c r="AB13" s="54"/>
      <c r="AC13" s="54"/>
      <c r="AD13" s="97" t="n">
        <f aca="false">(U26+U27)/T25*100</f>
        <v>9.86718431372549</v>
      </c>
      <c r="AE13" s="97" t="n">
        <f aca="false">1/3*((AA10+AB10-AC10)/Z10+(AA11+AB11-AC11)/Z11+(AA12+AB12-AC12)/Z12)*100</f>
        <v>2.55590050400945</v>
      </c>
    </row>
    <row r="14" customFormat="false" ht="17.1" hidden="false" customHeight="true" outlineLevel="0" collapsed="false">
      <c r="A14" s="34"/>
      <c r="B14" s="73" t="s">
        <v>40</v>
      </c>
      <c r="C14" s="86"/>
      <c r="D14" s="87" t="n">
        <v>437100</v>
      </c>
      <c r="E14" s="88"/>
      <c r="F14" s="86" t="n">
        <v>300000</v>
      </c>
      <c r="G14" s="89"/>
      <c r="H14" s="90"/>
      <c r="I14" s="91"/>
      <c r="J14" s="90"/>
      <c r="K14" s="86"/>
      <c r="L14" s="87"/>
      <c r="M14" s="88"/>
      <c r="N14" s="92"/>
      <c r="O14" s="93"/>
      <c r="P14" s="94"/>
      <c r="Q14" s="94"/>
      <c r="R14" s="94"/>
      <c r="S14" s="94"/>
      <c r="T14" s="82" t="s">
        <v>27</v>
      </c>
      <c r="U14" s="83" t="n">
        <f aca="false">D14+G14+I14+L14+N14</f>
        <v>437100</v>
      </c>
      <c r="V14" s="84" t="n">
        <f aca="false">D14+G14+I14+L14+O14</f>
        <v>437100</v>
      </c>
      <c r="W14" s="100" t="n">
        <f aca="false">(V8+V9-V11-V12-V13-V14)/T9*100</f>
        <v>49.0867687536344</v>
      </c>
      <c r="X14" s="96"/>
      <c r="Y14" s="52" t="s">
        <v>41</v>
      </c>
      <c r="Z14" s="53" t="n">
        <f aca="false">T29</f>
        <v>25500000</v>
      </c>
      <c r="AA14" s="54"/>
      <c r="AB14" s="54"/>
      <c r="AC14" s="54"/>
      <c r="AD14" s="97" t="n">
        <f aca="false">(U30+U31)/T29*100</f>
        <v>10.8313725490196</v>
      </c>
      <c r="AE14" s="97" t="n">
        <f aca="false">1/3*((AA11+AB11-AC11)/Z11+(AA12+AB12-AC12)/Z12+(AA13+AB13-AC13)/Z13)*100</f>
        <v>1.35860438069393</v>
      </c>
    </row>
    <row r="15" customFormat="false" ht="17.1" hidden="false" customHeight="true" outlineLevel="0" collapsed="false">
      <c r="A15" s="34"/>
      <c r="B15" s="73" t="s">
        <v>42</v>
      </c>
      <c r="C15" s="74" t="n">
        <f aca="false">SUM(C16:C19)</f>
        <v>0</v>
      </c>
      <c r="D15" s="75" t="n">
        <f aca="false">SUM(D16:D19)</f>
        <v>350000</v>
      </c>
      <c r="E15" s="76" t="n">
        <f aca="false">SUM(E16:E19)</f>
        <v>0</v>
      </c>
      <c r="F15" s="74" t="n">
        <f aca="false">SUM(F16:F19)</f>
        <v>6100</v>
      </c>
      <c r="G15" s="77" t="n">
        <f aca="false">SUM(G16:G19)</f>
        <v>270000</v>
      </c>
      <c r="H15" s="76" t="n">
        <f aca="false">SUM(H16:H19)</f>
        <v>0</v>
      </c>
      <c r="I15" s="75" t="n">
        <f aca="false">SUM(I16:I19)</f>
        <v>0</v>
      </c>
      <c r="J15" s="76" t="n">
        <f aca="false">SUM(J16:J19)</f>
        <v>0</v>
      </c>
      <c r="K15" s="74" t="n">
        <f aca="false">SUM(K16:K19)</f>
        <v>0</v>
      </c>
      <c r="L15" s="74" t="n">
        <f aca="false">SUM(L16:L19)</f>
        <v>0</v>
      </c>
      <c r="M15" s="74" t="n">
        <f aca="false">SUM(M16:M19)</f>
        <v>0</v>
      </c>
      <c r="N15" s="101" t="s">
        <v>27</v>
      </c>
      <c r="O15" s="102" t="s">
        <v>27</v>
      </c>
      <c r="P15" s="103"/>
      <c r="Q15" s="103"/>
      <c r="R15" s="103"/>
      <c r="S15" s="103"/>
      <c r="T15" s="82" t="s">
        <v>27</v>
      </c>
      <c r="U15" s="83" t="n">
        <f aca="false">C15+D15+E15+F15+G15+H15+I15+J15+K15+L15+M15</f>
        <v>626100</v>
      </c>
      <c r="W15" s="104" t="s">
        <v>27</v>
      </c>
      <c r="X15" s="72"/>
      <c r="Y15" s="52" t="s">
        <v>43</v>
      </c>
      <c r="Z15" s="53" t="n">
        <f aca="false">T33</f>
        <v>25500000</v>
      </c>
      <c r="AA15" s="54"/>
      <c r="AB15" s="54"/>
      <c r="AC15" s="54"/>
      <c r="AD15" s="97" t="n">
        <f aca="false">(U34+U35)/T33*100</f>
        <v>10.4666666666667</v>
      </c>
      <c r="AE15" s="97" t="n">
        <f aca="false">1/3*((AA12+AB12-AC12)/Z12+(AA13+AB13-AC13)/Z13+(AA14+AB14-AC14)/Z14)*100</f>
        <v>0</v>
      </c>
    </row>
    <row r="16" customFormat="false" ht="17.1" hidden="false" customHeight="true" outlineLevel="0" collapsed="false">
      <c r="A16" s="34"/>
      <c r="B16" s="73" t="s">
        <v>34</v>
      </c>
      <c r="C16" s="86"/>
      <c r="D16" s="87" t="n">
        <v>100000</v>
      </c>
      <c r="E16" s="88"/>
      <c r="F16" s="86" t="n">
        <v>6100</v>
      </c>
      <c r="G16" s="89"/>
      <c r="H16" s="90"/>
      <c r="I16" s="105"/>
      <c r="J16" s="106"/>
      <c r="K16" s="86"/>
      <c r="L16" s="101"/>
      <c r="M16" s="107"/>
      <c r="N16" s="101" t="s">
        <v>27</v>
      </c>
      <c r="O16" s="102" t="s">
        <v>27</v>
      </c>
      <c r="P16" s="103"/>
      <c r="Q16" s="103"/>
      <c r="R16" s="103"/>
      <c r="S16" s="103"/>
      <c r="T16" s="82" t="s">
        <v>27</v>
      </c>
      <c r="U16" s="83" t="n">
        <f aca="false">C16+D16+E16+F16+G16+H16+I16+J16+K16+L16+M16</f>
        <v>106100</v>
      </c>
      <c r="V16" s="108" t="n">
        <f aca="false">T9*0.15</f>
        <v>3869250</v>
      </c>
      <c r="W16" s="85" t="s">
        <v>27</v>
      </c>
      <c r="X16" s="72"/>
      <c r="Y16" s="52" t="s">
        <v>44</v>
      </c>
      <c r="Z16" s="53" t="n">
        <f aca="false">T37</f>
        <v>26000000</v>
      </c>
      <c r="AA16" s="54"/>
      <c r="AB16" s="54"/>
      <c r="AC16" s="54"/>
      <c r="AD16" s="97" t="n">
        <f aca="false">(U38+U39)/T37*100</f>
        <v>7.11538461538462</v>
      </c>
      <c r="AE16" s="97" t="n">
        <f aca="false">1/3*((AA13+AB13-AC13)/Z13+(AA14+AB14-AC14)/Z14+(AA15+AB15-AC15)/Z15)*100</f>
        <v>0</v>
      </c>
    </row>
    <row r="17" customFormat="false" ht="17.1" hidden="false" customHeight="true" outlineLevel="0" collapsed="false">
      <c r="A17" s="34"/>
      <c r="B17" s="73" t="s">
        <v>36</v>
      </c>
      <c r="C17" s="86"/>
      <c r="D17" s="87" t="n">
        <v>95000</v>
      </c>
      <c r="E17" s="88"/>
      <c r="F17" s="86"/>
      <c r="G17" s="89"/>
      <c r="H17" s="90"/>
      <c r="I17" s="105"/>
      <c r="J17" s="106"/>
      <c r="K17" s="86"/>
      <c r="L17" s="101"/>
      <c r="M17" s="107"/>
      <c r="N17" s="101" t="s">
        <v>27</v>
      </c>
      <c r="O17" s="102" t="s">
        <v>27</v>
      </c>
      <c r="P17" s="103"/>
      <c r="Q17" s="103"/>
      <c r="R17" s="103"/>
      <c r="S17" s="103"/>
      <c r="T17" s="82" t="s">
        <v>27</v>
      </c>
      <c r="U17" s="83" t="n">
        <f aca="false">C17+D17+E17+F17+G17+H17+I17+J17+K17+L17+M17</f>
        <v>95000</v>
      </c>
      <c r="V17" s="109" t="s">
        <v>27</v>
      </c>
      <c r="W17" s="110" t="s">
        <v>27</v>
      </c>
      <c r="X17" s="72"/>
      <c r="Y17" s="56"/>
    </row>
    <row r="18" customFormat="false" ht="17.1" hidden="false" customHeight="true" outlineLevel="0" collapsed="false">
      <c r="A18" s="34"/>
      <c r="B18" s="73" t="s">
        <v>38</v>
      </c>
      <c r="C18" s="86"/>
      <c r="D18" s="87" t="n">
        <v>90000</v>
      </c>
      <c r="E18" s="88"/>
      <c r="F18" s="86"/>
      <c r="G18" s="89" t="n">
        <v>150000</v>
      </c>
      <c r="H18" s="90"/>
      <c r="I18" s="105"/>
      <c r="J18" s="106"/>
      <c r="K18" s="86"/>
      <c r="L18" s="101"/>
      <c r="M18" s="107"/>
      <c r="N18" s="101" t="s">
        <v>27</v>
      </c>
      <c r="O18" s="102" t="s">
        <v>27</v>
      </c>
      <c r="P18" s="103"/>
      <c r="Q18" s="103"/>
      <c r="R18" s="103"/>
      <c r="S18" s="103"/>
      <c r="T18" s="82" t="s">
        <v>27</v>
      </c>
      <c r="U18" s="83" t="n">
        <f aca="false">C18+D18+E18+F18+G18+H18+I18+J18+K18+L18+M18</f>
        <v>240000</v>
      </c>
      <c r="V18" s="111" t="n">
        <f aca="false">V19/T9*100</f>
        <v>9.4708276797829</v>
      </c>
      <c r="W18" s="112" t="s">
        <v>27</v>
      </c>
      <c r="X18" s="72"/>
      <c r="Y18" s="56"/>
    </row>
    <row r="19" customFormat="false" ht="17.1" hidden="false" customHeight="true" outlineLevel="0" collapsed="false">
      <c r="A19" s="34"/>
      <c r="B19" s="73" t="s">
        <v>40</v>
      </c>
      <c r="C19" s="86"/>
      <c r="D19" s="87" t="n">
        <v>65000</v>
      </c>
      <c r="E19" s="88"/>
      <c r="F19" s="86"/>
      <c r="G19" s="89" t="n">
        <v>120000</v>
      </c>
      <c r="H19" s="90"/>
      <c r="I19" s="105"/>
      <c r="J19" s="106"/>
      <c r="K19" s="86"/>
      <c r="L19" s="101"/>
      <c r="M19" s="107"/>
      <c r="N19" s="101" t="s">
        <v>27</v>
      </c>
      <c r="O19" s="102" t="s">
        <v>27</v>
      </c>
      <c r="P19" s="103"/>
      <c r="Q19" s="103"/>
      <c r="R19" s="103"/>
      <c r="S19" s="103"/>
      <c r="T19" s="82" t="s">
        <v>27</v>
      </c>
      <c r="U19" s="83" t="n">
        <f aca="false">C19+D19+E19+F19+G19+H19+I19+J19+K19+L19+M19</f>
        <v>185000</v>
      </c>
      <c r="V19" s="113" t="n">
        <f aca="false">U10+U15</f>
        <v>2443000</v>
      </c>
      <c r="W19" s="112" t="s">
        <v>27</v>
      </c>
      <c r="X19" s="72"/>
      <c r="Y19" s="56"/>
    </row>
    <row r="20" customFormat="false" ht="17.1" hidden="false" customHeight="true" outlineLevel="0" collapsed="false">
      <c r="A20" s="34"/>
      <c r="B20" s="114" t="s">
        <v>26</v>
      </c>
      <c r="C20" s="115" t="s">
        <v>27</v>
      </c>
      <c r="D20" s="116" t="n">
        <f aca="false">D8-D10</f>
        <v>5690032</v>
      </c>
      <c r="E20" s="117" t="n">
        <f aca="false">E9-E10</f>
        <v>0</v>
      </c>
      <c r="F20" s="115" t="s">
        <v>27</v>
      </c>
      <c r="G20" s="118" t="n">
        <f aca="false">G9-G10</f>
        <v>6971900</v>
      </c>
      <c r="H20" s="119" t="n">
        <f aca="false">H9-H10</f>
        <v>0</v>
      </c>
      <c r="I20" s="120" t="n">
        <f aca="false">I8-I10</f>
        <v>0</v>
      </c>
      <c r="J20" s="119" t="n">
        <f aca="false">J8-J10</f>
        <v>0</v>
      </c>
      <c r="K20" s="115" t="s">
        <v>27</v>
      </c>
      <c r="L20" s="116" t="n">
        <f aca="false">L9-L10</f>
        <v>0</v>
      </c>
      <c r="M20" s="117" t="n">
        <f aca="false">M9-M10</f>
        <v>0</v>
      </c>
      <c r="N20" s="116" t="n">
        <f aca="false">N8-N10</f>
        <v>0</v>
      </c>
      <c r="O20" s="121" t="n">
        <f aca="false">O8-O10</f>
        <v>0</v>
      </c>
      <c r="P20" s="81"/>
      <c r="Q20" s="81"/>
      <c r="R20" s="81"/>
      <c r="S20" s="81"/>
      <c r="T20" s="122" t="s">
        <v>27</v>
      </c>
      <c r="U20" s="123" t="n">
        <f aca="false">D20+G20+I20+L20+O20</f>
        <v>12661932</v>
      </c>
      <c r="V20" s="124" t="s">
        <v>27</v>
      </c>
      <c r="W20" s="125" t="n">
        <f aca="false">(U20)/T9*100</f>
        <v>49.0867687536344</v>
      </c>
      <c r="X20" s="96"/>
      <c r="Y20" s="56"/>
    </row>
    <row r="21" customFormat="false" ht="17.1" hidden="false" customHeight="true" outlineLevel="0" collapsed="false">
      <c r="A21" s="126" t="n">
        <v>2011</v>
      </c>
      <c r="B21" s="127" t="s">
        <v>45</v>
      </c>
      <c r="C21" s="128" t="s">
        <v>27</v>
      </c>
      <c r="D21" s="67"/>
      <c r="E21" s="129"/>
      <c r="F21" s="128" t="s">
        <v>27</v>
      </c>
      <c r="G21" s="130"/>
      <c r="H21" s="61"/>
      <c r="I21" s="131"/>
      <c r="J21" s="61"/>
      <c r="K21" s="128" t="s">
        <v>27</v>
      </c>
      <c r="L21" s="67"/>
      <c r="M21" s="129"/>
      <c r="N21" s="132" t="s">
        <v>27</v>
      </c>
      <c r="O21" s="133" t="s">
        <v>27</v>
      </c>
      <c r="P21" s="81"/>
      <c r="Q21" s="81"/>
      <c r="R21" s="81"/>
      <c r="S21" s="81"/>
      <c r="T21" s="134" t="n">
        <v>25000000</v>
      </c>
      <c r="U21" s="135" t="n">
        <f aca="false">D21+G21+I21+L21</f>
        <v>0</v>
      </c>
      <c r="V21" s="72"/>
      <c r="W21" s="136"/>
      <c r="X21" s="96"/>
      <c r="Y21" s="56"/>
    </row>
    <row r="22" customFormat="false" ht="17.1" hidden="false" customHeight="true" outlineLevel="0" collapsed="false">
      <c r="A22" s="126"/>
      <c r="B22" s="137" t="s">
        <v>32</v>
      </c>
      <c r="C22" s="128" t="s">
        <v>27</v>
      </c>
      <c r="D22" s="67" t="n">
        <v>1658900</v>
      </c>
      <c r="E22" s="129"/>
      <c r="F22" s="128" t="s">
        <v>27</v>
      </c>
      <c r="G22" s="130" t="n">
        <v>500000</v>
      </c>
      <c r="H22" s="61"/>
      <c r="I22" s="131"/>
      <c r="J22" s="61"/>
      <c r="K22" s="128" t="s">
        <v>27</v>
      </c>
      <c r="L22" s="64"/>
      <c r="M22" s="129"/>
      <c r="N22" s="138"/>
      <c r="O22" s="139"/>
      <c r="P22" s="94"/>
      <c r="Q22" s="94"/>
      <c r="R22" s="94"/>
      <c r="S22" s="94"/>
      <c r="T22" s="82" t="s">
        <v>27</v>
      </c>
      <c r="U22" s="83" t="n">
        <f aca="false">D22+G22+I22+L22+N22</f>
        <v>2158900</v>
      </c>
      <c r="V22" s="83" t="n">
        <v>2658900</v>
      </c>
      <c r="W22" s="140" t="s">
        <v>27</v>
      </c>
      <c r="X22" s="72"/>
    </row>
    <row r="23" customFormat="false" ht="17.1" hidden="false" customHeight="true" outlineLevel="0" collapsed="false">
      <c r="A23" s="126"/>
      <c r="B23" s="73" t="s">
        <v>42</v>
      </c>
      <c r="C23" s="141" t="s">
        <v>27</v>
      </c>
      <c r="D23" s="87" t="n">
        <v>230000</v>
      </c>
      <c r="E23" s="88"/>
      <c r="F23" s="141" t="s">
        <v>27</v>
      </c>
      <c r="G23" s="89" t="n">
        <v>550000</v>
      </c>
      <c r="H23" s="90"/>
      <c r="I23" s="105"/>
      <c r="J23" s="106"/>
      <c r="K23" s="141" t="s">
        <v>27</v>
      </c>
      <c r="L23" s="87"/>
      <c r="M23" s="88"/>
      <c r="N23" s="132" t="s">
        <v>27</v>
      </c>
      <c r="O23" s="133" t="s">
        <v>27</v>
      </c>
      <c r="P23" s="142"/>
      <c r="Q23" s="142"/>
      <c r="R23" s="142"/>
      <c r="S23" s="142"/>
      <c r="T23" s="82" t="s">
        <v>27</v>
      </c>
      <c r="U23" s="83" t="n">
        <f aca="false">D23+E23+G23+H23+I23+J23+L23+M23</f>
        <v>780000</v>
      </c>
      <c r="V23" s="143" t="n">
        <f aca="false">V24/T21*100</f>
        <v>11.7556</v>
      </c>
      <c r="W23" s="112" t="s">
        <v>27</v>
      </c>
      <c r="X23" s="72"/>
    </row>
    <row r="24" customFormat="false" ht="17.1" hidden="false" customHeight="true" outlineLevel="0" collapsed="false">
      <c r="A24" s="126"/>
      <c r="B24" s="144" t="s">
        <v>26</v>
      </c>
      <c r="C24" s="128" t="s">
        <v>27</v>
      </c>
      <c r="D24" s="81" t="n">
        <f aca="false">D20+D21-D22</f>
        <v>4031132</v>
      </c>
      <c r="E24" s="145" t="n">
        <f aca="false">E20+E21-E22</f>
        <v>0</v>
      </c>
      <c r="F24" s="128" t="s">
        <v>27</v>
      </c>
      <c r="G24" s="146" t="n">
        <f aca="false">G20+G21-G22</f>
        <v>6471900</v>
      </c>
      <c r="H24" s="147" t="n">
        <f aca="false">H20+H21-H22</f>
        <v>0</v>
      </c>
      <c r="I24" s="148" t="n">
        <f aca="false">I20+I21-I22</f>
        <v>0</v>
      </c>
      <c r="J24" s="147" t="n">
        <f aca="false">J20+J21-J22</f>
        <v>0</v>
      </c>
      <c r="K24" s="128" t="s">
        <v>27</v>
      </c>
      <c r="L24" s="149" t="n">
        <f aca="false">L20+L21-L22</f>
        <v>0</v>
      </c>
      <c r="M24" s="145" t="n">
        <f aca="false">M20+M21-M22</f>
        <v>0</v>
      </c>
      <c r="N24" s="150" t="n">
        <f aca="false">N20-N22</f>
        <v>0</v>
      </c>
      <c r="O24" s="151" t="n">
        <f aca="false">O20-O22</f>
        <v>0</v>
      </c>
      <c r="P24" s="81"/>
      <c r="Q24" s="81"/>
      <c r="R24" s="81"/>
      <c r="S24" s="81"/>
      <c r="T24" s="152" t="s">
        <v>27</v>
      </c>
      <c r="U24" s="135" t="n">
        <f aca="false">D24+G24+I24+L24+O24</f>
        <v>10503032</v>
      </c>
      <c r="V24" s="108" t="n">
        <f aca="false">U22+U23</f>
        <v>2938900</v>
      </c>
      <c r="W24" s="136" t="n">
        <f aca="false">(U24)/T21*100</f>
        <v>42.012128</v>
      </c>
      <c r="X24" s="96"/>
    </row>
    <row r="25" customFormat="false" ht="17.1" hidden="false" customHeight="true" outlineLevel="0" collapsed="false">
      <c r="A25" s="34" t="n">
        <v>2012</v>
      </c>
      <c r="B25" s="127" t="s">
        <v>45</v>
      </c>
      <c r="C25" s="153" t="s">
        <v>27</v>
      </c>
      <c r="D25" s="154"/>
      <c r="E25" s="65"/>
      <c r="F25" s="153" t="s">
        <v>27</v>
      </c>
      <c r="G25" s="60"/>
      <c r="H25" s="155"/>
      <c r="I25" s="156"/>
      <c r="J25" s="155"/>
      <c r="K25" s="153" t="s">
        <v>27</v>
      </c>
      <c r="L25" s="154"/>
      <c r="M25" s="65"/>
      <c r="N25" s="157" t="s">
        <v>27</v>
      </c>
      <c r="O25" s="158" t="s">
        <v>27</v>
      </c>
      <c r="P25" s="159"/>
      <c r="Q25" s="81"/>
      <c r="R25" s="81"/>
      <c r="S25" s="81"/>
      <c r="T25" s="134" t="n">
        <v>25500000</v>
      </c>
      <c r="U25" s="160" t="n">
        <f aca="false">D25+G25+I25+L25</f>
        <v>0</v>
      </c>
      <c r="V25" s="161"/>
      <c r="W25" s="162"/>
      <c r="X25" s="96"/>
    </row>
    <row r="26" customFormat="false" ht="17.1" hidden="false" customHeight="true" outlineLevel="0" collapsed="false">
      <c r="A26" s="34"/>
      <c r="B26" s="137" t="s">
        <v>32</v>
      </c>
      <c r="C26" s="128" t="s">
        <v>27</v>
      </c>
      <c r="D26" s="67" t="n">
        <v>1296132</v>
      </c>
      <c r="E26" s="129"/>
      <c r="F26" s="128" t="s">
        <v>27</v>
      </c>
      <c r="G26" s="130" t="n">
        <v>500000</v>
      </c>
      <c r="H26" s="61"/>
      <c r="I26" s="131"/>
      <c r="J26" s="61"/>
      <c r="K26" s="128" t="s">
        <v>27</v>
      </c>
      <c r="L26" s="67"/>
      <c r="M26" s="129"/>
      <c r="N26" s="94"/>
      <c r="O26" s="139"/>
      <c r="P26" s="163"/>
      <c r="Q26" s="94"/>
      <c r="R26" s="94"/>
      <c r="S26" s="94"/>
      <c r="T26" s="82" t="s">
        <v>27</v>
      </c>
      <c r="U26" s="83" t="n">
        <f aca="false">D26+G26+I26+L26+N26</f>
        <v>1796132</v>
      </c>
      <c r="V26" s="83" t="n">
        <f aca="false">D26+G26+I26+L26+O26</f>
        <v>1796132</v>
      </c>
      <c r="W26" s="140" t="s">
        <v>27</v>
      </c>
      <c r="X26" s="72"/>
    </row>
    <row r="27" customFormat="false" ht="17.1" hidden="false" customHeight="true" outlineLevel="0" collapsed="false">
      <c r="A27" s="34"/>
      <c r="B27" s="73" t="s">
        <v>42</v>
      </c>
      <c r="C27" s="141" t="s">
        <v>27</v>
      </c>
      <c r="D27" s="87" t="n">
        <v>220000</v>
      </c>
      <c r="E27" s="88"/>
      <c r="F27" s="141" t="s">
        <v>27</v>
      </c>
      <c r="G27" s="89" t="n">
        <v>500000</v>
      </c>
      <c r="H27" s="90"/>
      <c r="I27" s="105"/>
      <c r="J27" s="106"/>
      <c r="K27" s="141" t="s">
        <v>27</v>
      </c>
      <c r="L27" s="87"/>
      <c r="M27" s="88"/>
      <c r="N27" s="132" t="s">
        <v>27</v>
      </c>
      <c r="O27" s="133" t="s">
        <v>27</v>
      </c>
      <c r="P27" s="164"/>
      <c r="Q27" s="142"/>
      <c r="R27" s="142"/>
      <c r="S27" s="142"/>
      <c r="T27" s="82" t="s">
        <v>27</v>
      </c>
      <c r="U27" s="83" t="n">
        <f aca="false">D27+E27+G27+H27+I27+J27+L27+M27</f>
        <v>720000</v>
      </c>
      <c r="V27" s="143" t="n">
        <f aca="false">V28/T25*100</f>
        <v>9.86718431372549</v>
      </c>
      <c r="W27" s="112" t="s">
        <v>27</v>
      </c>
      <c r="X27" s="72"/>
    </row>
    <row r="28" customFormat="false" ht="17.1" hidden="false" customHeight="true" outlineLevel="0" collapsed="false">
      <c r="A28" s="34"/>
      <c r="B28" s="165" t="s">
        <v>26</v>
      </c>
      <c r="C28" s="166" t="s">
        <v>27</v>
      </c>
      <c r="D28" s="167" t="n">
        <f aca="false">D24+D25-D26</f>
        <v>2735000</v>
      </c>
      <c r="E28" s="168" t="n">
        <f aca="false">E24+E25-E26</f>
        <v>0</v>
      </c>
      <c r="F28" s="166" t="s">
        <v>27</v>
      </c>
      <c r="G28" s="169" t="n">
        <f aca="false">G24+G25-G26</f>
        <v>5971900</v>
      </c>
      <c r="H28" s="170" t="n">
        <f aca="false">H24+H25-H26</f>
        <v>0</v>
      </c>
      <c r="I28" s="120" t="n">
        <f aca="false">I24+I25-I26</f>
        <v>0</v>
      </c>
      <c r="J28" s="170" t="n">
        <f aca="false">J24+J25-J26</f>
        <v>0</v>
      </c>
      <c r="K28" s="166" t="s">
        <v>27</v>
      </c>
      <c r="L28" s="167" t="n">
        <f aca="false">L24+L25-L26</f>
        <v>0</v>
      </c>
      <c r="M28" s="168" t="n">
        <f aca="false">M24+M25-M26</f>
        <v>0</v>
      </c>
      <c r="N28" s="171" t="n">
        <f aca="false">N24-N26</f>
        <v>0</v>
      </c>
      <c r="O28" s="172" t="n">
        <f aca="false">O24-O26</f>
        <v>0</v>
      </c>
      <c r="P28" s="159"/>
      <c r="Q28" s="81"/>
      <c r="R28" s="81"/>
      <c r="S28" s="81"/>
      <c r="T28" s="173" t="s">
        <v>27</v>
      </c>
      <c r="U28" s="123" t="n">
        <f aca="false">D28+G28+I28+L28+O28</f>
        <v>8706900</v>
      </c>
      <c r="V28" s="174" t="n">
        <f aca="false">U26+U27</f>
        <v>2516132</v>
      </c>
      <c r="W28" s="136" t="n">
        <f aca="false">(U28)/T25*100</f>
        <v>34.1447058823529</v>
      </c>
      <c r="X28" s="96"/>
    </row>
    <row r="29" customFormat="false" ht="17.1" hidden="false" customHeight="true" outlineLevel="0" collapsed="false">
      <c r="A29" s="34" t="n">
        <v>2013</v>
      </c>
      <c r="B29" s="127" t="s">
        <v>45</v>
      </c>
      <c r="C29" s="153" t="s">
        <v>27</v>
      </c>
      <c r="D29" s="154"/>
      <c r="E29" s="65"/>
      <c r="F29" s="153" t="s">
        <v>27</v>
      </c>
      <c r="G29" s="60"/>
      <c r="H29" s="155"/>
      <c r="I29" s="156"/>
      <c r="J29" s="155"/>
      <c r="K29" s="153" t="s">
        <v>27</v>
      </c>
      <c r="L29" s="154"/>
      <c r="M29" s="65"/>
      <c r="N29" s="157" t="s">
        <v>27</v>
      </c>
      <c r="O29" s="158" t="s">
        <v>27</v>
      </c>
      <c r="P29" s="159"/>
      <c r="Q29" s="81"/>
      <c r="R29" s="81"/>
      <c r="S29" s="81"/>
      <c r="T29" s="134" t="n">
        <v>25500000</v>
      </c>
      <c r="U29" s="175" t="n">
        <f aca="false">D29+G29+I29+L29</f>
        <v>0</v>
      </c>
      <c r="V29" s="161"/>
      <c r="W29" s="162"/>
      <c r="X29" s="96"/>
    </row>
    <row r="30" customFormat="false" ht="17.1" hidden="false" customHeight="true" outlineLevel="0" collapsed="false">
      <c r="A30" s="34"/>
      <c r="B30" s="137" t="s">
        <v>32</v>
      </c>
      <c r="C30" s="128" t="s">
        <v>27</v>
      </c>
      <c r="D30" s="67" t="n">
        <v>1594000</v>
      </c>
      <c r="E30" s="129"/>
      <c r="F30" s="128" t="s">
        <v>27</v>
      </c>
      <c r="G30" s="130" t="n">
        <v>500000</v>
      </c>
      <c r="H30" s="61"/>
      <c r="I30" s="131"/>
      <c r="J30" s="61"/>
      <c r="K30" s="128" t="s">
        <v>27</v>
      </c>
      <c r="L30" s="67"/>
      <c r="M30" s="129"/>
      <c r="N30" s="94"/>
      <c r="O30" s="139"/>
      <c r="P30" s="163"/>
      <c r="Q30" s="94"/>
      <c r="R30" s="94"/>
      <c r="S30" s="94"/>
      <c r="T30" s="82" t="s">
        <v>27</v>
      </c>
      <c r="U30" s="83" t="n">
        <f aca="false">D30+G30+I30+L30+N30</f>
        <v>2094000</v>
      </c>
      <c r="V30" s="83" t="n">
        <f aca="false">D30+G30+I30+L30+O30</f>
        <v>2094000</v>
      </c>
      <c r="W30" s="140" t="s">
        <v>27</v>
      </c>
      <c r="X30" s="72"/>
    </row>
    <row r="31" customFormat="false" ht="17.1" hidden="false" customHeight="true" outlineLevel="0" collapsed="false">
      <c r="A31" s="34"/>
      <c r="B31" s="73" t="s">
        <v>42</v>
      </c>
      <c r="C31" s="141" t="s">
        <v>27</v>
      </c>
      <c r="D31" s="87" t="n">
        <v>218000</v>
      </c>
      <c r="E31" s="88"/>
      <c r="F31" s="141" t="s">
        <v>27</v>
      </c>
      <c r="G31" s="89" t="n">
        <v>450000</v>
      </c>
      <c r="H31" s="90"/>
      <c r="I31" s="105"/>
      <c r="J31" s="106"/>
      <c r="K31" s="141" t="s">
        <v>27</v>
      </c>
      <c r="L31" s="87"/>
      <c r="M31" s="88"/>
      <c r="N31" s="132" t="s">
        <v>27</v>
      </c>
      <c r="O31" s="133" t="s">
        <v>27</v>
      </c>
      <c r="P31" s="164"/>
      <c r="Q31" s="142"/>
      <c r="R31" s="142"/>
      <c r="S31" s="142"/>
      <c r="T31" s="82" t="s">
        <v>27</v>
      </c>
      <c r="U31" s="83" t="n">
        <f aca="false">D31+E31+G31+H31+I31+J31+L31+M31</f>
        <v>668000</v>
      </c>
      <c r="V31" s="143" t="n">
        <f aca="false">V32/T29*100</f>
        <v>10.8313725490196</v>
      </c>
      <c r="W31" s="112" t="s">
        <v>27</v>
      </c>
      <c r="X31" s="72"/>
    </row>
    <row r="32" customFormat="false" ht="17.1" hidden="false" customHeight="true" outlineLevel="0" collapsed="false">
      <c r="A32" s="34"/>
      <c r="B32" s="165" t="s">
        <v>26</v>
      </c>
      <c r="C32" s="166" t="s">
        <v>27</v>
      </c>
      <c r="D32" s="167" t="n">
        <f aca="false">D28+D29-D30</f>
        <v>1141000</v>
      </c>
      <c r="E32" s="168" t="n">
        <f aca="false">E28+E29-E30</f>
        <v>0</v>
      </c>
      <c r="F32" s="166" t="s">
        <v>27</v>
      </c>
      <c r="G32" s="169" t="n">
        <f aca="false">G28+G29-G30</f>
        <v>5471900</v>
      </c>
      <c r="H32" s="170" t="n">
        <f aca="false">H28+H29-H30</f>
        <v>0</v>
      </c>
      <c r="I32" s="120" t="n">
        <f aca="false">I28+I29-I30</f>
        <v>0</v>
      </c>
      <c r="J32" s="170" t="n">
        <f aca="false">J28+J29-J30</f>
        <v>0</v>
      </c>
      <c r="K32" s="166" t="s">
        <v>27</v>
      </c>
      <c r="L32" s="167" t="n">
        <f aca="false">L28+L29-L30</f>
        <v>0</v>
      </c>
      <c r="M32" s="168" t="n">
        <f aca="false">M28+M29-M30</f>
        <v>0</v>
      </c>
      <c r="N32" s="171" t="n">
        <f aca="false">N28-N30</f>
        <v>0</v>
      </c>
      <c r="O32" s="172" t="n">
        <f aca="false">O28-O30</f>
        <v>0</v>
      </c>
      <c r="P32" s="159"/>
      <c r="Q32" s="81"/>
      <c r="R32" s="81"/>
      <c r="S32" s="81"/>
      <c r="T32" s="173" t="s">
        <v>27</v>
      </c>
      <c r="U32" s="123" t="n">
        <f aca="false">D32+G32+I32+L32+O32</f>
        <v>6612900</v>
      </c>
      <c r="V32" s="174" t="n">
        <f aca="false">U30+U31</f>
        <v>2762000</v>
      </c>
      <c r="W32" s="136" t="n">
        <f aca="false">(U32)/T29*100</f>
        <v>25.9329411764706</v>
      </c>
      <c r="X32" s="96"/>
    </row>
    <row r="33" customFormat="false" ht="17.1" hidden="false" customHeight="true" outlineLevel="0" collapsed="false">
      <c r="A33" s="34" t="n">
        <v>2014</v>
      </c>
      <c r="B33" s="127" t="s">
        <v>45</v>
      </c>
      <c r="C33" s="153" t="s">
        <v>27</v>
      </c>
      <c r="D33" s="154"/>
      <c r="E33" s="65"/>
      <c r="F33" s="153" t="s">
        <v>27</v>
      </c>
      <c r="G33" s="60"/>
      <c r="H33" s="155"/>
      <c r="I33" s="156"/>
      <c r="J33" s="155"/>
      <c r="K33" s="153" t="s">
        <v>27</v>
      </c>
      <c r="L33" s="154"/>
      <c r="M33" s="65"/>
      <c r="N33" s="157" t="s">
        <v>27</v>
      </c>
      <c r="O33" s="158" t="s">
        <v>27</v>
      </c>
      <c r="P33" s="159"/>
      <c r="Q33" s="81"/>
      <c r="R33" s="81"/>
      <c r="S33" s="81"/>
      <c r="T33" s="134" t="n">
        <v>25500000</v>
      </c>
      <c r="U33" s="175" t="n">
        <f aca="false">D33+G33+I33+L33</f>
        <v>0</v>
      </c>
      <c r="V33" s="161"/>
      <c r="W33" s="162"/>
      <c r="X33" s="96"/>
    </row>
    <row r="34" customFormat="false" ht="17.1" hidden="false" customHeight="true" outlineLevel="0" collapsed="false">
      <c r="A34" s="34"/>
      <c r="B34" s="137" t="s">
        <v>32</v>
      </c>
      <c r="C34" s="128" t="s">
        <v>27</v>
      </c>
      <c r="D34" s="67" t="n">
        <v>1141000</v>
      </c>
      <c r="E34" s="129"/>
      <c r="F34" s="128" t="s">
        <v>27</v>
      </c>
      <c r="G34" s="130" t="n">
        <v>1000000</v>
      </c>
      <c r="H34" s="61"/>
      <c r="I34" s="131"/>
      <c r="J34" s="61"/>
      <c r="K34" s="128" t="s">
        <v>27</v>
      </c>
      <c r="L34" s="67"/>
      <c r="M34" s="129"/>
      <c r="N34" s="94"/>
      <c r="O34" s="139"/>
      <c r="P34" s="163"/>
      <c r="Q34" s="94"/>
      <c r="R34" s="94"/>
      <c r="S34" s="94"/>
      <c r="T34" s="82" t="s">
        <v>27</v>
      </c>
      <c r="U34" s="83" t="n">
        <f aca="false">D34+G34+I34+L34+N34</f>
        <v>2141000</v>
      </c>
      <c r="V34" s="83" t="n">
        <f aca="false">D34+G34+I34+L34+O34</f>
        <v>2141000</v>
      </c>
      <c r="W34" s="140" t="s">
        <v>27</v>
      </c>
      <c r="X34" s="72"/>
    </row>
    <row r="35" customFormat="false" ht="17.1" hidden="false" customHeight="true" outlineLevel="0" collapsed="false">
      <c r="A35" s="34"/>
      <c r="B35" s="73" t="s">
        <v>42</v>
      </c>
      <c r="C35" s="141" t="s">
        <v>27</v>
      </c>
      <c r="D35" s="87" t="n">
        <v>98000</v>
      </c>
      <c r="E35" s="88"/>
      <c r="F35" s="141" t="s">
        <v>27</v>
      </c>
      <c r="G35" s="89" t="n">
        <v>430000</v>
      </c>
      <c r="H35" s="90"/>
      <c r="I35" s="105"/>
      <c r="J35" s="106"/>
      <c r="K35" s="141" t="s">
        <v>27</v>
      </c>
      <c r="L35" s="87"/>
      <c r="M35" s="88"/>
      <c r="N35" s="132" t="s">
        <v>27</v>
      </c>
      <c r="O35" s="133" t="s">
        <v>27</v>
      </c>
      <c r="P35" s="164"/>
      <c r="Q35" s="142"/>
      <c r="R35" s="142"/>
      <c r="S35" s="142"/>
      <c r="T35" s="82" t="s">
        <v>27</v>
      </c>
      <c r="U35" s="83" t="n">
        <f aca="false">D35+E35+G35+H35+I35+J35+L35+M35</f>
        <v>528000</v>
      </c>
      <c r="V35" s="143" t="n">
        <f aca="false">V36/T33*100</f>
        <v>10.4666666666667</v>
      </c>
      <c r="W35" s="112" t="s">
        <v>27</v>
      </c>
      <c r="X35" s="72"/>
    </row>
    <row r="36" customFormat="false" ht="17.1" hidden="false" customHeight="true" outlineLevel="0" collapsed="false">
      <c r="A36" s="34"/>
      <c r="B36" s="165" t="s">
        <v>26</v>
      </c>
      <c r="C36" s="166" t="s">
        <v>27</v>
      </c>
      <c r="D36" s="167" t="n">
        <f aca="false">D32+D33-D34</f>
        <v>0</v>
      </c>
      <c r="E36" s="168" t="n">
        <f aca="false">E32+E33-E34</f>
        <v>0</v>
      </c>
      <c r="F36" s="166" t="s">
        <v>27</v>
      </c>
      <c r="G36" s="169" t="n">
        <f aca="false">G32+G33-G34</f>
        <v>4471900</v>
      </c>
      <c r="H36" s="170" t="n">
        <f aca="false">H32+H33-H34</f>
        <v>0</v>
      </c>
      <c r="I36" s="120" t="n">
        <f aca="false">I32+I33-I34</f>
        <v>0</v>
      </c>
      <c r="J36" s="170" t="n">
        <f aca="false">J32+J33-J34</f>
        <v>0</v>
      </c>
      <c r="K36" s="166" t="s">
        <v>27</v>
      </c>
      <c r="L36" s="167" t="n">
        <f aca="false">L32+L33-L34</f>
        <v>0</v>
      </c>
      <c r="M36" s="168" t="n">
        <f aca="false">M32+M33-M34</f>
        <v>0</v>
      </c>
      <c r="N36" s="171" t="n">
        <f aca="false">N32-N34</f>
        <v>0</v>
      </c>
      <c r="O36" s="172" t="n">
        <f aca="false">O32-O34</f>
        <v>0</v>
      </c>
      <c r="P36" s="159"/>
      <c r="Q36" s="81"/>
      <c r="R36" s="81"/>
      <c r="S36" s="81"/>
      <c r="T36" s="173" t="s">
        <v>27</v>
      </c>
      <c r="U36" s="123" t="n">
        <f aca="false">D36+G36+I36+L36+O36</f>
        <v>4471900</v>
      </c>
      <c r="V36" s="174" t="n">
        <f aca="false">U34+U35</f>
        <v>2669000</v>
      </c>
      <c r="W36" s="136" t="n">
        <f aca="false">(U36)/T33*100</f>
        <v>17.536862745098</v>
      </c>
      <c r="X36" s="96"/>
    </row>
    <row r="37" customFormat="false" ht="17.1" hidden="false" customHeight="true" outlineLevel="0" collapsed="false">
      <c r="A37" s="34" t="n">
        <v>2015</v>
      </c>
      <c r="B37" s="127" t="s">
        <v>45</v>
      </c>
      <c r="C37" s="153" t="s">
        <v>27</v>
      </c>
      <c r="D37" s="154"/>
      <c r="E37" s="65"/>
      <c r="F37" s="153" t="s">
        <v>27</v>
      </c>
      <c r="G37" s="60"/>
      <c r="H37" s="155"/>
      <c r="I37" s="156"/>
      <c r="J37" s="155"/>
      <c r="K37" s="153" t="s">
        <v>27</v>
      </c>
      <c r="L37" s="154"/>
      <c r="M37" s="65"/>
      <c r="N37" s="157" t="s">
        <v>27</v>
      </c>
      <c r="O37" s="158" t="s">
        <v>27</v>
      </c>
      <c r="P37" s="159"/>
      <c r="Q37" s="81"/>
      <c r="R37" s="81"/>
      <c r="S37" s="81"/>
      <c r="T37" s="134" t="n">
        <v>26000000</v>
      </c>
      <c r="U37" s="175" t="n">
        <f aca="false">D37+G37+I37+L37</f>
        <v>0</v>
      </c>
      <c r="V37" s="161"/>
      <c r="W37" s="162"/>
      <c r="X37" s="96"/>
    </row>
    <row r="38" customFormat="false" ht="17.1" hidden="false" customHeight="true" outlineLevel="0" collapsed="false">
      <c r="A38" s="34"/>
      <c r="B38" s="137" t="s">
        <v>32</v>
      </c>
      <c r="C38" s="128" t="s">
        <v>27</v>
      </c>
      <c r="D38" s="67"/>
      <c r="E38" s="129"/>
      <c r="F38" s="128" t="s">
        <v>27</v>
      </c>
      <c r="G38" s="130" t="n">
        <v>1500000</v>
      </c>
      <c r="H38" s="61"/>
      <c r="I38" s="131"/>
      <c r="J38" s="61"/>
      <c r="K38" s="128" t="s">
        <v>27</v>
      </c>
      <c r="L38" s="67"/>
      <c r="M38" s="129"/>
      <c r="N38" s="94"/>
      <c r="O38" s="139"/>
      <c r="P38" s="163"/>
      <c r="Q38" s="94"/>
      <c r="R38" s="94"/>
      <c r="S38" s="94"/>
      <c r="T38" s="82" t="s">
        <v>27</v>
      </c>
      <c r="U38" s="83" t="n">
        <f aca="false">D38+G38+I38+L38+N38</f>
        <v>1500000</v>
      </c>
      <c r="V38" s="83" t="n">
        <v>1000000</v>
      </c>
      <c r="W38" s="140" t="s">
        <v>27</v>
      </c>
      <c r="X38" s="72"/>
    </row>
    <row r="39" customFormat="false" ht="17.1" hidden="false" customHeight="true" outlineLevel="0" collapsed="false">
      <c r="A39" s="34"/>
      <c r="B39" s="73" t="s">
        <v>42</v>
      </c>
      <c r="C39" s="141" t="s">
        <v>27</v>
      </c>
      <c r="D39" s="87"/>
      <c r="E39" s="88"/>
      <c r="F39" s="141" t="s">
        <v>27</v>
      </c>
      <c r="G39" s="89" t="n">
        <v>350000</v>
      </c>
      <c r="H39" s="90"/>
      <c r="I39" s="105"/>
      <c r="J39" s="106"/>
      <c r="K39" s="141" t="s">
        <v>27</v>
      </c>
      <c r="L39" s="87"/>
      <c r="M39" s="88"/>
      <c r="N39" s="132" t="s">
        <v>27</v>
      </c>
      <c r="O39" s="133" t="s">
        <v>27</v>
      </c>
      <c r="P39" s="164"/>
      <c r="Q39" s="142"/>
      <c r="R39" s="142"/>
      <c r="S39" s="142"/>
      <c r="T39" s="82" t="s">
        <v>27</v>
      </c>
      <c r="U39" s="83" t="n">
        <f aca="false">D39+E39+G39+H39+I39+J39+L39+M39</f>
        <v>350000</v>
      </c>
      <c r="V39" s="143" t="n">
        <f aca="false">V40/T37*100</f>
        <v>7.11538461538462</v>
      </c>
      <c r="W39" s="112" t="s">
        <v>27</v>
      </c>
      <c r="X39" s="72"/>
    </row>
    <row r="40" customFormat="false" ht="17.1" hidden="false" customHeight="true" outlineLevel="0" collapsed="false">
      <c r="A40" s="34"/>
      <c r="B40" s="165" t="s">
        <v>26</v>
      </c>
      <c r="C40" s="166" t="s">
        <v>27</v>
      </c>
      <c r="D40" s="167" t="n">
        <f aca="false">D36+D37-D38</f>
        <v>0</v>
      </c>
      <c r="E40" s="168" t="n">
        <f aca="false">E36+E37-E38</f>
        <v>0</v>
      </c>
      <c r="F40" s="166" t="s">
        <v>27</v>
      </c>
      <c r="G40" s="169" t="n">
        <f aca="false">G36+G37-G38</f>
        <v>2971900</v>
      </c>
      <c r="H40" s="170" t="n">
        <f aca="false">H36+H37-H38</f>
        <v>0</v>
      </c>
      <c r="I40" s="120" t="n">
        <f aca="false">I36+I37-I38</f>
        <v>0</v>
      </c>
      <c r="J40" s="170" t="n">
        <f aca="false">J36+J37-J38</f>
        <v>0</v>
      </c>
      <c r="K40" s="166" t="s">
        <v>27</v>
      </c>
      <c r="L40" s="167" t="n">
        <f aca="false">L36+L37-L38</f>
        <v>0</v>
      </c>
      <c r="M40" s="168" t="n">
        <f aca="false">M36+M37-M38</f>
        <v>0</v>
      </c>
      <c r="N40" s="171" t="n">
        <f aca="false">N36-N38</f>
        <v>0</v>
      </c>
      <c r="O40" s="172" t="n">
        <f aca="false">O36-O38</f>
        <v>0</v>
      </c>
      <c r="P40" s="159"/>
      <c r="Q40" s="81"/>
      <c r="R40" s="81"/>
      <c r="S40" s="81"/>
      <c r="T40" s="176" t="s">
        <v>27</v>
      </c>
      <c r="U40" s="177" t="n">
        <f aca="false">D40+G40+I40+L40+O40</f>
        <v>2971900</v>
      </c>
      <c r="V40" s="178" t="n">
        <f aca="false">U38+U39</f>
        <v>1850000</v>
      </c>
      <c r="W40" s="179" t="n">
        <f aca="false">(U40)/T37*100</f>
        <v>11.4303846153846</v>
      </c>
      <c r="X40" s="96"/>
    </row>
    <row r="41" customFormat="false" ht="17.1" hidden="false" customHeight="true" outlineLevel="0" collapsed="false">
      <c r="A41" s="34" t="n">
        <v>2016</v>
      </c>
      <c r="B41" s="127" t="s">
        <v>45</v>
      </c>
      <c r="C41" s="153" t="s">
        <v>27</v>
      </c>
      <c r="D41" s="154"/>
      <c r="E41" s="65"/>
      <c r="F41" s="153" t="s">
        <v>27</v>
      </c>
      <c r="G41" s="60"/>
      <c r="H41" s="155"/>
      <c r="I41" s="156"/>
      <c r="J41" s="155"/>
      <c r="K41" s="153" t="s">
        <v>27</v>
      </c>
      <c r="L41" s="154"/>
      <c r="M41" s="65"/>
      <c r="N41" s="157" t="s">
        <v>27</v>
      </c>
      <c r="O41" s="158" t="s">
        <v>27</v>
      </c>
      <c r="T41" s="134" t="n">
        <v>26000000</v>
      </c>
      <c r="U41" s="175" t="n">
        <f aca="false">D41+G41+I41+L41</f>
        <v>0</v>
      </c>
      <c r="V41" s="161"/>
      <c r="W41" s="162"/>
      <c r="X41" s="96"/>
    </row>
    <row r="42" customFormat="false" ht="17.1" hidden="false" customHeight="true" outlineLevel="0" collapsed="false">
      <c r="A42" s="34"/>
      <c r="B42" s="137" t="s">
        <v>32</v>
      </c>
      <c r="C42" s="128" t="s">
        <v>27</v>
      </c>
      <c r="D42" s="67"/>
      <c r="E42" s="129"/>
      <c r="F42" s="128" t="s">
        <v>27</v>
      </c>
      <c r="G42" s="130" t="n">
        <v>1000000</v>
      </c>
      <c r="H42" s="61"/>
      <c r="I42" s="131"/>
      <c r="J42" s="61"/>
      <c r="K42" s="128" t="s">
        <v>27</v>
      </c>
      <c r="L42" s="67"/>
      <c r="M42" s="129"/>
      <c r="N42" s="94"/>
      <c r="O42" s="139"/>
      <c r="T42" s="82" t="s">
        <v>27</v>
      </c>
      <c r="U42" s="83" t="n">
        <f aca="false">D42+G42+I42+L42+N42</f>
        <v>1000000</v>
      </c>
      <c r="V42" s="83" t="n">
        <v>1000000</v>
      </c>
      <c r="W42" s="140" t="s">
        <v>27</v>
      </c>
      <c r="X42" s="72"/>
    </row>
    <row r="43" customFormat="false" ht="17.1" hidden="false" customHeight="true" outlineLevel="0" collapsed="false">
      <c r="A43" s="34"/>
      <c r="B43" s="73" t="s">
        <v>42</v>
      </c>
      <c r="C43" s="141" t="s">
        <v>27</v>
      </c>
      <c r="D43" s="87"/>
      <c r="E43" s="88"/>
      <c r="F43" s="141" t="s">
        <v>27</v>
      </c>
      <c r="G43" s="89" t="n">
        <v>270000</v>
      </c>
      <c r="H43" s="90"/>
      <c r="I43" s="105"/>
      <c r="J43" s="106"/>
      <c r="K43" s="141" t="s">
        <v>27</v>
      </c>
      <c r="L43" s="87"/>
      <c r="M43" s="88"/>
      <c r="N43" s="132" t="s">
        <v>27</v>
      </c>
      <c r="O43" s="133" t="s">
        <v>27</v>
      </c>
      <c r="T43" s="82" t="s">
        <v>27</v>
      </c>
      <c r="U43" s="83" t="n">
        <f aca="false">D43+E43+G43+H43+I43+J43+L43+M43</f>
        <v>270000</v>
      </c>
      <c r="V43" s="143" t="n">
        <f aca="false">V44/T41*100</f>
        <v>4.88461538461538</v>
      </c>
      <c r="W43" s="112" t="s">
        <v>27</v>
      </c>
      <c r="X43" s="72"/>
    </row>
    <row r="44" customFormat="false" ht="17.1" hidden="false" customHeight="true" outlineLevel="0" collapsed="false">
      <c r="A44" s="34"/>
      <c r="B44" s="165" t="s">
        <v>26</v>
      </c>
      <c r="C44" s="166" t="s">
        <v>27</v>
      </c>
      <c r="D44" s="167" t="n">
        <f aca="false">D40+D41-D42</f>
        <v>0</v>
      </c>
      <c r="E44" s="168" t="n">
        <f aca="false">E40+E41-E42</f>
        <v>0</v>
      </c>
      <c r="F44" s="166" t="s">
        <v>27</v>
      </c>
      <c r="G44" s="169" t="n">
        <v>1971900</v>
      </c>
      <c r="H44" s="170" t="n">
        <f aca="false">H40+H41-H42</f>
        <v>0</v>
      </c>
      <c r="I44" s="120" t="n">
        <f aca="false">I40+I41-I42</f>
        <v>0</v>
      </c>
      <c r="J44" s="170" t="n">
        <f aca="false">J40+J41-J42</f>
        <v>0</v>
      </c>
      <c r="K44" s="166" t="s">
        <v>27</v>
      </c>
      <c r="L44" s="167" t="n">
        <f aca="false">L40+L41-L42</f>
        <v>0</v>
      </c>
      <c r="M44" s="168" t="n">
        <f aca="false">M40+M41-M42</f>
        <v>0</v>
      </c>
      <c r="N44" s="171" t="n">
        <f aca="false">N40-N42</f>
        <v>0</v>
      </c>
      <c r="O44" s="172" t="n">
        <f aca="false">O40-O42</f>
        <v>0</v>
      </c>
      <c r="T44" s="176" t="s">
        <v>27</v>
      </c>
      <c r="U44" s="177" t="n">
        <f aca="false">D44+G44+I44+L44+O44</f>
        <v>1971900</v>
      </c>
      <c r="V44" s="178" t="n">
        <f aca="false">U42+U43</f>
        <v>1270000</v>
      </c>
      <c r="W44" s="179" t="n">
        <f aca="false">(U44)/T41*100</f>
        <v>7.58423076923077</v>
      </c>
      <c r="X44" s="96"/>
    </row>
    <row r="45" customFormat="false" ht="17.1" hidden="false" customHeight="true" outlineLevel="0" collapsed="false">
      <c r="A45" s="34" t="n">
        <v>2017</v>
      </c>
      <c r="B45" s="127" t="s">
        <v>45</v>
      </c>
      <c r="C45" s="153" t="s">
        <v>27</v>
      </c>
      <c r="D45" s="154"/>
      <c r="E45" s="65"/>
      <c r="F45" s="153" t="s">
        <v>27</v>
      </c>
      <c r="G45" s="60"/>
      <c r="H45" s="155"/>
      <c r="I45" s="156"/>
      <c r="J45" s="155"/>
      <c r="K45" s="153" t="s">
        <v>27</v>
      </c>
      <c r="L45" s="154"/>
      <c r="M45" s="65"/>
      <c r="N45" s="157" t="s">
        <v>27</v>
      </c>
      <c r="O45" s="158" t="s">
        <v>27</v>
      </c>
      <c r="T45" s="134" t="n">
        <v>26000000</v>
      </c>
      <c r="U45" s="175" t="n">
        <f aca="false">D45+G45+I45+L45</f>
        <v>0</v>
      </c>
      <c r="V45" s="161"/>
      <c r="W45" s="162"/>
      <c r="X45" s="96"/>
    </row>
    <row r="46" customFormat="false" ht="17.1" hidden="false" customHeight="true" outlineLevel="0" collapsed="false">
      <c r="A46" s="34"/>
      <c r="B46" s="137" t="s">
        <v>32</v>
      </c>
      <c r="C46" s="128" t="s">
        <v>27</v>
      </c>
      <c r="D46" s="67"/>
      <c r="E46" s="129"/>
      <c r="F46" s="128" t="s">
        <v>27</v>
      </c>
      <c r="G46" s="130" t="n">
        <v>971900</v>
      </c>
      <c r="H46" s="61"/>
      <c r="I46" s="131"/>
      <c r="J46" s="61"/>
      <c r="K46" s="128" t="s">
        <v>27</v>
      </c>
      <c r="L46" s="67"/>
      <c r="M46" s="129"/>
      <c r="N46" s="94"/>
      <c r="O46" s="139"/>
      <c r="T46" s="82" t="s">
        <v>27</v>
      </c>
      <c r="U46" s="83" t="n">
        <f aca="false">D46+G46+I46+L46+N46</f>
        <v>971900</v>
      </c>
      <c r="V46" s="83" t="n">
        <v>971900</v>
      </c>
      <c r="W46" s="140" t="s">
        <v>27</v>
      </c>
      <c r="X46" s="72"/>
    </row>
    <row r="47" customFormat="false" ht="17.1" hidden="false" customHeight="true" outlineLevel="0" collapsed="false">
      <c r="A47" s="34"/>
      <c r="B47" s="73" t="s">
        <v>42</v>
      </c>
      <c r="C47" s="141" t="s">
        <v>27</v>
      </c>
      <c r="D47" s="87"/>
      <c r="E47" s="88"/>
      <c r="F47" s="141" t="s">
        <v>27</v>
      </c>
      <c r="G47" s="89" t="n">
        <v>50000</v>
      </c>
      <c r="H47" s="90"/>
      <c r="I47" s="105"/>
      <c r="J47" s="106"/>
      <c r="K47" s="141" t="s">
        <v>27</v>
      </c>
      <c r="L47" s="87"/>
      <c r="M47" s="88"/>
      <c r="N47" s="132" t="s">
        <v>27</v>
      </c>
      <c r="O47" s="133" t="s">
        <v>27</v>
      </c>
      <c r="T47" s="82" t="s">
        <v>27</v>
      </c>
      <c r="U47" s="83" t="n">
        <f aca="false">D47+E47+G47+H47+I47+J47+L47+M47</f>
        <v>50000</v>
      </c>
      <c r="V47" s="143" t="n">
        <f aca="false">V48/T45*100</f>
        <v>3.93038461538462</v>
      </c>
      <c r="W47" s="112" t="s">
        <v>27</v>
      </c>
      <c r="X47" s="72"/>
    </row>
    <row r="48" customFormat="false" ht="17.1" hidden="false" customHeight="true" outlineLevel="0" collapsed="false">
      <c r="A48" s="34"/>
      <c r="B48" s="165" t="s">
        <v>26</v>
      </c>
      <c r="C48" s="166" t="s">
        <v>27</v>
      </c>
      <c r="D48" s="167" t="n">
        <f aca="false">D44+D45-D46</f>
        <v>0</v>
      </c>
      <c r="E48" s="168" t="n">
        <f aca="false">E44+E45-E46</f>
        <v>0</v>
      </c>
      <c r="F48" s="166" t="s">
        <v>27</v>
      </c>
      <c r="G48" s="169" t="n">
        <f aca="false">G44+G45-G46</f>
        <v>1000000</v>
      </c>
      <c r="H48" s="170" t="n">
        <f aca="false">H44+H45-H46</f>
        <v>0</v>
      </c>
      <c r="I48" s="120" t="n">
        <f aca="false">I44+I45-I46</f>
        <v>0</v>
      </c>
      <c r="J48" s="170" t="n">
        <f aca="false">J44+J45-J46</f>
        <v>0</v>
      </c>
      <c r="K48" s="166" t="s">
        <v>27</v>
      </c>
      <c r="L48" s="167" t="n">
        <f aca="false">L44+L45-L46</f>
        <v>0</v>
      </c>
      <c r="M48" s="168" t="n">
        <f aca="false">M44+M45-M46</f>
        <v>0</v>
      </c>
      <c r="N48" s="171" t="n">
        <f aca="false">N44-N46</f>
        <v>0</v>
      </c>
      <c r="O48" s="172" t="n">
        <f aca="false">O44-O46</f>
        <v>0</v>
      </c>
      <c r="T48" s="180" t="s">
        <v>27</v>
      </c>
      <c r="U48" s="181" t="n">
        <f aca="false">D48+G48+I48+L48+O48</f>
        <v>1000000</v>
      </c>
      <c r="V48" s="178" t="n">
        <f aca="false">U46+U47</f>
        <v>1021900</v>
      </c>
      <c r="W48" s="179" t="n">
        <f aca="false">(U48)/T45*100</f>
        <v>3.84615384615385</v>
      </c>
      <c r="X48" s="96"/>
    </row>
    <row r="49" customFormat="false" ht="17.1" hidden="false" customHeight="true" outlineLevel="0" collapsed="false">
      <c r="A49" s="34" t="n">
        <v>2018</v>
      </c>
      <c r="B49" s="127" t="s">
        <v>45</v>
      </c>
      <c r="C49" s="153" t="s">
        <v>27</v>
      </c>
      <c r="D49" s="154"/>
      <c r="E49" s="65"/>
      <c r="F49" s="153" t="s">
        <v>27</v>
      </c>
      <c r="G49" s="60"/>
      <c r="H49" s="155"/>
      <c r="I49" s="156"/>
      <c r="J49" s="155"/>
      <c r="K49" s="153" t="s">
        <v>27</v>
      </c>
      <c r="L49" s="154"/>
      <c r="M49" s="65"/>
      <c r="N49" s="157" t="s">
        <v>27</v>
      </c>
      <c r="O49" s="158" t="s">
        <v>27</v>
      </c>
      <c r="T49" s="182" t="n">
        <v>26000000</v>
      </c>
      <c r="U49" s="183" t="n">
        <f aca="false">D49+G49+I49+L49</f>
        <v>0</v>
      </c>
      <c r="V49" s="161"/>
      <c r="W49" s="162"/>
      <c r="X49" s="96"/>
    </row>
    <row r="50" customFormat="false" ht="17.1" hidden="false" customHeight="true" outlineLevel="0" collapsed="false">
      <c r="A50" s="34"/>
      <c r="B50" s="137" t="s">
        <v>32</v>
      </c>
      <c r="C50" s="128" t="s">
        <v>27</v>
      </c>
      <c r="D50" s="67"/>
      <c r="E50" s="129"/>
      <c r="F50" s="128" t="s">
        <v>27</v>
      </c>
      <c r="G50" s="130" t="n">
        <v>500000</v>
      </c>
      <c r="H50" s="61"/>
      <c r="I50" s="131"/>
      <c r="J50" s="61"/>
      <c r="K50" s="128" t="s">
        <v>27</v>
      </c>
      <c r="L50" s="67"/>
      <c r="M50" s="129"/>
      <c r="N50" s="94"/>
      <c r="O50" s="139"/>
      <c r="T50" s="82" t="s">
        <v>27</v>
      </c>
      <c r="U50" s="83" t="n">
        <f aca="false">D50+G50+I50+L50+N50</f>
        <v>500000</v>
      </c>
      <c r="V50" s="83"/>
      <c r="W50" s="140" t="s">
        <v>27</v>
      </c>
      <c r="X50" s="72"/>
    </row>
    <row r="51" customFormat="false" ht="17.1" hidden="false" customHeight="true" outlineLevel="0" collapsed="false">
      <c r="A51" s="34"/>
      <c r="B51" s="73" t="s">
        <v>42</v>
      </c>
      <c r="C51" s="141" t="s">
        <v>27</v>
      </c>
      <c r="D51" s="87"/>
      <c r="E51" s="88"/>
      <c r="F51" s="141" t="s">
        <v>27</v>
      </c>
      <c r="G51" s="89" t="n">
        <v>30000</v>
      </c>
      <c r="H51" s="90"/>
      <c r="I51" s="105"/>
      <c r="J51" s="106"/>
      <c r="K51" s="141" t="s">
        <v>27</v>
      </c>
      <c r="L51" s="87"/>
      <c r="M51" s="88"/>
      <c r="N51" s="132" t="s">
        <v>27</v>
      </c>
      <c r="O51" s="133" t="s">
        <v>27</v>
      </c>
      <c r="T51" s="82" t="s">
        <v>27</v>
      </c>
      <c r="U51" s="83" t="n">
        <f aca="false">D51+E51+G51+H51+I51+J51+L51+M51</f>
        <v>30000</v>
      </c>
      <c r="V51" s="143" t="n">
        <f aca="false">V52/T49*100</f>
        <v>2.03846153846154</v>
      </c>
      <c r="W51" s="112" t="s">
        <v>27</v>
      </c>
      <c r="X51" s="72"/>
    </row>
    <row r="52" customFormat="false" ht="17.1" hidden="false" customHeight="true" outlineLevel="0" collapsed="false">
      <c r="A52" s="34"/>
      <c r="B52" s="165" t="s">
        <v>26</v>
      </c>
      <c r="C52" s="166" t="s">
        <v>27</v>
      </c>
      <c r="D52" s="167" t="n">
        <f aca="false">D48+D49-D50</f>
        <v>0</v>
      </c>
      <c r="E52" s="168" t="n">
        <f aca="false">E48+E49-E50</f>
        <v>0</v>
      </c>
      <c r="F52" s="166" t="s">
        <v>27</v>
      </c>
      <c r="G52" s="169" t="n">
        <v>500000</v>
      </c>
      <c r="H52" s="170" t="n">
        <f aca="false">H48+H49-H50</f>
        <v>0</v>
      </c>
      <c r="I52" s="120" t="n">
        <f aca="false">I48+I49-I50</f>
        <v>0</v>
      </c>
      <c r="J52" s="170" t="n">
        <f aca="false">J48+J49-J50</f>
        <v>0</v>
      </c>
      <c r="K52" s="166" t="s">
        <v>27</v>
      </c>
      <c r="L52" s="167" t="n">
        <f aca="false">L48+L49-L50</f>
        <v>0</v>
      </c>
      <c r="M52" s="168" t="n">
        <f aca="false">M48+M49-M50</f>
        <v>0</v>
      </c>
      <c r="N52" s="171" t="n">
        <f aca="false">N48-N50</f>
        <v>0</v>
      </c>
      <c r="O52" s="172" t="n">
        <f aca="false">O48-O50</f>
        <v>0</v>
      </c>
      <c r="T52" s="176" t="s">
        <v>27</v>
      </c>
      <c r="U52" s="177" t="n">
        <f aca="false">D52+G52+I52+L52+O52</f>
        <v>500000</v>
      </c>
      <c r="V52" s="178" t="n">
        <f aca="false">U50+U51</f>
        <v>530000</v>
      </c>
      <c r="W52" s="179" t="n">
        <f aca="false">(U52)/T49*100</f>
        <v>1.92307692307692</v>
      </c>
      <c r="X52" s="96"/>
    </row>
    <row r="53" customFormat="false" ht="17.1" hidden="false" customHeight="true" outlineLevel="0" collapsed="false">
      <c r="A53" s="34" t="n">
        <v>2019</v>
      </c>
      <c r="B53" s="127" t="s">
        <v>45</v>
      </c>
      <c r="C53" s="153" t="s">
        <v>27</v>
      </c>
      <c r="D53" s="154"/>
      <c r="E53" s="65"/>
      <c r="F53" s="153" t="s">
        <v>27</v>
      </c>
      <c r="G53" s="60"/>
      <c r="H53" s="155"/>
      <c r="I53" s="156"/>
      <c r="J53" s="155"/>
      <c r="K53" s="153" t="s">
        <v>27</v>
      </c>
      <c r="L53" s="154"/>
      <c r="M53" s="65"/>
      <c r="N53" s="157" t="s">
        <v>27</v>
      </c>
      <c r="O53" s="158" t="s">
        <v>27</v>
      </c>
      <c r="T53" s="134" t="n">
        <v>26000000</v>
      </c>
      <c r="U53" s="175" t="n">
        <f aca="false">D53+G53+I53+L53</f>
        <v>0</v>
      </c>
      <c r="V53" s="161"/>
      <c r="W53" s="162"/>
      <c r="X53" s="96"/>
    </row>
    <row r="54" customFormat="false" ht="17.1" hidden="false" customHeight="true" outlineLevel="0" collapsed="false">
      <c r="A54" s="34"/>
      <c r="B54" s="137" t="s">
        <v>32</v>
      </c>
      <c r="C54" s="128" t="s">
        <v>27</v>
      </c>
      <c r="D54" s="67"/>
      <c r="E54" s="129"/>
      <c r="F54" s="128" t="s">
        <v>27</v>
      </c>
      <c r="G54" s="130" t="n">
        <v>500000</v>
      </c>
      <c r="H54" s="61"/>
      <c r="I54" s="131"/>
      <c r="J54" s="61"/>
      <c r="K54" s="128" t="s">
        <v>27</v>
      </c>
      <c r="L54" s="67"/>
      <c r="M54" s="129"/>
      <c r="N54" s="94"/>
      <c r="O54" s="139"/>
      <c r="T54" s="82" t="s">
        <v>27</v>
      </c>
      <c r="U54" s="83" t="n">
        <f aca="false">D54+G54+I54+L54+N54</f>
        <v>500000</v>
      </c>
      <c r="V54" s="83"/>
      <c r="W54" s="140" t="s">
        <v>27</v>
      </c>
      <c r="X54" s="72"/>
    </row>
    <row r="55" customFormat="false" ht="17.1" hidden="false" customHeight="true" outlineLevel="0" collapsed="false">
      <c r="A55" s="34"/>
      <c r="B55" s="73" t="s">
        <v>42</v>
      </c>
      <c r="C55" s="141" t="s">
        <v>27</v>
      </c>
      <c r="D55" s="87"/>
      <c r="E55" s="88"/>
      <c r="F55" s="141" t="s">
        <v>27</v>
      </c>
      <c r="G55" s="89" t="n">
        <v>20000</v>
      </c>
      <c r="H55" s="90"/>
      <c r="I55" s="105"/>
      <c r="J55" s="106"/>
      <c r="K55" s="141" t="s">
        <v>27</v>
      </c>
      <c r="L55" s="87"/>
      <c r="M55" s="88"/>
      <c r="N55" s="132" t="s">
        <v>27</v>
      </c>
      <c r="O55" s="133" t="s">
        <v>27</v>
      </c>
      <c r="T55" s="82" t="s">
        <v>27</v>
      </c>
      <c r="U55" s="83" t="n">
        <f aca="false">D55+E55+G55+H55+I55+J55+L55+M55</f>
        <v>20000</v>
      </c>
      <c r="V55" s="143" t="n">
        <f aca="false">V56/T53*100</f>
        <v>2</v>
      </c>
      <c r="W55" s="112" t="s">
        <v>27</v>
      </c>
      <c r="X55" s="72"/>
    </row>
    <row r="56" customFormat="false" ht="17.1" hidden="false" customHeight="true" outlineLevel="0" collapsed="false">
      <c r="A56" s="34"/>
      <c r="B56" s="165" t="s">
        <v>26</v>
      </c>
      <c r="C56" s="166" t="s">
        <v>27</v>
      </c>
      <c r="D56" s="167" t="n">
        <f aca="false">D52+D53-D54</f>
        <v>0</v>
      </c>
      <c r="E56" s="168" t="n">
        <f aca="false">E52+E53-E54</f>
        <v>0</v>
      </c>
      <c r="F56" s="166" t="s">
        <v>27</v>
      </c>
      <c r="G56" s="169" t="n">
        <f aca="false">G52+G53-G54</f>
        <v>0</v>
      </c>
      <c r="H56" s="170" t="n">
        <f aca="false">H52+H53-H54</f>
        <v>0</v>
      </c>
      <c r="I56" s="120" t="n">
        <f aca="false">I52+I53-I54</f>
        <v>0</v>
      </c>
      <c r="J56" s="170" t="n">
        <f aca="false">J52+J53-J54</f>
        <v>0</v>
      </c>
      <c r="K56" s="166" t="s">
        <v>27</v>
      </c>
      <c r="L56" s="167" t="n">
        <f aca="false">L52+L53-L54</f>
        <v>0</v>
      </c>
      <c r="M56" s="168" t="n">
        <f aca="false">M52+M53-M54</f>
        <v>0</v>
      </c>
      <c r="N56" s="171" t="n">
        <f aca="false">N52-N54</f>
        <v>0</v>
      </c>
      <c r="O56" s="172" t="n">
        <f aca="false">O52-O54</f>
        <v>0</v>
      </c>
      <c r="T56" s="176" t="s">
        <v>27</v>
      </c>
      <c r="U56" s="177" t="n">
        <f aca="false">D56+G56+I56+L56+O56</f>
        <v>0</v>
      </c>
      <c r="V56" s="178" t="n">
        <f aca="false">U54+U55</f>
        <v>520000</v>
      </c>
      <c r="W56" s="179" t="n">
        <f aca="false">(U56)/T53*100</f>
        <v>0</v>
      </c>
      <c r="X56" s="96"/>
    </row>
    <row r="60" customFormat="false" ht="12.75" hidden="false" customHeight="false" outlineLevel="0" collapsed="false">
      <c r="E60" s="0" t="s">
        <v>46</v>
      </c>
    </row>
  </sheetData>
  <mergeCells count="31">
    <mergeCell ref="Y2:AE2"/>
    <mergeCell ref="A4:A6"/>
    <mergeCell ref="B4:B6"/>
    <mergeCell ref="C4:H4"/>
    <mergeCell ref="I4:M4"/>
    <mergeCell ref="N4:N6"/>
    <mergeCell ref="O4:O6"/>
    <mergeCell ref="T4:T6"/>
    <mergeCell ref="U4:U6"/>
    <mergeCell ref="V4:V6"/>
    <mergeCell ref="W4:W6"/>
    <mergeCell ref="Z4:Z7"/>
    <mergeCell ref="AA4:AA7"/>
    <mergeCell ref="AB4:AB7"/>
    <mergeCell ref="AC4:AC7"/>
    <mergeCell ref="AD4:AD7"/>
    <mergeCell ref="AE4:AE7"/>
    <mergeCell ref="C5:E5"/>
    <mergeCell ref="F5:H5"/>
    <mergeCell ref="I5:J5"/>
    <mergeCell ref="K5:M5"/>
    <mergeCell ref="A9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</mergeCells>
  <printOptions headings="false" gridLines="false" gridLinesSet="true" horizontalCentered="false" verticalCentered="false"/>
  <pageMargins left="0.39375" right="0.629861111111111" top="0.590277777777778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11:25:39Z</dcterms:created>
  <dc:creator>HLedoch</dc:creator>
  <dc:description/>
  <dc:language>en-US</dc:language>
  <cp:lastModifiedBy>Krystyna Jaranowska</cp:lastModifiedBy>
  <cp:lastPrinted>2009-11-12T08:31:09Z</cp:lastPrinted>
  <dcterms:modified xsi:type="dcterms:W3CDTF">2009-12-21T13:42:34Z</dcterms:modified>
  <cp:revision>0</cp:revision>
  <dc:subject/>
  <dc:title/>
</cp:coreProperties>
</file>