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Załącznik nr 5</t>
  </si>
  <si>
    <t xml:space="preserve">do Uchwały Nr LIII/365/18           </t>
  </si>
  <si>
    <t xml:space="preserve"> Rady Gminy Kwidzyn     </t>
  </si>
  <si>
    <t xml:space="preserve">z dnia 31 lipca 2018 r.</t>
  </si>
  <si>
    <t xml:space="preserve">Wydatki na programy i projekty realizowane z udziałem środków o których mowa  </t>
  </si>
  <si>
    <t xml:space="preserve">w art. 5 ust. 1  pkt 2 i 3 u.f.p. w roku 2018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8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Kompetentni = gotowi na lepszą przyszłość 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Pomorskie Trasy Rowerowe o znaczeniu międzynarodowym R10 i Wiślana Trasa Rowerowa R9 -Partnerstwo gminy Kwidzyn</t>
  </si>
  <si>
    <t xml:space="preserve">Rozwój oferty turystyki wodnej w obszarze Pętli Żuławskiej i Zatoki Gdańskiej - Budowa przystani żeglarskiej w Korzeniewie</t>
  </si>
  <si>
    <t xml:space="preserve">razem zadania bieżące</t>
  </si>
  <si>
    <t xml:space="preserve">Pomorskie Szlaki Kajakowe - Liwą 
w nieznane</t>
  </si>
  <si>
    <t xml:space="preserve">Miasto Kwidzyn</t>
  </si>
  <si>
    <t xml:space="preserve">
900</t>
  </si>
  <si>
    <t xml:space="preserve">
90019</t>
  </si>
  <si>
    <t xml:space="preserve">Termomodernizacja budynków użyteczności publicznej na terenie gminy Kwidzyn </t>
  </si>
  <si>
    <t xml:space="preserve">w tym:</t>
  </si>
  <si>
    <t xml:space="preserve">Termomodernizacja budynków użyteczności publicznej na terenie gminy Kwidzyn - Gimnazjum w Nowym Dworze</t>
  </si>
  <si>
    <t xml:space="preserve">Termomodernizacja budynków użyteczności publicznej na terenie gminy Kwidzyn - Szkoła Podstawowa w Tychnowach</t>
  </si>
  <si>
    <t xml:space="preserve">Termomodernizacja budynków użyteczności publicznej na terenie gminy Kwidzyn  - Biblioteka ze świetlicą w Marezie</t>
  </si>
  <si>
    <t xml:space="preserve">Termomodernizacja budynków użyteczności publicznej na terenie gminy Kwidzyn - Gimnazjum w Liczu</t>
  </si>
  <si>
    <t xml:space="preserve">Termomodernizacja budynków użyteczności publicznej na terenie gminy Kwidzyn  - Szkoła Podstawowa w Janowie</t>
  </si>
  <si>
    <t xml:space="preserve">661
</t>
  </si>
  <si>
    <t xml:space="preserve">Podniesienie atrakcyjności infrastruktury msc.
Brachlewo, Mareza i Gniewskie Pol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30" hidden="false" customHeight="true" outlineLevel="0" collapsed="false">
      <c r="A21" s="23" t="n">
        <v>1</v>
      </c>
      <c r="B21" s="23" t="n">
        <v>853</v>
      </c>
      <c r="C21" s="23" t="n">
        <v>85395</v>
      </c>
      <c r="D21" s="24"/>
      <c r="E21" s="25" t="s">
        <v>27</v>
      </c>
      <c r="F21" s="20" t="n">
        <v>2203533</v>
      </c>
      <c r="G21" s="26" t="n">
        <f aca="false">H21+I21+J21+K21</f>
        <v>866238</v>
      </c>
      <c r="H21" s="26" t="n">
        <v>0</v>
      </c>
      <c r="I21" s="26"/>
      <c r="J21" s="26" t="n">
        <v>129936</v>
      </c>
      <c r="K21" s="26" t="n">
        <v>736302</v>
      </c>
      <c r="L21" s="27" t="s">
        <v>22</v>
      </c>
    </row>
    <row r="22" customFormat="false" ht="84" hidden="false" customHeight="true" outlineLevel="0" collapsed="false">
      <c r="A22" s="23" t="n">
        <v>2</v>
      </c>
      <c r="B22" s="23" t="n">
        <v>754</v>
      </c>
      <c r="C22" s="23" t="n">
        <v>75495</v>
      </c>
      <c r="D22" s="23" t="n">
        <v>231</v>
      </c>
      <c r="E22" s="25" t="s">
        <v>28</v>
      </c>
      <c r="F22" s="20" t="n">
        <v>17190</v>
      </c>
      <c r="G22" s="26" t="n">
        <f aca="false">H22+I22+J22+K22</f>
        <v>17124</v>
      </c>
      <c r="H22" s="26" t="n">
        <v>17124</v>
      </c>
      <c r="I22" s="26"/>
      <c r="J22" s="26"/>
      <c r="K22" s="26" t="n">
        <v>0</v>
      </c>
      <c r="L22" s="27" t="s">
        <v>29</v>
      </c>
    </row>
    <row r="23" customFormat="false" ht="53.25" hidden="false" customHeight="true" outlineLevel="0" collapsed="false">
      <c r="A23" s="23" t="n">
        <v>3</v>
      </c>
      <c r="B23" s="23" t="n">
        <v>630</v>
      </c>
      <c r="C23" s="23" t="n">
        <v>63095</v>
      </c>
      <c r="D23" s="23" t="n">
        <v>605</v>
      </c>
      <c r="E23" s="25" t="s">
        <v>30</v>
      </c>
      <c r="F23" s="20" t="n">
        <v>259200</v>
      </c>
      <c r="G23" s="26" t="n">
        <f aca="false">H23+I23+J23+K23</f>
        <v>89200</v>
      </c>
      <c r="H23" s="26" t="n">
        <v>32380</v>
      </c>
      <c r="I23" s="26"/>
      <c r="J23" s="26"/>
      <c r="K23" s="26" t="n">
        <v>56820</v>
      </c>
      <c r="L23" s="27" t="s">
        <v>22</v>
      </c>
    </row>
    <row r="24" customFormat="false" ht="51.75" hidden="false" customHeight="true" outlineLevel="0" collapsed="false">
      <c r="A24" s="23" t="n">
        <v>4</v>
      </c>
      <c r="B24" s="23" t="n">
        <v>630</v>
      </c>
      <c r="C24" s="23" t="n">
        <v>63095</v>
      </c>
      <c r="D24" s="23" t="n">
        <v>605</v>
      </c>
      <c r="E24" s="25" t="s">
        <v>31</v>
      </c>
      <c r="F24" s="20" t="n">
        <v>65610</v>
      </c>
      <c r="G24" s="26" t="n">
        <f aca="false">H24+I24+J24+K24</f>
        <v>26250</v>
      </c>
      <c r="H24" s="26" t="n">
        <v>3937</v>
      </c>
      <c r="I24" s="26"/>
      <c r="J24" s="26"/>
      <c r="K24" s="26" t="n">
        <v>22313</v>
      </c>
      <c r="L24" s="27" t="s">
        <v>22</v>
      </c>
    </row>
    <row r="25" customFormat="false" ht="24" hidden="false" customHeight="true" outlineLevel="0" collapsed="false">
      <c r="A25" s="24"/>
      <c r="B25" s="24"/>
      <c r="C25" s="24"/>
      <c r="D25" s="24"/>
      <c r="E25" s="28" t="s">
        <v>32</v>
      </c>
      <c r="F25" s="29"/>
      <c r="G25" s="29" t="n">
        <f aca="false">SUM(G21:G24)</f>
        <v>998812</v>
      </c>
      <c r="H25" s="29" t="n">
        <f aca="false">SUM(H21:H24)</f>
        <v>53441</v>
      </c>
      <c r="I25" s="29" t="n">
        <f aca="false">SUM(I21:I24)</f>
        <v>0</v>
      </c>
      <c r="J25" s="29" t="n">
        <f aca="false">SUM(J21:J24)</f>
        <v>129936</v>
      </c>
      <c r="K25" s="29" t="n">
        <f aca="false">SUM(K21:K24)</f>
        <v>815435</v>
      </c>
      <c r="L25" s="30"/>
    </row>
    <row r="26" customFormat="false" ht="57" hidden="false" customHeight="true" outlineLevel="0" collapsed="false">
      <c r="A26" s="27" t="n">
        <v>1</v>
      </c>
      <c r="B26" s="23" t="n">
        <v>630</v>
      </c>
      <c r="C26" s="23" t="n">
        <v>63095</v>
      </c>
      <c r="D26" s="23" t="n">
        <v>605</v>
      </c>
      <c r="E26" s="25" t="s">
        <v>30</v>
      </c>
      <c r="F26" s="20" t="n">
        <v>13819233</v>
      </c>
      <c r="G26" s="31" t="n">
        <f aca="false">H26+I26+J26+K26</f>
        <v>2930800</v>
      </c>
      <c r="H26" s="20" t="n">
        <v>0</v>
      </c>
      <c r="I26" s="20" t="n">
        <v>1212355</v>
      </c>
      <c r="J26" s="20"/>
      <c r="K26" s="20" t="n">
        <v>1718445</v>
      </c>
      <c r="L26" s="27" t="s">
        <v>22</v>
      </c>
    </row>
    <row r="27" customFormat="false" ht="42" hidden="false" customHeight="true" outlineLevel="0" collapsed="false">
      <c r="A27" s="27" t="n">
        <v>2</v>
      </c>
      <c r="B27" s="23" t="n">
        <v>630</v>
      </c>
      <c r="C27" s="23" t="n">
        <v>63095</v>
      </c>
      <c r="D27" s="23" t="n">
        <v>605</v>
      </c>
      <c r="E27" s="25" t="s">
        <v>33</v>
      </c>
      <c r="F27" s="20" t="n">
        <v>746400</v>
      </c>
      <c r="G27" s="31" t="n">
        <f aca="false">H27+I27+J27+K27</f>
        <v>698750</v>
      </c>
      <c r="H27" s="20" t="n">
        <v>104815</v>
      </c>
      <c r="I27" s="20" t="n">
        <v>0</v>
      </c>
      <c r="J27" s="20"/>
      <c r="K27" s="20" t="n">
        <v>593935</v>
      </c>
      <c r="L27" s="27" t="s">
        <v>34</v>
      </c>
    </row>
    <row r="28" customFormat="false" ht="49.5" hidden="false" customHeight="true" outlineLevel="0" collapsed="false">
      <c r="A28" s="27" t="n">
        <v>3</v>
      </c>
      <c r="B28" s="23" t="n">
        <v>630</v>
      </c>
      <c r="C28" s="23" t="n">
        <v>63095</v>
      </c>
      <c r="D28" s="23" t="n">
        <v>605</v>
      </c>
      <c r="E28" s="25" t="s">
        <v>31</v>
      </c>
      <c r="F28" s="20" t="n">
        <v>1886390</v>
      </c>
      <c r="G28" s="31" t="n">
        <f aca="false">H28+I28+J28+K28</f>
        <v>84900</v>
      </c>
      <c r="H28" s="20" t="n">
        <v>12735</v>
      </c>
      <c r="I28" s="20" t="n">
        <v>0</v>
      </c>
      <c r="J28" s="20"/>
      <c r="K28" s="20" t="n">
        <v>72165</v>
      </c>
      <c r="L28" s="27" t="s">
        <v>22</v>
      </c>
    </row>
    <row r="29" customFormat="false" ht="49.5" hidden="false" customHeight="true" outlineLevel="0" collapsed="false">
      <c r="A29" s="27" t="n">
        <v>4</v>
      </c>
      <c r="B29" s="23" t="n">
        <v>853</v>
      </c>
      <c r="C29" s="23" t="n">
        <v>85395</v>
      </c>
      <c r="D29" s="23" t="n">
        <v>606</v>
      </c>
      <c r="E29" s="25" t="s">
        <v>27</v>
      </c>
      <c r="F29" s="20" t="n">
        <v>136614</v>
      </c>
      <c r="G29" s="31" t="n">
        <v>38220</v>
      </c>
      <c r="H29" s="20"/>
      <c r="I29" s="20"/>
      <c r="J29" s="20" t="n">
        <v>5733</v>
      </c>
      <c r="K29" s="20" t="n">
        <v>32487</v>
      </c>
      <c r="L29" s="27" t="s">
        <v>22</v>
      </c>
    </row>
    <row r="30" customFormat="false" ht="51" hidden="true" customHeight="true" outlineLevel="0" collapsed="false">
      <c r="A30" s="27" t="n">
        <v>5</v>
      </c>
      <c r="B30" s="32" t="s">
        <v>35</v>
      </c>
      <c r="C30" s="32" t="s">
        <v>36</v>
      </c>
      <c r="D30" s="23" t="n">
        <v>605</v>
      </c>
      <c r="E30" s="25" t="s">
        <v>37</v>
      </c>
      <c r="F30" s="29" t="n">
        <f aca="false">F32+F33+F34+F35+F36</f>
        <v>3887000</v>
      </c>
      <c r="G30" s="29" t="n">
        <f aca="false">G32+G33+G34+G35+G36</f>
        <v>3410400</v>
      </c>
      <c r="H30" s="33"/>
      <c r="I30" s="33" t="n">
        <f aca="false">I32+I33+I34+I35+I36</f>
        <v>1491354</v>
      </c>
      <c r="J30" s="33"/>
      <c r="K30" s="33" t="n">
        <f aca="false">K32+K33+K34+K35+K36</f>
        <v>1919046</v>
      </c>
      <c r="L30" s="27" t="s">
        <v>22</v>
      </c>
    </row>
    <row r="31" customFormat="false" ht="24" hidden="true" customHeight="true" outlineLevel="0" collapsed="false">
      <c r="A31" s="27"/>
      <c r="B31" s="32"/>
      <c r="C31" s="32"/>
      <c r="D31" s="23"/>
      <c r="E31" s="25" t="s">
        <v>38</v>
      </c>
      <c r="F31" s="20"/>
      <c r="G31" s="31"/>
      <c r="H31" s="20"/>
      <c r="I31" s="20"/>
      <c r="J31" s="20"/>
      <c r="K31" s="20"/>
      <c r="L31" s="27"/>
    </row>
    <row r="32" customFormat="false" ht="49.5" hidden="true" customHeight="true" outlineLevel="0" collapsed="false">
      <c r="A32" s="27"/>
      <c r="B32" s="32" t="s">
        <v>35</v>
      </c>
      <c r="C32" s="32" t="s">
        <v>36</v>
      </c>
      <c r="D32" s="17" t="n">
        <v>605</v>
      </c>
      <c r="E32" s="25" t="s">
        <v>39</v>
      </c>
      <c r="F32" s="20" t="n">
        <v>1595000</v>
      </c>
      <c r="G32" s="31" t="n">
        <f aca="false">H32+I32+J32+K32</f>
        <v>1574459</v>
      </c>
      <c r="H32" s="31" t="n">
        <v>0</v>
      </c>
      <c r="I32" s="20" t="n">
        <v>1040432</v>
      </c>
      <c r="J32" s="21"/>
      <c r="K32" s="20" t="n">
        <v>534027</v>
      </c>
      <c r="L32" s="27" t="s">
        <v>22</v>
      </c>
    </row>
    <row r="33" customFormat="false" ht="50.25" hidden="true" customHeight="true" outlineLevel="0" collapsed="false">
      <c r="A33" s="27"/>
      <c r="B33" s="32" t="s">
        <v>35</v>
      </c>
      <c r="C33" s="32" t="s">
        <v>36</v>
      </c>
      <c r="D33" s="17" t="n">
        <v>605</v>
      </c>
      <c r="E33" s="25" t="s">
        <v>40</v>
      </c>
      <c r="F33" s="20" t="n">
        <v>911600</v>
      </c>
      <c r="G33" s="31" t="n">
        <f aca="false">H33+I33+J33+K33</f>
        <v>893600</v>
      </c>
      <c r="H33" s="31"/>
      <c r="I33" s="20" t="n">
        <v>171600</v>
      </c>
      <c r="J33" s="21"/>
      <c r="K33" s="20" t="n">
        <v>722000</v>
      </c>
      <c r="L33" s="27" t="s">
        <v>22</v>
      </c>
    </row>
    <row r="34" customFormat="false" ht="53.25" hidden="true" customHeight="true" outlineLevel="0" collapsed="false">
      <c r="A34" s="27"/>
      <c r="B34" s="32" t="s">
        <v>35</v>
      </c>
      <c r="C34" s="32" t="s">
        <v>36</v>
      </c>
      <c r="D34" s="17" t="n">
        <v>605</v>
      </c>
      <c r="E34" s="25" t="s">
        <v>41</v>
      </c>
      <c r="F34" s="20" t="n">
        <v>370500</v>
      </c>
      <c r="G34" s="31" t="n">
        <f aca="false">H34+I34+J34+K34</f>
        <v>354742</v>
      </c>
      <c r="H34" s="31"/>
      <c r="I34" s="20" t="n">
        <v>177325</v>
      </c>
      <c r="J34" s="21"/>
      <c r="K34" s="20" t="n">
        <v>177417</v>
      </c>
      <c r="L34" s="22" t="s">
        <v>22</v>
      </c>
    </row>
    <row r="35" customFormat="false" ht="50.25" hidden="true" customHeight="true" outlineLevel="0" collapsed="false">
      <c r="A35" s="27"/>
      <c r="B35" s="32" t="s">
        <v>35</v>
      </c>
      <c r="C35" s="32" t="s">
        <v>36</v>
      </c>
      <c r="D35" s="17" t="n">
        <v>605</v>
      </c>
      <c r="E35" s="25" t="s">
        <v>42</v>
      </c>
      <c r="F35" s="20" t="n">
        <v>770100</v>
      </c>
      <c r="G35" s="31" t="n">
        <f aca="false">H35+I35+J35+K35</f>
        <v>368866</v>
      </c>
      <c r="H35" s="31"/>
      <c r="I35" s="20" t="n">
        <v>67457</v>
      </c>
      <c r="J35" s="21"/>
      <c r="K35" s="20" t="n">
        <v>301409</v>
      </c>
      <c r="L35" s="22" t="s">
        <v>22</v>
      </c>
    </row>
    <row r="36" customFormat="false" ht="50.25" hidden="true" customHeight="true" outlineLevel="0" collapsed="false">
      <c r="A36" s="27"/>
      <c r="B36" s="32" t="s">
        <v>35</v>
      </c>
      <c r="C36" s="32" t="s">
        <v>36</v>
      </c>
      <c r="D36" s="17" t="n">
        <v>605</v>
      </c>
      <c r="E36" s="25" t="s">
        <v>43</v>
      </c>
      <c r="F36" s="20" t="n">
        <v>239800</v>
      </c>
      <c r="G36" s="31" t="n">
        <f aca="false">H36+I36+J36+K36</f>
        <v>218733</v>
      </c>
      <c r="H36" s="31"/>
      <c r="I36" s="20" t="n">
        <v>34540</v>
      </c>
      <c r="J36" s="21"/>
      <c r="K36" s="20" t="n">
        <v>184193</v>
      </c>
      <c r="L36" s="22" t="s">
        <v>22</v>
      </c>
    </row>
    <row r="37" customFormat="false" ht="82.5" hidden="true" customHeight="true" outlineLevel="0" collapsed="false">
      <c r="A37" s="27" t="n">
        <v>6</v>
      </c>
      <c r="B37" s="32" t="n">
        <v>754</v>
      </c>
      <c r="C37" s="32" t="n">
        <v>75495</v>
      </c>
      <c r="D37" s="32" t="s">
        <v>44</v>
      </c>
      <c r="E37" s="25" t="s">
        <v>28</v>
      </c>
      <c r="F37" s="31" t="n">
        <v>417768</v>
      </c>
      <c r="G37" s="31" t="n">
        <f aca="false">H37+I37+J37+K37</f>
        <v>417768</v>
      </c>
      <c r="H37" s="31" t="n">
        <v>0</v>
      </c>
      <c r="I37" s="31" t="n">
        <v>417768</v>
      </c>
      <c r="J37" s="31"/>
      <c r="K37" s="31" t="n">
        <v>0</v>
      </c>
      <c r="L37" s="32" t="s">
        <v>29</v>
      </c>
    </row>
    <row r="38" customFormat="false" ht="32.25" hidden="false" customHeight="true" outlineLevel="0" collapsed="false">
      <c r="A38" s="27" t="n">
        <v>7</v>
      </c>
      <c r="B38" s="32" t="n">
        <v>926</v>
      </c>
      <c r="C38" s="32" t="n">
        <v>92695</v>
      </c>
      <c r="D38" s="27" t="n">
        <v>605</v>
      </c>
      <c r="E38" s="34" t="s">
        <v>45</v>
      </c>
      <c r="F38" s="31" t="n">
        <v>102148</v>
      </c>
      <c r="G38" s="31" t="n">
        <f aca="false">H38+I38+J38+K38</f>
        <v>102148</v>
      </c>
      <c r="H38" s="31"/>
      <c r="I38" s="31" t="n">
        <v>47969</v>
      </c>
      <c r="J38" s="31"/>
      <c r="K38" s="31" t="n">
        <v>54179</v>
      </c>
      <c r="L38" s="32" t="s">
        <v>22</v>
      </c>
    </row>
    <row r="39" customFormat="false" ht="15.75" hidden="false" customHeight="true" outlineLevel="0" collapsed="false">
      <c r="A39" s="27"/>
      <c r="B39" s="27"/>
      <c r="C39" s="27"/>
      <c r="D39" s="27"/>
      <c r="E39" s="35"/>
      <c r="F39" s="29"/>
      <c r="G39" s="29" t="n">
        <f aca="false">SUM(G26:G38)-G30</f>
        <v>7682986</v>
      </c>
      <c r="H39" s="29" t="n">
        <f aca="false">SUM(H26:H38)-H30</f>
        <v>117550</v>
      </c>
      <c r="I39" s="29" t="n">
        <f aca="false">SUM(I26:I38)-I30</f>
        <v>3169446</v>
      </c>
      <c r="J39" s="29" t="n">
        <f aca="false">SUM(J26:J38)-J30</f>
        <v>5733</v>
      </c>
      <c r="K39" s="29" t="n">
        <f aca="false">SUM(K26:K38)-K30</f>
        <v>4390257</v>
      </c>
      <c r="L39" s="30"/>
    </row>
    <row r="40" customFormat="false" ht="23.25" hidden="false" customHeight="true" outlineLevel="0" collapsed="false">
      <c r="A40" s="30"/>
      <c r="B40" s="30"/>
      <c r="C40" s="30"/>
      <c r="D40" s="30"/>
      <c r="E40" s="28" t="s">
        <v>46</v>
      </c>
      <c r="F40" s="29"/>
      <c r="G40" s="29" t="n">
        <f aca="false">G25+G39</f>
        <v>8681798</v>
      </c>
      <c r="H40" s="29" t="n">
        <f aca="false">H25+H39</f>
        <v>170991</v>
      </c>
      <c r="I40" s="29" t="n">
        <f aca="false">I25+I39</f>
        <v>3169446</v>
      </c>
      <c r="J40" s="29" t="n">
        <f aca="false">J25+J39</f>
        <v>135669</v>
      </c>
      <c r="K40" s="29" t="n">
        <f aca="false">K25+K39</f>
        <v>5205692</v>
      </c>
      <c r="L40" s="30"/>
    </row>
    <row r="41" customFormat="false" ht="24" hidden="false" customHeight="true" outlineLevel="0" collapsed="false">
      <c r="A41" s="36" t="s">
        <v>4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kjaranowska</cp:lastModifiedBy>
  <cp:lastPrinted>2018-07-31T12:31:17Z</cp:lastPrinted>
  <dcterms:modified xsi:type="dcterms:W3CDTF">2018-07-31T12:32:58Z</dcterms:modified>
  <cp:revision>0</cp:revision>
  <dc:subject/>
  <dc:title/>
</cp:coreProperties>
</file>