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P$77</definedName>
    <definedName function="false" hidden="false" localSheetId="0" name="_xlnm.Print_Area" vbProcedure="false">'WPF '!$A$1:$S$72</definedName>
    <definedName function="false" hidden="false" localSheetId="0" name="_xlnm.Print_Titles" vbProcedure="false">'WPF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zał. Nr 1 do Uchwały Nr X / 49 /11</t>
  </si>
  <si>
    <t xml:space="preserve">Rady Gminy Kwidzyn</t>
  </si>
  <si>
    <t xml:space="preserve">WIELOLETNIA PROGNOZA FINANSOWA GMINY KWIDZYN  NA LATA 2011-2021</t>
  </si>
  <si>
    <t xml:space="preserve">z dnia 2 września 2011r.</t>
  </si>
  <si>
    <t xml:space="preserve">  plan po zmianach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rzewidywane wykonanie  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Plan na 2021r.</t>
  </si>
  <si>
    <t xml:space="preserve">Plan na 2022r.</t>
  </si>
  <si>
    <t xml:space="preserve">Plan na 2023r.</t>
  </si>
  <si>
    <t xml:space="preserve">Plan na 2024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 i urząd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.0000"/>
    <numFmt numFmtId="169" formatCode="#,##0.0000"/>
    <numFmt numFmtId="170" formatCode="00\-000"/>
    <numFmt numFmtId="171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2 wykaz przedsięwzięc do WPF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7" min="6" style="4" width="11.99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0" min="10" style="2" width="11.99"/>
    <col collapsed="false" customWidth="true" hidden="false" outlineLevel="0" max="11" min="11" style="2" width="11.85"/>
    <col collapsed="false" customWidth="true" hidden="false" outlineLevel="0" max="12" min="12" style="2" width="12.7"/>
    <col collapsed="false" customWidth="true" hidden="false" outlineLevel="0" max="13" min="13" style="2" width="11.85"/>
    <col collapsed="false" customWidth="true" hidden="false" outlineLevel="0" max="14" min="14" style="2" width="11.28"/>
    <col collapsed="false" customWidth="true" hidden="false" outlineLevel="0" max="17" min="15" style="2" width="11.13"/>
    <col collapsed="false" customWidth="true" hidden="false" outlineLevel="0" max="18" min="18" style="2" width="11.42"/>
    <col collapsed="false" customWidth="true" hidden="false" outlineLevel="0" max="19" min="19" style="2" width="11.28"/>
    <col collapsed="false" customWidth="true" hidden="true" outlineLevel="0" max="20" min="20" style="2" width="11.42"/>
    <col collapsed="false" customWidth="true" hidden="true" outlineLevel="0" max="21" min="21" style="2" width="11.28"/>
    <col collapsed="false" customWidth="true" hidden="false" outlineLevel="0" max="23" min="22" style="2" width="16.84"/>
    <col collapsed="false" customWidth="true" hidden="false" outlineLevel="0" max="24" min="24" style="2" width="11.28"/>
    <col collapsed="false" customWidth="true" hidden="false" outlineLevel="0" max="25" min="25" style="2" width="231.41"/>
    <col collapsed="false" customWidth="false" hidden="false" outlineLevel="0" max="257" min="26" style="2" width="9.14"/>
  </cols>
  <sheetData>
    <row r="2" customFormat="false" ht="12.75" hidden="false" customHeight="false" outlineLevel="0" collapsed="false">
      <c r="C2" s="3" t="s">
        <v>0</v>
      </c>
    </row>
    <row r="3" customFormat="false" ht="18" hidden="false" customHeight="false" outlineLevel="0" collapsed="false">
      <c r="C3" s="3" t="s">
        <v>1</v>
      </c>
      <c r="D3" s="5" t="s">
        <v>2</v>
      </c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C4" s="3" t="s">
        <v>3</v>
      </c>
    </row>
    <row r="6" customFormat="false" ht="12.75" hidden="false" customHeight="false" outlineLevel="0" collapsed="false">
      <c r="C6" s="3" t="s">
        <v>4</v>
      </c>
    </row>
    <row r="7" customFormat="false" ht="13.5" hidden="false" customHeight="false" outlineLevel="0" collapsed="false"/>
    <row r="8" customFormat="false" ht="51.7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 t="s">
        <v>8</v>
      </c>
      <c r="F8" s="10" t="s">
        <v>9</v>
      </c>
      <c r="G8" s="11" t="s">
        <v>10</v>
      </c>
      <c r="H8" s="12" t="s">
        <v>11</v>
      </c>
      <c r="I8" s="13" t="s">
        <v>12</v>
      </c>
      <c r="J8" s="14" t="s">
        <v>13</v>
      </c>
      <c r="K8" s="9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  <c r="T8" s="13" t="s">
        <v>23</v>
      </c>
      <c r="U8" s="15" t="s">
        <v>24</v>
      </c>
    </row>
    <row r="9" s="25" customFormat="true" ht="22.5" hidden="false" customHeight="true" outlineLevel="0" collapsed="false">
      <c r="A9" s="16" t="s">
        <v>25</v>
      </c>
      <c r="B9" s="17" t="s">
        <v>26</v>
      </c>
      <c r="C9" s="17"/>
      <c r="D9" s="18" t="n">
        <f aca="false">D10+D11</f>
        <v>25728563</v>
      </c>
      <c r="E9" s="18" t="n">
        <f aca="false">E10+E11</f>
        <v>25330382</v>
      </c>
      <c r="F9" s="19" t="n">
        <f aca="false">F10+F11</f>
        <v>30920255</v>
      </c>
      <c r="G9" s="19" t="n">
        <f aca="false">G10+G11</f>
        <v>29786396</v>
      </c>
      <c r="H9" s="20" t="n">
        <f aca="false">H10+H11</f>
        <v>31361838</v>
      </c>
      <c r="I9" s="19" t="n">
        <f aca="false">I10+I11</f>
        <v>35336794</v>
      </c>
      <c r="J9" s="21" t="n">
        <f aca="false">J10+J11</f>
        <v>32952456</v>
      </c>
      <c r="K9" s="22" t="n">
        <f aca="false">K10+K11</f>
        <v>31700000</v>
      </c>
      <c r="L9" s="19" t="n">
        <f aca="false">L10+L11</f>
        <v>32640000</v>
      </c>
      <c r="M9" s="19" t="n">
        <f aca="false">M10+M11</f>
        <v>30850000</v>
      </c>
      <c r="N9" s="19" t="n">
        <f aca="false">N10+N11</f>
        <v>30950000</v>
      </c>
      <c r="O9" s="19" t="n">
        <f aca="false">O10+O11</f>
        <v>30950000</v>
      </c>
      <c r="P9" s="19" t="n">
        <f aca="false">P10+P11</f>
        <v>31257000</v>
      </c>
      <c r="Q9" s="23" t="n">
        <f aca="false">Q10+Q11</f>
        <v>30486000</v>
      </c>
      <c r="R9" s="23" t="n">
        <f aca="false">R10+R11</f>
        <v>30658000</v>
      </c>
      <c r="S9" s="19" t="n">
        <f aca="false">S10+S11</f>
        <v>0</v>
      </c>
      <c r="T9" s="19" t="n">
        <f aca="false">T10+T11</f>
        <v>0</v>
      </c>
      <c r="U9" s="24" t="n">
        <f aca="false">U10+U11</f>
        <v>0</v>
      </c>
    </row>
    <row r="10" s="36" customFormat="true" ht="22.5" hidden="false" customHeight="true" outlineLevel="0" collapsed="false">
      <c r="A10" s="26" t="s">
        <v>27</v>
      </c>
      <c r="B10" s="27"/>
      <c r="C10" s="28" t="s">
        <v>28</v>
      </c>
      <c r="D10" s="29" t="n">
        <v>24589604</v>
      </c>
      <c r="E10" s="29" t="n">
        <v>24852835</v>
      </c>
      <c r="F10" s="30" t="n">
        <v>29105698</v>
      </c>
      <c r="G10" s="30" t="n">
        <v>29324737</v>
      </c>
      <c r="H10" s="31" t="n">
        <v>27996064</v>
      </c>
      <c r="I10" s="30" t="n">
        <v>30546794</v>
      </c>
      <c r="J10" s="32" t="n">
        <v>29752456</v>
      </c>
      <c r="K10" s="33" t="n">
        <v>29500000</v>
      </c>
      <c r="L10" s="30" t="n">
        <v>30460000</v>
      </c>
      <c r="M10" s="30" t="n">
        <v>30500000</v>
      </c>
      <c r="N10" s="30" t="n">
        <v>30500000</v>
      </c>
      <c r="O10" s="30" t="n">
        <v>30700000</v>
      </c>
      <c r="P10" s="30" t="n">
        <f aca="false">O10*101%</f>
        <v>31007000</v>
      </c>
      <c r="Q10" s="34" t="n">
        <v>30286000</v>
      </c>
      <c r="R10" s="34" t="n">
        <v>30508000</v>
      </c>
      <c r="S10" s="30"/>
      <c r="T10" s="30" t="n">
        <f aca="false">S10*101%</f>
        <v>0</v>
      </c>
      <c r="U10" s="35" t="n">
        <f aca="false">T10*101%</f>
        <v>0</v>
      </c>
    </row>
    <row r="11" s="36" customFormat="true" ht="22.5" hidden="false" customHeight="true" outlineLevel="0" collapsed="false">
      <c r="A11" s="26" t="s">
        <v>29</v>
      </c>
      <c r="B11" s="27"/>
      <c r="C11" s="28" t="s">
        <v>30</v>
      </c>
      <c r="D11" s="29" t="n">
        <v>1138959</v>
      </c>
      <c r="E11" s="29" t="n">
        <v>477547</v>
      </c>
      <c r="F11" s="30" t="n">
        <v>1814557</v>
      </c>
      <c r="G11" s="30" t="n">
        <v>461659</v>
      </c>
      <c r="H11" s="31" t="n">
        <v>3365774</v>
      </c>
      <c r="I11" s="30" t="n">
        <v>4790000</v>
      </c>
      <c r="J11" s="32" t="n">
        <v>3200000</v>
      </c>
      <c r="K11" s="37" t="n">
        <v>2200000</v>
      </c>
      <c r="L11" s="30" t="n">
        <v>2180000</v>
      </c>
      <c r="M11" s="30" t="n">
        <v>350000</v>
      </c>
      <c r="N11" s="30" t="n">
        <v>450000</v>
      </c>
      <c r="O11" s="30" t="n">
        <v>250000</v>
      </c>
      <c r="P11" s="30" t="n">
        <v>250000</v>
      </c>
      <c r="Q11" s="34" t="n">
        <v>200000</v>
      </c>
      <c r="R11" s="34" t="n">
        <v>150000</v>
      </c>
      <c r="S11" s="30"/>
      <c r="T11" s="30"/>
      <c r="U11" s="35"/>
    </row>
    <row r="12" customFormat="false" ht="21.75" hidden="false" customHeight="true" outlineLevel="0" collapsed="false">
      <c r="A12" s="38"/>
      <c r="B12" s="39" t="s">
        <v>31</v>
      </c>
      <c r="C12" s="40" t="s">
        <v>32</v>
      </c>
      <c r="D12" s="41" t="n">
        <v>702165</v>
      </c>
      <c r="E12" s="41" t="n">
        <v>394316</v>
      </c>
      <c r="F12" s="42" t="n">
        <v>700000</v>
      </c>
      <c r="G12" s="43" t="n">
        <v>144744</v>
      </c>
      <c r="H12" s="44" t="n">
        <v>800000</v>
      </c>
      <c r="I12" s="42" t="n">
        <v>750000</v>
      </c>
      <c r="J12" s="45" t="n">
        <v>650000</v>
      </c>
      <c r="K12" s="46" t="n">
        <v>650000</v>
      </c>
      <c r="L12" s="42" t="n">
        <v>650000</v>
      </c>
      <c r="M12" s="42" t="n">
        <v>300000</v>
      </c>
      <c r="N12" s="42" t="n">
        <v>400000</v>
      </c>
      <c r="O12" s="42" t="n">
        <v>100000</v>
      </c>
      <c r="P12" s="42" t="n">
        <v>100000</v>
      </c>
      <c r="Q12" s="47" t="n">
        <v>100000</v>
      </c>
      <c r="R12" s="47" t="n">
        <v>80000</v>
      </c>
      <c r="S12" s="42"/>
      <c r="T12" s="42"/>
      <c r="U12" s="48"/>
    </row>
    <row r="13" s="25" customFormat="true" ht="20.25" hidden="false" customHeight="true" outlineLevel="0" collapsed="false">
      <c r="A13" s="49" t="s">
        <v>33</v>
      </c>
      <c r="B13" s="50" t="s">
        <v>34</v>
      </c>
      <c r="C13" s="50"/>
      <c r="D13" s="51" t="n">
        <f aca="false">D14+D23</f>
        <v>29198857</v>
      </c>
      <c r="E13" s="51" t="n">
        <f aca="false">E14+E23</f>
        <v>28715611</v>
      </c>
      <c r="F13" s="52" t="n">
        <f aca="false">F14+F23</f>
        <v>37292682</v>
      </c>
      <c r="G13" s="52" t="n">
        <v>30870576</v>
      </c>
      <c r="H13" s="53" t="n">
        <f aca="false">H14+H23</f>
        <v>41915838</v>
      </c>
      <c r="I13" s="52" t="n">
        <f aca="false">I14+I23</f>
        <v>33350000</v>
      </c>
      <c r="J13" s="54" t="n">
        <f aca="false">J14+J23</f>
        <v>31680000</v>
      </c>
      <c r="K13" s="55" t="n">
        <f aca="false">K14+K23</f>
        <v>31130206</v>
      </c>
      <c r="L13" s="52" t="n">
        <f aca="false">L14+L23</f>
        <v>33812000</v>
      </c>
      <c r="M13" s="52" t="n">
        <f aca="false">M14+M23</f>
        <v>31150000</v>
      </c>
      <c r="N13" s="52" t="n">
        <f aca="false">N14+N23</f>
        <v>26879112</v>
      </c>
      <c r="O13" s="52" t="n">
        <f aca="false">O14+O23</f>
        <v>26628758</v>
      </c>
      <c r="P13" s="52" t="n">
        <f aca="false">P14+P23</f>
        <v>29878242</v>
      </c>
      <c r="Q13" s="56" t="n">
        <f aca="false">Q14+Q23</f>
        <v>26814000</v>
      </c>
      <c r="R13" s="56" t="n">
        <f aca="false">R14+R23</f>
        <v>29538747</v>
      </c>
      <c r="S13" s="52" t="n">
        <f aca="false">S14+S23</f>
        <v>0</v>
      </c>
      <c r="T13" s="52" t="n">
        <f aca="false">T14+T23</f>
        <v>0</v>
      </c>
      <c r="U13" s="57" t="n">
        <f aca="false">U14+U23</f>
        <v>0</v>
      </c>
    </row>
    <row r="14" s="65" customFormat="true" ht="21" hidden="false" customHeight="true" outlineLevel="0" collapsed="false">
      <c r="A14" s="58" t="s">
        <v>27</v>
      </c>
      <c r="B14" s="59"/>
      <c r="C14" s="60" t="s">
        <v>28</v>
      </c>
      <c r="D14" s="29" t="n">
        <v>22990261</v>
      </c>
      <c r="E14" s="61" t="n">
        <v>24304166</v>
      </c>
      <c r="F14" s="61" t="n">
        <v>26924305</v>
      </c>
      <c r="G14" s="29" t="n">
        <v>25672147</v>
      </c>
      <c r="H14" s="62" t="n">
        <v>27561332</v>
      </c>
      <c r="I14" s="61" t="n">
        <v>26950000</v>
      </c>
      <c r="J14" s="63" t="n">
        <v>26330000</v>
      </c>
      <c r="K14" s="61" t="n">
        <v>25972000</v>
      </c>
      <c r="L14" s="61" t="n">
        <v>26162000</v>
      </c>
      <c r="M14" s="61" t="n">
        <v>26301450</v>
      </c>
      <c r="N14" s="61" t="n">
        <v>26379364</v>
      </c>
      <c r="O14" s="61" t="n">
        <v>26328758</v>
      </c>
      <c r="P14" s="61" t="n">
        <v>26383646</v>
      </c>
      <c r="Q14" s="61" t="n">
        <v>26514000</v>
      </c>
      <c r="R14" s="61" t="n">
        <v>26375247</v>
      </c>
      <c r="S14" s="61" t="n">
        <f aca="false">S15+S16+S17+S18+S19+S20+S21+S22</f>
        <v>0</v>
      </c>
      <c r="T14" s="61" t="n">
        <f aca="false">T15+T16+T17+T18+T19+T20+T21+T22</f>
        <v>0</v>
      </c>
      <c r="U14" s="64" t="n">
        <f aca="false">U15+U16+U17+U18+U19+U20+U21+U22</f>
        <v>0</v>
      </c>
    </row>
    <row r="15" s="75" customFormat="true" ht="19.5" hidden="false" customHeight="true" outlineLevel="0" collapsed="false">
      <c r="A15" s="66"/>
      <c r="B15" s="67" t="s">
        <v>31</v>
      </c>
      <c r="C15" s="68" t="s">
        <v>35</v>
      </c>
      <c r="D15" s="69" t="n">
        <v>139165</v>
      </c>
      <c r="E15" s="69" t="n">
        <v>200128</v>
      </c>
      <c r="F15" s="70" t="n">
        <v>626100</v>
      </c>
      <c r="G15" s="70" t="n">
        <v>324122</v>
      </c>
      <c r="H15" s="44" t="n">
        <v>801000</v>
      </c>
      <c r="I15" s="70" t="n">
        <v>1220000</v>
      </c>
      <c r="J15" s="71" t="n">
        <v>550000</v>
      </c>
      <c r="K15" s="37" t="n">
        <v>542000</v>
      </c>
      <c r="L15" s="70" t="n">
        <v>580000</v>
      </c>
      <c r="M15" s="70" t="n">
        <v>520000</v>
      </c>
      <c r="N15" s="70" t="n">
        <v>350000</v>
      </c>
      <c r="O15" s="70" t="n">
        <v>250000</v>
      </c>
      <c r="P15" s="70" t="n">
        <v>150000</v>
      </c>
      <c r="Q15" s="72" t="n">
        <v>200000</v>
      </c>
      <c r="R15" s="72" t="n">
        <v>170000</v>
      </c>
      <c r="S15" s="70"/>
      <c r="T15" s="70"/>
      <c r="U15" s="73"/>
      <c r="V15" s="74"/>
      <c r="W15" s="74"/>
    </row>
    <row r="16" s="75" customFormat="true" ht="26.25" hidden="false" customHeight="true" outlineLevel="0" collapsed="false">
      <c r="A16" s="66"/>
      <c r="B16" s="67"/>
      <c r="C16" s="68" t="s">
        <v>36</v>
      </c>
      <c r="D16" s="69" t="n">
        <v>0</v>
      </c>
      <c r="E16" s="69" t="n">
        <v>0</v>
      </c>
      <c r="F16" s="70" t="n">
        <v>42000</v>
      </c>
      <c r="G16" s="70" t="n">
        <f aca="false">SUM('1'!G31)</f>
        <v>0</v>
      </c>
      <c r="H16" s="44" t="n">
        <v>42000</v>
      </c>
      <c r="I16" s="70" t="n">
        <v>46400</v>
      </c>
      <c r="J16" s="71"/>
      <c r="K16" s="37"/>
      <c r="L16" s="70"/>
      <c r="M16" s="70"/>
      <c r="N16" s="70"/>
      <c r="O16" s="70"/>
      <c r="P16" s="70"/>
      <c r="Q16" s="70"/>
      <c r="R16" s="70"/>
      <c r="S16" s="70"/>
      <c r="T16" s="70"/>
      <c r="U16" s="73"/>
    </row>
    <row r="17" s="83" customFormat="true" ht="25.5" hidden="false" customHeight="false" outlineLevel="0" collapsed="false">
      <c r="A17" s="76"/>
      <c r="B17" s="67"/>
      <c r="C17" s="68" t="s">
        <v>37</v>
      </c>
      <c r="D17" s="77" t="n">
        <v>9105588</v>
      </c>
      <c r="E17" s="77" t="n">
        <v>9355711</v>
      </c>
      <c r="F17" s="78" t="n">
        <v>10016456</v>
      </c>
      <c r="G17" s="70" t="n">
        <v>9574168</v>
      </c>
      <c r="H17" s="44" t="n">
        <v>10719166</v>
      </c>
      <c r="I17" s="78" t="n">
        <v>10800000</v>
      </c>
      <c r="J17" s="79" t="n">
        <v>10800000</v>
      </c>
      <c r="K17" s="80" t="n">
        <v>10800000</v>
      </c>
      <c r="L17" s="78" t="n">
        <v>10800000</v>
      </c>
      <c r="M17" s="78" t="n">
        <v>10850000</v>
      </c>
      <c r="N17" s="78" t="n">
        <v>10850000</v>
      </c>
      <c r="O17" s="78" t="n">
        <v>10850000</v>
      </c>
      <c r="P17" s="78" t="n">
        <v>10850000</v>
      </c>
      <c r="Q17" s="81" t="n">
        <v>10870000</v>
      </c>
      <c r="R17" s="81" t="n">
        <v>10871000</v>
      </c>
      <c r="S17" s="78"/>
      <c r="T17" s="78"/>
      <c r="U17" s="82"/>
    </row>
    <row r="18" customFormat="false" ht="25.5" hidden="false" customHeight="true" outlineLevel="0" collapsed="false">
      <c r="A18" s="38"/>
      <c r="B18" s="67"/>
      <c r="C18" s="84" t="s">
        <v>38</v>
      </c>
      <c r="D18" s="85" t="n">
        <v>2606020</v>
      </c>
      <c r="E18" s="85" t="n">
        <v>2510265</v>
      </c>
      <c r="F18" s="86" t="n">
        <v>2725294</v>
      </c>
      <c r="G18" s="70" t="n">
        <v>2632566</v>
      </c>
      <c r="H18" s="44" t="n">
        <v>2778800</v>
      </c>
      <c r="I18" s="86" t="n">
        <v>2836000</v>
      </c>
      <c r="J18" s="87" t="n">
        <v>2836000</v>
      </c>
      <c r="K18" s="88" t="n">
        <v>2836000</v>
      </c>
      <c r="L18" s="86" t="n">
        <v>2847000</v>
      </c>
      <c r="M18" s="86" t="n">
        <v>2850000</v>
      </c>
      <c r="N18" s="86" t="n">
        <v>2850000</v>
      </c>
      <c r="O18" s="86" t="n">
        <v>2850000</v>
      </c>
      <c r="P18" s="86" t="n">
        <v>2854000</v>
      </c>
      <c r="Q18" s="89" t="n">
        <v>2854000</v>
      </c>
      <c r="R18" s="89" t="n">
        <v>2860000</v>
      </c>
      <c r="S18" s="86"/>
      <c r="T18" s="86" t="n">
        <f aca="false">S18*102.5/100</f>
        <v>0</v>
      </c>
      <c r="U18" s="90" t="n">
        <f aca="false">T18*102.5/100</f>
        <v>0</v>
      </c>
    </row>
    <row r="19" s="75" customFormat="true" ht="38.25" hidden="false" customHeight="false" outlineLevel="0" collapsed="false">
      <c r="A19" s="66"/>
      <c r="B19" s="67"/>
      <c r="C19" s="68" t="s">
        <v>39</v>
      </c>
      <c r="D19" s="69" t="n">
        <v>0</v>
      </c>
      <c r="E19" s="69" t="n">
        <v>0</v>
      </c>
      <c r="F19" s="70" t="n">
        <f aca="false">'1'!G10</f>
        <v>0</v>
      </c>
      <c r="G19" s="70" t="n">
        <f aca="false">'1'!G10</f>
        <v>0</v>
      </c>
      <c r="H19" s="44" t="n">
        <f aca="false">'1'!H10</f>
        <v>0</v>
      </c>
      <c r="I19" s="70" t="n">
        <f aca="false">'1'!I10</f>
        <v>0</v>
      </c>
      <c r="J19" s="71" t="n">
        <f aca="false">'1'!J10</f>
        <v>0</v>
      </c>
      <c r="K19" s="37" t="n">
        <f aca="false">'1'!K10</f>
        <v>0</v>
      </c>
      <c r="L19" s="70" t="n">
        <f aca="false">'1'!O10</f>
        <v>0</v>
      </c>
      <c r="M19" s="70" t="n">
        <f aca="false">'1'!P10</f>
        <v>0</v>
      </c>
      <c r="N19" s="70" t="n">
        <f aca="false">'1'!Q10</f>
        <v>0</v>
      </c>
      <c r="O19" s="70" t="n">
        <f aca="false">'1'!R10</f>
        <v>0</v>
      </c>
      <c r="P19" s="70" t="n">
        <f aca="false">'1'!S10</f>
        <v>0</v>
      </c>
      <c r="Q19" s="70" t="n">
        <f aca="false">'1'!T10</f>
        <v>0</v>
      </c>
      <c r="R19" s="70" t="n">
        <f aca="false">'1'!U10</f>
        <v>0</v>
      </c>
      <c r="S19" s="70" t="n">
        <f aca="false">'1'!V10</f>
        <v>0</v>
      </c>
      <c r="T19" s="70" t="n">
        <f aca="false">'1'!W10</f>
        <v>0</v>
      </c>
      <c r="U19" s="73" t="n">
        <f aca="false">'1'!X10</f>
        <v>0</v>
      </c>
    </row>
    <row r="20" customFormat="false" ht="38.25" hidden="false" customHeight="false" outlineLevel="0" collapsed="false">
      <c r="A20" s="38"/>
      <c r="B20" s="67"/>
      <c r="C20" s="84" t="s">
        <v>40</v>
      </c>
      <c r="D20" s="85" t="n">
        <v>0</v>
      </c>
      <c r="E20" s="85" t="n">
        <v>0</v>
      </c>
      <c r="F20" s="86" t="n">
        <f aca="false">'1'!G24</f>
        <v>0</v>
      </c>
      <c r="G20" s="78" t="n">
        <f aca="false">'1'!G24</f>
        <v>0</v>
      </c>
      <c r="H20" s="91" t="n">
        <f aca="false">'1'!H24</f>
        <v>0</v>
      </c>
      <c r="I20" s="86" t="n">
        <f aca="false">'1'!I24</f>
        <v>0</v>
      </c>
      <c r="J20" s="87" t="n">
        <f aca="false">'1'!J24</f>
        <v>0</v>
      </c>
      <c r="K20" s="88" t="n">
        <f aca="false">'1'!K24</f>
        <v>0</v>
      </c>
      <c r="L20" s="86" t="n">
        <f aca="false">SUM('1'!L24)</f>
        <v>0</v>
      </c>
      <c r="M20" s="86" t="n">
        <v>53590</v>
      </c>
      <c r="N20" s="86" t="n">
        <v>53107</v>
      </c>
      <c r="O20" s="86" t="n">
        <v>52624</v>
      </c>
      <c r="P20" s="86" t="n">
        <v>52142</v>
      </c>
      <c r="Q20" s="86" t="n">
        <f aca="false">'1'!T24</f>
        <v>0</v>
      </c>
      <c r="R20" s="86" t="n">
        <f aca="false">'1'!U24</f>
        <v>0</v>
      </c>
      <c r="S20" s="86" t="n">
        <f aca="false">'1'!V24</f>
        <v>0</v>
      </c>
      <c r="T20" s="86" t="n">
        <f aca="false">'1'!W24</f>
        <v>0</v>
      </c>
      <c r="U20" s="90" t="n">
        <f aca="false">'1'!X24</f>
        <v>0</v>
      </c>
      <c r="V20" s="4"/>
      <c r="W20" s="4"/>
    </row>
    <row r="21" customFormat="false" ht="25.5" hidden="false" customHeight="false" outlineLevel="0" collapsed="false">
      <c r="A21" s="38"/>
      <c r="B21" s="67"/>
      <c r="C21" s="84" t="s">
        <v>41</v>
      </c>
      <c r="D21" s="92" t="n">
        <v>0</v>
      </c>
      <c r="E21" s="92" t="n">
        <v>0</v>
      </c>
      <c r="F21" s="86" t="n">
        <f aca="false">'1'!G31</f>
        <v>0</v>
      </c>
      <c r="G21" s="93"/>
      <c r="H21" s="94"/>
      <c r="I21" s="86" t="n">
        <f aca="false">'1'!I31</f>
        <v>0</v>
      </c>
      <c r="J21" s="87" t="n">
        <f aca="false">'1'!J31</f>
        <v>0</v>
      </c>
      <c r="K21" s="88" t="n">
        <f aca="false">'1'!K31</f>
        <v>0</v>
      </c>
      <c r="L21" s="86" t="n">
        <f aca="false">'1'!O31</f>
        <v>0</v>
      </c>
      <c r="M21" s="86" t="n">
        <f aca="false">'1'!P31</f>
        <v>0</v>
      </c>
      <c r="N21" s="86" t="n">
        <f aca="false">'1'!Q31</f>
        <v>0</v>
      </c>
      <c r="O21" s="86" t="n">
        <f aca="false">'1'!R31</f>
        <v>0</v>
      </c>
      <c r="P21" s="86" t="n">
        <f aca="false">'1'!S31</f>
        <v>0</v>
      </c>
      <c r="Q21" s="86" t="n">
        <f aca="false">'1'!T31</f>
        <v>0</v>
      </c>
      <c r="R21" s="86" t="n">
        <f aca="false">'1'!U31</f>
        <v>0</v>
      </c>
      <c r="S21" s="86" t="n">
        <f aca="false">'1'!V31</f>
        <v>0</v>
      </c>
      <c r="T21" s="86" t="n">
        <f aca="false">'1'!W31</f>
        <v>0</v>
      </c>
      <c r="U21" s="90" t="n">
        <f aca="false">'1'!X31</f>
        <v>0</v>
      </c>
      <c r="V21" s="4"/>
      <c r="W21" s="4"/>
    </row>
    <row r="22" customFormat="false" ht="25.5" hidden="false" customHeight="false" outlineLevel="0" collapsed="false">
      <c r="A22" s="38"/>
      <c r="B22" s="67"/>
      <c r="C22" s="84" t="s">
        <v>42</v>
      </c>
      <c r="D22" s="92" t="n">
        <v>12955573</v>
      </c>
      <c r="E22" s="92" t="n">
        <v>13998320</v>
      </c>
      <c r="F22" s="86" t="n">
        <v>15527455</v>
      </c>
      <c r="G22" s="70" t="n">
        <v>15773858</v>
      </c>
      <c r="H22" s="44" t="n">
        <v>15999166</v>
      </c>
      <c r="I22" s="78" t="n">
        <v>14015080</v>
      </c>
      <c r="J22" s="79" t="n">
        <v>14111962</v>
      </c>
      <c r="K22" s="80" t="n">
        <v>13762445</v>
      </c>
      <c r="L22" s="86" t="n">
        <v>13900928</v>
      </c>
      <c r="M22" s="86" t="n">
        <v>14047860</v>
      </c>
      <c r="N22" s="86" t="n">
        <v>14116258</v>
      </c>
      <c r="O22" s="86" t="n">
        <v>14346134</v>
      </c>
      <c r="P22" s="86" t="n">
        <v>14497504</v>
      </c>
      <c r="Q22" s="89" t="n">
        <v>14610000</v>
      </c>
      <c r="R22" s="89" t="n">
        <v>14467000</v>
      </c>
      <c r="S22" s="86"/>
      <c r="T22" s="86" t="n">
        <f aca="false">S22*101%</f>
        <v>0</v>
      </c>
      <c r="U22" s="90" t="n">
        <f aca="false">T22*101%</f>
        <v>0</v>
      </c>
      <c r="V22" s="4"/>
      <c r="W22" s="4"/>
    </row>
    <row r="23" s="97" customFormat="true" ht="12.75" hidden="false" customHeight="false" outlineLevel="0" collapsed="false">
      <c r="A23" s="26" t="s">
        <v>29</v>
      </c>
      <c r="B23" s="27"/>
      <c r="C23" s="28" t="s">
        <v>30</v>
      </c>
      <c r="D23" s="29" t="n">
        <v>6208596</v>
      </c>
      <c r="E23" s="29" t="n">
        <f aca="false">SUM(E24:E25)</f>
        <v>4411445</v>
      </c>
      <c r="F23" s="29" t="n">
        <v>10368377</v>
      </c>
      <c r="G23" s="29" t="n">
        <f aca="false">SUM(G24:G25)</f>
        <v>5198428</v>
      </c>
      <c r="H23" s="62" t="n">
        <v>14354506</v>
      </c>
      <c r="I23" s="29" t="n">
        <v>6400000</v>
      </c>
      <c r="J23" s="95" t="n">
        <v>5350000</v>
      </c>
      <c r="K23" s="29" t="n">
        <v>5158206</v>
      </c>
      <c r="L23" s="29" t="n">
        <f aca="false">SUM(L24:L25)</f>
        <v>7650000</v>
      </c>
      <c r="M23" s="29" t="n">
        <v>4848550</v>
      </c>
      <c r="N23" s="29" t="n">
        <f aca="false">SUM(N24:N25)</f>
        <v>499748</v>
      </c>
      <c r="O23" s="29" t="n">
        <f aca="false">SUM(O24:O25)</f>
        <v>300000</v>
      </c>
      <c r="P23" s="29" t="n">
        <f aca="false">SUM(P24:P25)</f>
        <v>3494596</v>
      </c>
      <c r="Q23" s="29" t="n">
        <f aca="false">SUM(Q24:Q25)</f>
        <v>300000</v>
      </c>
      <c r="R23" s="29" t="n">
        <f aca="false">SUM(R24:R25)</f>
        <v>3163500</v>
      </c>
      <c r="S23" s="29" t="n">
        <f aca="false">SUM(S24:S25)</f>
        <v>0</v>
      </c>
      <c r="T23" s="29" t="n">
        <f aca="false">SUM(T24:T25)</f>
        <v>0</v>
      </c>
      <c r="U23" s="96" t="n">
        <f aca="false">SUM(U24:U25)</f>
        <v>0</v>
      </c>
    </row>
    <row r="24" s="104" customFormat="true" ht="38.25" hidden="false" customHeight="false" outlineLevel="0" collapsed="false">
      <c r="A24" s="58"/>
      <c r="B24" s="98" t="s">
        <v>31</v>
      </c>
      <c r="C24" s="84" t="s">
        <v>43</v>
      </c>
      <c r="D24" s="99" t="n">
        <v>0</v>
      </c>
      <c r="E24" s="99" t="n">
        <v>0</v>
      </c>
      <c r="F24" s="99" t="n">
        <v>8887169</v>
      </c>
      <c r="G24" s="100" t="n">
        <v>3086033</v>
      </c>
      <c r="H24" s="101" t="n">
        <v>9640006</v>
      </c>
      <c r="I24" s="99" t="n">
        <v>6348206</v>
      </c>
      <c r="J24" s="102" t="n">
        <v>5297544</v>
      </c>
      <c r="K24" s="99" t="n">
        <v>5008206</v>
      </c>
      <c r="L24" s="100" t="n">
        <v>7400000</v>
      </c>
      <c r="M24" s="99" t="n">
        <v>3800000</v>
      </c>
      <c r="N24" s="99" t="n">
        <f aca="false">'1'!Q38</f>
        <v>0</v>
      </c>
      <c r="O24" s="99" t="n">
        <f aca="false">'1'!R38</f>
        <v>0</v>
      </c>
      <c r="P24" s="99"/>
      <c r="Q24" s="99" t="n">
        <f aca="false">'1'!T38</f>
        <v>0</v>
      </c>
      <c r="R24" s="99" t="n">
        <f aca="false">'1'!U38</f>
        <v>0</v>
      </c>
      <c r="S24" s="99" t="n">
        <f aca="false">'1'!V38</f>
        <v>0</v>
      </c>
      <c r="T24" s="99" t="n">
        <f aca="false">'1'!W38</f>
        <v>0</v>
      </c>
      <c r="U24" s="103" t="n">
        <f aca="false">'1'!X38</f>
        <v>0</v>
      </c>
    </row>
    <row r="25" s="104" customFormat="true" ht="25.5" hidden="false" customHeight="false" outlineLevel="0" collapsed="false">
      <c r="A25" s="58"/>
      <c r="B25" s="98"/>
      <c r="C25" s="84" t="s">
        <v>44</v>
      </c>
      <c r="D25" s="99" t="n">
        <v>6208596</v>
      </c>
      <c r="E25" s="99" t="n">
        <v>4411445</v>
      </c>
      <c r="F25" s="99" t="n">
        <v>1481208</v>
      </c>
      <c r="G25" s="100" t="n">
        <v>2112395</v>
      </c>
      <c r="H25" s="101" t="n">
        <v>4714500</v>
      </c>
      <c r="I25" s="105" t="n">
        <v>51794</v>
      </c>
      <c r="J25" s="106" t="n">
        <v>52456</v>
      </c>
      <c r="K25" s="105" t="n">
        <v>150000</v>
      </c>
      <c r="L25" s="105" t="n">
        <v>250000</v>
      </c>
      <c r="M25" s="105" t="n">
        <v>1048550</v>
      </c>
      <c r="N25" s="105" t="n">
        <v>499748</v>
      </c>
      <c r="O25" s="105" t="n">
        <v>300000</v>
      </c>
      <c r="P25" s="105" t="n">
        <v>3494596</v>
      </c>
      <c r="Q25" s="105" t="n">
        <v>300000</v>
      </c>
      <c r="R25" s="105" t="n">
        <v>3163500</v>
      </c>
      <c r="S25" s="105"/>
      <c r="T25" s="105"/>
      <c r="U25" s="107"/>
    </row>
    <row r="26" s="83" customFormat="true" ht="25.5" hidden="false" customHeight="false" outlineLevel="0" collapsed="false">
      <c r="A26" s="49" t="s">
        <v>45</v>
      </c>
      <c r="B26" s="108"/>
      <c r="C26" s="109" t="s">
        <v>46</v>
      </c>
      <c r="D26" s="51" t="n">
        <f aca="false">D9-D13</f>
        <v>-3470294</v>
      </c>
      <c r="E26" s="51" t="n">
        <f aca="false">E9-E13</f>
        <v>-3385229</v>
      </c>
      <c r="F26" s="52" t="n">
        <f aca="false">F9-F13</f>
        <v>-6372427</v>
      </c>
      <c r="G26" s="52" t="n">
        <f aca="false">G9-G13</f>
        <v>-1084180</v>
      </c>
      <c r="H26" s="53" t="n">
        <f aca="false">H9-H13</f>
        <v>-10554000</v>
      </c>
      <c r="I26" s="52" t="n">
        <f aca="false">I9-I13</f>
        <v>1986794</v>
      </c>
      <c r="J26" s="54" t="n">
        <f aca="false">J9-J13</f>
        <v>1272456</v>
      </c>
      <c r="K26" s="55" t="n">
        <f aca="false">K9-K13</f>
        <v>569794</v>
      </c>
      <c r="L26" s="52" t="n">
        <f aca="false">L9-L13</f>
        <v>-1172000</v>
      </c>
      <c r="M26" s="52" t="n">
        <f aca="false">M9-M13</f>
        <v>-300000</v>
      </c>
      <c r="N26" s="52" t="n">
        <f aca="false">N9-N13</f>
        <v>4070888</v>
      </c>
      <c r="O26" s="52" t="n">
        <f aca="false">O9-O13</f>
        <v>4321242</v>
      </c>
      <c r="P26" s="52" t="n">
        <f aca="false">P9-P13</f>
        <v>1378758</v>
      </c>
      <c r="Q26" s="52" t="n">
        <f aca="false">Q9-Q13</f>
        <v>3672000</v>
      </c>
      <c r="R26" s="52" t="n">
        <f aca="false">R9-R13</f>
        <v>1119253</v>
      </c>
      <c r="S26" s="52" t="n">
        <f aca="false">S9-S13</f>
        <v>0</v>
      </c>
      <c r="T26" s="52" t="n">
        <f aca="false">T9-T13</f>
        <v>0</v>
      </c>
      <c r="U26" s="57" t="n">
        <f aca="false">U9-U13</f>
        <v>0</v>
      </c>
    </row>
    <row r="27" s="25" customFormat="true" ht="12.75" hidden="false" customHeight="true" outlineLevel="0" collapsed="false">
      <c r="A27" s="49" t="s">
        <v>47</v>
      </c>
      <c r="B27" s="50" t="s">
        <v>48</v>
      </c>
      <c r="C27" s="50"/>
      <c r="D27" s="51" t="n">
        <f aca="false">D28+D33+D34+D35</f>
        <v>5643400</v>
      </c>
      <c r="E27" s="51" t="n">
        <f aca="false">E28+E33+E34+E35</f>
        <v>6133706</v>
      </c>
      <c r="F27" s="52" t="n">
        <f aca="false">F28+F33+F34+F35</f>
        <v>8539327</v>
      </c>
      <c r="G27" s="52" t="n">
        <f aca="false">G28+G33+G34+G35</f>
        <v>5803327</v>
      </c>
      <c r="H27" s="53" t="n">
        <f aca="false">H28+H33+H34+H35</f>
        <v>12285400</v>
      </c>
      <c r="I27" s="52" t="n">
        <f aca="false">I28+I33+I34+I35</f>
        <v>0</v>
      </c>
      <c r="J27" s="54" t="n">
        <f aca="false">J28+J33+J34+J35</f>
        <v>992544</v>
      </c>
      <c r="K27" s="55" t="n">
        <f aca="false">K28+K33+K34+K35</f>
        <v>1271750</v>
      </c>
      <c r="L27" s="52" t="n">
        <f aca="false">L28+L33+L34+L35</f>
        <v>2672000</v>
      </c>
      <c r="M27" s="52" t="n">
        <f aca="false">M28+M33+M34+M35</f>
        <v>3800000</v>
      </c>
      <c r="N27" s="52" t="n">
        <f aca="false">N28+N33+N34+N35</f>
        <v>0</v>
      </c>
      <c r="O27" s="52" t="n">
        <f aca="false">O28+O33+O34+O35</f>
        <v>0</v>
      </c>
      <c r="P27" s="52" t="n">
        <f aca="false">P28+P33+P34+P35</f>
        <v>0</v>
      </c>
      <c r="Q27" s="56" t="n">
        <f aca="false">Q28+Q33+Q34+Q35</f>
        <v>0</v>
      </c>
      <c r="R27" s="56" t="n">
        <f aca="false">R28+R33+R34+R35</f>
        <v>0</v>
      </c>
      <c r="S27" s="52" t="n">
        <f aca="false">S28+S33+S34+S35</f>
        <v>0</v>
      </c>
      <c r="T27" s="52" t="n">
        <f aca="false">T28+T33+T34+T35</f>
        <v>0</v>
      </c>
      <c r="U27" s="57" t="n">
        <f aca="false">U28+U33+U34+U35</f>
        <v>0</v>
      </c>
      <c r="V27" s="110"/>
      <c r="W27" s="110"/>
    </row>
    <row r="28" s="65" customFormat="true" ht="12.75" hidden="false" customHeight="false" outlineLevel="0" collapsed="false">
      <c r="A28" s="58" t="s">
        <v>27</v>
      </c>
      <c r="B28" s="59"/>
      <c r="C28" s="60" t="s">
        <v>49</v>
      </c>
      <c r="D28" s="61" t="n">
        <f aca="false">D29+D30+D31</f>
        <v>1629132</v>
      </c>
      <c r="E28" s="61" t="n">
        <f aca="false">E29+E30+E31</f>
        <v>4840000</v>
      </c>
      <c r="F28" s="111" t="n">
        <f aca="false">F29+F30+F31</f>
        <v>7321900</v>
      </c>
      <c r="G28" s="30" t="n">
        <f aca="false">G29+G30+G31</f>
        <v>4585900</v>
      </c>
      <c r="H28" s="31" t="n">
        <f aca="false">H29+H30+H31</f>
        <v>9581153</v>
      </c>
      <c r="I28" s="111" t="n">
        <f aca="false">I29+I30+I31</f>
        <v>0</v>
      </c>
      <c r="J28" s="112" t="n">
        <f aca="false">J29+J30+J31</f>
        <v>642544</v>
      </c>
      <c r="K28" s="113" t="n">
        <f aca="false">K29+K30+K31</f>
        <v>1271750</v>
      </c>
      <c r="L28" s="111" t="n">
        <f aca="false">L29+L30+L31</f>
        <v>2672000</v>
      </c>
      <c r="M28" s="111" t="n">
        <f aca="false">M29+M30+M31</f>
        <v>3800000</v>
      </c>
      <c r="N28" s="111" t="n">
        <f aca="false">N29+N30+N31</f>
        <v>0</v>
      </c>
      <c r="O28" s="111" t="n">
        <f aca="false">O29+O30+O31</f>
        <v>0</v>
      </c>
      <c r="P28" s="111" t="n">
        <f aca="false">P29+P30+P31</f>
        <v>0</v>
      </c>
      <c r="Q28" s="111" t="n">
        <f aca="false">Q29+Q30+Q31</f>
        <v>0</v>
      </c>
      <c r="R28" s="111" t="n">
        <f aca="false">R29+R30+R31</f>
        <v>0</v>
      </c>
      <c r="S28" s="111" t="n">
        <f aca="false">S29+S30+S31</f>
        <v>0</v>
      </c>
      <c r="T28" s="111" t="n">
        <f aca="false">T29+T30+T31</f>
        <v>0</v>
      </c>
      <c r="U28" s="114" t="n">
        <f aca="false">U29+U30+U31</f>
        <v>0</v>
      </c>
      <c r="V28" s="115"/>
      <c r="W28" s="116"/>
    </row>
    <row r="29" customFormat="false" ht="12.75" hidden="false" customHeight="false" outlineLevel="0" collapsed="false">
      <c r="A29" s="38"/>
      <c r="B29" s="117" t="s">
        <v>31</v>
      </c>
      <c r="C29" s="84" t="s">
        <v>50</v>
      </c>
      <c r="D29" s="85" t="n">
        <v>200000</v>
      </c>
      <c r="E29" s="85" t="n">
        <v>0</v>
      </c>
      <c r="F29" s="86" t="n">
        <v>600000</v>
      </c>
      <c r="G29" s="70"/>
      <c r="H29" s="44" t="n">
        <v>850000</v>
      </c>
      <c r="I29" s="86"/>
      <c r="J29" s="87"/>
      <c r="K29" s="88"/>
      <c r="L29" s="86"/>
      <c r="M29" s="86"/>
      <c r="N29" s="86"/>
      <c r="O29" s="86"/>
      <c r="P29" s="86"/>
      <c r="Q29" s="89"/>
      <c r="R29" s="89"/>
      <c r="S29" s="86"/>
      <c r="T29" s="86"/>
      <c r="U29" s="90"/>
      <c r="V29" s="4"/>
      <c r="W29" s="4"/>
    </row>
    <row r="30" customFormat="false" ht="12.75" hidden="false" customHeight="false" outlineLevel="0" collapsed="false">
      <c r="A30" s="38"/>
      <c r="B30" s="117"/>
      <c r="C30" s="84" t="s">
        <v>51</v>
      </c>
      <c r="D30" s="85" t="n">
        <v>1429132</v>
      </c>
      <c r="E30" s="85" t="n">
        <v>4840000</v>
      </c>
      <c r="F30" s="86" t="n">
        <v>6721900</v>
      </c>
      <c r="G30" s="70" t="n">
        <v>4585900</v>
      </c>
      <c r="H30" s="44" t="n">
        <v>8731153</v>
      </c>
      <c r="I30" s="86"/>
      <c r="J30" s="87" t="n">
        <v>642544</v>
      </c>
      <c r="K30" s="88" t="n">
        <v>1271750</v>
      </c>
      <c r="L30" s="86" t="n">
        <v>2672000</v>
      </c>
      <c r="M30" s="86" t="n">
        <v>3800000</v>
      </c>
      <c r="N30" s="86"/>
      <c r="O30" s="86"/>
      <c r="P30" s="86"/>
      <c r="Q30" s="89"/>
      <c r="R30" s="89"/>
      <c r="S30" s="86"/>
      <c r="T30" s="86"/>
      <c r="U30" s="90"/>
      <c r="V30" s="4"/>
      <c r="W30" s="4"/>
    </row>
    <row r="31" customFormat="false" ht="12.75" hidden="false" customHeight="false" outlineLevel="0" collapsed="false">
      <c r="A31" s="38"/>
      <c r="B31" s="117"/>
      <c r="C31" s="68" t="s">
        <v>52</v>
      </c>
      <c r="D31" s="77" t="n">
        <v>0</v>
      </c>
      <c r="E31" s="77" t="n">
        <v>0</v>
      </c>
      <c r="F31" s="78" t="n">
        <v>0</v>
      </c>
      <c r="G31" s="70"/>
      <c r="H31" s="44"/>
      <c r="I31" s="78"/>
      <c r="J31" s="79" t="n">
        <f aca="false">900000-900000</f>
        <v>0</v>
      </c>
      <c r="K31" s="80"/>
      <c r="L31" s="78"/>
      <c r="M31" s="78"/>
      <c r="N31" s="78"/>
      <c r="O31" s="78"/>
      <c r="P31" s="78"/>
      <c r="Q31" s="81"/>
      <c r="R31" s="81"/>
      <c r="S31" s="78"/>
      <c r="T31" s="78"/>
      <c r="U31" s="82"/>
    </row>
    <row r="32" customFormat="false" ht="63.75" hidden="false" customHeight="false" outlineLevel="0" collapsed="false">
      <c r="A32" s="38"/>
      <c r="B32" s="117"/>
      <c r="C32" s="40" t="s">
        <v>53</v>
      </c>
      <c r="D32" s="41" t="n">
        <v>0</v>
      </c>
      <c r="E32" s="41"/>
      <c r="F32" s="42"/>
      <c r="G32" s="43"/>
      <c r="H32" s="44"/>
      <c r="I32" s="42"/>
      <c r="J32" s="45"/>
      <c r="K32" s="46"/>
      <c r="L32" s="42"/>
      <c r="M32" s="42"/>
      <c r="N32" s="42"/>
      <c r="O32" s="42"/>
      <c r="P32" s="42"/>
      <c r="Q32" s="47"/>
      <c r="R32" s="47"/>
      <c r="S32" s="42"/>
      <c r="T32" s="42"/>
      <c r="U32" s="48"/>
    </row>
    <row r="33" s="65" customFormat="true" ht="12.75" hidden="false" customHeight="false" outlineLevel="0" collapsed="false">
      <c r="A33" s="58" t="s">
        <v>29</v>
      </c>
      <c r="B33" s="59"/>
      <c r="C33" s="60" t="s">
        <v>54</v>
      </c>
      <c r="D33" s="61" t="n">
        <v>0</v>
      </c>
      <c r="E33" s="61" t="n">
        <v>0</v>
      </c>
      <c r="F33" s="111" t="n">
        <v>0</v>
      </c>
      <c r="G33" s="30"/>
      <c r="H33" s="31"/>
      <c r="I33" s="111"/>
      <c r="J33" s="112" t="n">
        <v>350000</v>
      </c>
      <c r="K33" s="113"/>
      <c r="L33" s="111"/>
      <c r="M33" s="111"/>
      <c r="N33" s="111"/>
      <c r="O33" s="111"/>
      <c r="P33" s="111"/>
      <c r="Q33" s="118"/>
      <c r="R33" s="118"/>
      <c r="S33" s="111"/>
      <c r="T33" s="111"/>
      <c r="U33" s="114"/>
    </row>
    <row r="34" s="65" customFormat="true" ht="12.75" hidden="false" customHeight="false" outlineLevel="0" collapsed="false">
      <c r="A34" s="58" t="s">
        <v>55</v>
      </c>
      <c r="B34" s="59"/>
      <c r="C34" s="60" t="s">
        <v>56</v>
      </c>
      <c r="D34" s="61" t="n">
        <v>1047668</v>
      </c>
      <c r="E34" s="61" t="n">
        <v>0</v>
      </c>
      <c r="F34" s="111" t="n">
        <v>0</v>
      </c>
      <c r="G34" s="30"/>
      <c r="H34" s="31"/>
      <c r="I34" s="111"/>
      <c r="J34" s="112"/>
      <c r="K34" s="113"/>
      <c r="L34" s="111"/>
      <c r="M34" s="111"/>
      <c r="N34" s="111"/>
      <c r="O34" s="111"/>
      <c r="P34" s="111"/>
      <c r="Q34" s="118"/>
      <c r="R34" s="118"/>
      <c r="S34" s="111"/>
      <c r="T34" s="111"/>
      <c r="U34" s="114"/>
    </row>
    <row r="35" s="65" customFormat="true" ht="12.75" hidden="false" customHeight="false" outlineLevel="0" collapsed="false">
      <c r="A35" s="58" t="s">
        <v>57</v>
      </c>
      <c r="B35" s="59"/>
      <c r="C35" s="60" t="s">
        <v>58</v>
      </c>
      <c r="D35" s="61" t="n">
        <v>2966600</v>
      </c>
      <c r="E35" s="61" t="n">
        <v>1293706</v>
      </c>
      <c r="F35" s="111" t="n">
        <f aca="false">SUM(E44)</f>
        <v>1217427</v>
      </c>
      <c r="G35" s="30" t="n">
        <v>1217427</v>
      </c>
      <c r="H35" s="31" t="n">
        <v>2704247</v>
      </c>
      <c r="I35" s="111"/>
      <c r="J35" s="112"/>
      <c r="K35" s="113"/>
      <c r="L35" s="111"/>
      <c r="M35" s="111"/>
      <c r="N35" s="111"/>
      <c r="O35" s="111"/>
      <c r="P35" s="111"/>
      <c r="Q35" s="118"/>
      <c r="R35" s="118"/>
      <c r="S35" s="111"/>
      <c r="T35" s="111"/>
      <c r="U35" s="114"/>
    </row>
    <row r="36" s="25" customFormat="true" ht="12.75" hidden="false" customHeight="true" outlineLevel="0" collapsed="false">
      <c r="A36" s="49" t="s">
        <v>59</v>
      </c>
      <c r="B36" s="50" t="s">
        <v>60</v>
      </c>
      <c r="C36" s="50"/>
      <c r="D36" s="51" t="n">
        <f aca="false">D37+D42</f>
        <v>879400</v>
      </c>
      <c r="E36" s="51" t="n">
        <f aca="false">E37+E42</f>
        <v>1531050</v>
      </c>
      <c r="F36" s="52" t="n">
        <f aca="false">F37+F42</f>
        <v>2166900</v>
      </c>
      <c r="G36" s="52" t="n">
        <f aca="false">G37+G42</f>
        <v>2014900</v>
      </c>
      <c r="H36" s="53" t="n">
        <f aca="false">H37+H42</f>
        <v>1731400</v>
      </c>
      <c r="I36" s="52" t="n">
        <f aca="false">I37+I42</f>
        <v>1986794</v>
      </c>
      <c r="J36" s="54" t="n">
        <f aca="false">J37+J42</f>
        <v>2265000</v>
      </c>
      <c r="K36" s="55" t="n">
        <f aca="false">K37+K42</f>
        <v>1841544</v>
      </c>
      <c r="L36" s="52" t="n">
        <f aca="false">L37+L42</f>
        <v>1500000</v>
      </c>
      <c r="M36" s="52" t="n">
        <f aca="false">M37+M42</f>
        <v>3500000</v>
      </c>
      <c r="N36" s="52" t="n">
        <f aca="false">N37+N42</f>
        <v>4070888</v>
      </c>
      <c r="O36" s="52" t="n">
        <f aca="false">O37+O42</f>
        <v>4321242</v>
      </c>
      <c r="P36" s="52" t="n">
        <f aca="false">P37+P42</f>
        <v>1378758</v>
      </c>
      <c r="Q36" s="56" t="n">
        <f aca="false">Q37+Q42</f>
        <v>3672000</v>
      </c>
      <c r="R36" s="56" t="n">
        <f aca="false">R37+R42</f>
        <v>1119253</v>
      </c>
      <c r="S36" s="52" t="n">
        <f aca="false">S37+S42</f>
        <v>0</v>
      </c>
      <c r="T36" s="52" t="n">
        <f aca="false">T37+T42</f>
        <v>0</v>
      </c>
      <c r="U36" s="57" t="n">
        <f aca="false">U37+U42</f>
        <v>0</v>
      </c>
      <c r="V36" s="110"/>
      <c r="W36" s="110"/>
    </row>
    <row r="37" s="65" customFormat="true" ht="15" hidden="false" customHeight="true" outlineLevel="0" collapsed="false">
      <c r="A37" s="58" t="s">
        <v>27</v>
      </c>
      <c r="B37" s="59"/>
      <c r="C37" s="60" t="s">
        <v>61</v>
      </c>
      <c r="D37" s="61" t="n">
        <f aca="false">D38+D39+D40</f>
        <v>879400</v>
      </c>
      <c r="E37" s="61" t="n">
        <v>1531050</v>
      </c>
      <c r="F37" s="111" t="n">
        <f aca="false">F38+F39+F40</f>
        <v>1816900</v>
      </c>
      <c r="G37" s="30" t="n">
        <f aca="false">G38+G39+G40</f>
        <v>1664900</v>
      </c>
      <c r="H37" s="31" t="n">
        <f aca="false">H38+H39+H40</f>
        <v>1731400</v>
      </c>
      <c r="I37" s="111" t="n">
        <f aca="false">I38+I39+I40</f>
        <v>1986794</v>
      </c>
      <c r="J37" s="112" t="n">
        <f aca="false">J38+J39+J40</f>
        <v>2265000</v>
      </c>
      <c r="K37" s="113" t="n">
        <f aca="false">K38+K39+K40</f>
        <v>1841544</v>
      </c>
      <c r="L37" s="111" t="n">
        <f aca="false">L38+L39+L40</f>
        <v>1500000</v>
      </c>
      <c r="M37" s="111" t="n">
        <f aca="false">M38+M39+M40</f>
        <v>3500000</v>
      </c>
      <c r="N37" s="111" t="n">
        <v>4070888</v>
      </c>
      <c r="O37" s="111" t="n">
        <f aca="false">O38+O39+O40</f>
        <v>4321242</v>
      </c>
      <c r="P37" s="111" t="n">
        <f aca="false">P38+P39+P40</f>
        <v>1378758</v>
      </c>
      <c r="Q37" s="111" t="n">
        <f aca="false">Q38+Q39+Q40</f>
        <v>3672000</v>
      </c>
      <c r="R37" s="111" t="n">
        <v>1119253</v>
      </c>
      <c r="S37" s="111" t="n">
        <f aca="false">S38+S39+S40</f>
        <v>0</v>
      </c>
      <c r="T37" s="111" t="n">
        <f aca="false">T38+T39+T40</f>
        <v>0</v>
      </c>
      <c r="U37" s="114" t="n">
        <f aca="false">U38+U39+U40</f>
        <v>0</v>
      </c>
      <c r="V37" s="104"/>
      <c r="W37" s="104"/>
    </row>
    <row r="38" customFormat="false" ht="14.25" hidden="false" customHeight="true" outlineLevel="0" collapsed="false">
      <c r="A38" s="38"/>
      <c r="B38" s="117" t="s">
        <v>31</v>
      </c>
      <c r="C38" s="84" t="s">
        <v>50</v>
      </c>
      <c r="D38" s="85"/>
      <c r="E38" s="85" t="n">
        <v>646650</v>
      </c>
      <c r="F38" s="86" t="n">
        <v>593500</v>
      </c>
      <c r="G38" s="70" t="n">
        <v>441500</v>
      </c>
      <c r="H38" s="44" t="n">
        <v>200000</v>
      </c>
      <c r="I38" s="86" t="n">
        <v>420000</v>
      </c>
      <c r="J38" s="87" t="n">
        <v>280000</v>
      </c>
      <c r="K38" s="88" t="n">
        <v>700000</v>
      </c>
      <c r="L38" s="86"/>
      <c r="M38" s="86"/>
      <c r="N38" s="86"/>
      <c r="O38" s="86"/>
      <c r="P38" s="86"/>
      <c r="Q38" s="89"/>
      <c r="R38" s="89"/>
      <c r="S38" s="86"/>
      <c r="T38" s="86"/>
      <c r="U38" s="90"/>
      <c r="V38" s="4"/>
      <c r="W38" s="4"/>
    </row>
    <row r="39" customFormat="false" ht="12.75" hidden="false" customHeight="false" outlineLevel="0" collapsed="false">
      <c r="A39" s="38"/>
      <c r="B39" s="117"/>
      <c r="C39" s="84" t="s">
        <v>51</v>
      </c>
      <c r="D39" s="85" t="n">
        <v>879400</v>
      </c>
      <c r="E39" s="85" t="n">
        <v>884400</v>
      </c>
      <c r="F39" s="86" t="n">
        <v>1223400</v>
      </c>
      <c r="G39" s="70" t="n">
        <v>1223400</v>
      </c>
      <c r="H39" s="44" t="n">
        <v>1531400</v>
      </c>
      <c r="I39" s="86" t="n">
        <v>1566794</v>
      </c>
      <c r="J39" s="79" t="n">
        <v>1985000</v>
      </c>
      <c r="K39" s="80" t="n">
        <v>1141544</v>
      </c>
      <c r="L39" s="78" t="n">
        <v>1500000</v>
      </c>
      <c r="M39" s="78" t="n">
        <v>3500000</v>
      </c>
      <c r="N39" s="86" t="n">
        <v>4070888</v>
      </c>
      <c r="O39" s="86" t="n">
        <v>4321242</v>
      </c>
      <c r="P39" s="86" t="n">
        <v>1378758</v>
      </c>
      <c r="Q39" s="89" t="n">
        <v>3672000</v>
      </c>
      <c r="R39" s="89" t="n">
        <v>1119253</v>
      </c>
      <c r="S39" s="86" t="n">
        <f aca="false">SUM('2'!J17)</f>
        <v>0</v>
      </c>
      <c r="T39" s="86" t="n">
        <f aca="false">SUM('2'!J18)</f>
        <v>0</v>
      </c>
      <c r="U39" s="90" t="n">
        <f aca="false">SUM('2'!J19)</f>
        <v>0</v>
      </c>
      <c r="V39" s="119"/>
      <c r="W39" s="4"/>
      <c r="Y39" s="4" t="n">
        <f aca="false">SUM(V39:V40)</f>
        <v>0</v>
      </c>
    </row>
    <row r="40" customFormat="false" ht="15" hidden="false" customHeight="true" outlineLevel="0" collapsed="false">
      <c r="A40" s="38"/>
      <c r="B40" s="117"/>
      <c r="C40" s="120" t="s">
        <v>62</v>
      </c>
      <c r="D40" s="85"/>
      <c r="E40" s="85"/>
      <c r="F40" s="78"/>
      <c r="G40" s="70"/>
      <c r="H40" s="44"/>
      <c r="I40" s="78"/>
      <c r="J40" s="79"/>
      <c r="K40" s="80"/>
      <c r="L40" s="78"/>
      <c r="M40" s="78"/>
      <c r="N40" s="78"/>
      <c r="O40" s="78"/>
      <c r="P40" s="78"/>
      <c r="Q40" s="81"/>
      <c r="R40" s="81"/>
      <c r="S40" s="78"/>
      <c r="T40" s="78"/>
      <c r="U40" s="82"/>
      <c r="V40" s="119"/>
      <c r="W40" s="119"/>
    </row>
    <row r="41" customFormat="false" ht="63.75" hidden="false" customHeight="false" outlineLevel="0" collapsed="false">
      <c r="A41" s="38"/>
      <c r="B41" s="117"/>
      <c r="C41" s="40" t="s">
        <v>63</v>
      </c>
      <c r="D41" s="41" t="n">
        <v>0</v>
      </c>
      <c r="E41" s="41"/>
      <c r="F41" s="42"/>
      <c r="G41" s="43"/>
      <c r="H41" s="44"/>
      <c r="I41" s="42"/>
      <c r="J41" s="45"/>
      <c r="K41" s="46"/>
      <c r="L41" s="42"/>
      <c r="M41" s="42"/>
      <c r="N41" s="42"/>
      <c r="O41" s="42"/>
      <c r="P41" s="42"/>
      <c r="Q41" s="47"/>
      <c r="R41" s="47"/>
      <c r="S41" s="42"/>
      <c r="T41" s="42"/>
      <c r="U41" s="48"/>
      <c r="V41" s="119"/>
      <c r="W41" s="4"/>
    </row>
    <row r="42" s="65" customFormat="true" ht="12.75" hidden="false" customHeight="false" outlineLevel="0" collapsed="false">
      <c r="A42" s="58" t="s">
        <v>29</v>
      </c>
      <c r="B42" s="59"/>
      <c r="C42" s="60" t="s">
        <v>64</v>
      </c>
      <c r="D42" s="61" t="n">
        <v>0</v>
      </c>
      <c r="E42" s="61" t="n">
        <v>0</v>
      </c>
      <c r="F42" s="111" t="n">
        <v>350000</v>
      </c>
      <c r="G42" s="30" t="n">
        <v>350000</v>
      </c>
      <c r="H42" s="31"/>
      <c r="I42" s="111"/>
      <c r="J42" s="112"/>
      <c r="K42" s="113"/>
      <c r="L42" s="111"/>
      <c r="M42" s="111"/>
      <c r="N42" s="111"/>
      <c r="O42" s="111"/>
      <c r="P42" s="111"/>
      <c r="Q42" s="118"/>
      <c r="R42" s="118"/>
      <c r="S42" s="111"/>
      <c r="T42" s="111"/>
      <c r="U42" s="114"/>
      <c r="V42" s="4"/>
    </row>
    <row r="43" s="25" customFormat="true" ht="12.75" hidden="false" customHeight="false" outlineLevel="0" collapsed="false">
      <c r="A43" s="49" t="s">
        <v>65</v>
      </c>
      <c r="B43" s="121" t="s">
        <v>66</v>
      </c>
      <c r="C43" s="121"/>
      <c r="D43" s="51"/>
      <c r="E43" s="51" t="n">
        <v>247350</v>
      </c>
      <c r="F43" s="52" t="n">
        <v>0</v>
      </c>
      <c r="G43" s="52" t="n">
        <v>279500</v>
      </c>
      <c r="H43" s="53"/>
      <c r="I43" s="52"/>
      <c r="J43" s="54"/>
      <c r="K43" s="55"/>
      <c r="L43" s="52"/>
      <c r="M43" s="52"/>
      <c r="N43" s="52"/>
      <c r="O43" s="52"/>
      <c r="P43" s="52"/>
      <c r="Q43" s="56"/>
      <c r="R43" s="56"/>
      <c r="S43" s="52"/>
      <c r="T43" s="52"/>
      <c r="U43" s="57"/>
    </row>
    <row r="44" s="25" customFormat="true" ht="25.5" hidden="false" customHeight="true" outlineLevel="0" collapsed="false">
      <c r="A44" s="49" t="s">
        <v>67</v>
      </c>
      <c r="B44" s="50" t="s">
        <v>68</v>
      </c>
      <c r="C44" s="50"/>
      <c r="D44" s="51" t="n">
        <f aca="false">D26+D27-D36</f>
        <v>1293706</v>
      </c>
      <c r="E44" s="51" t="n">
        <f aca="false">E26+E27-E36</f>
        <v>1217427</v>
      </c>
      <c r="F44" s="52" t="n">
        <f aca="false">F26+F27-F36</f>
        <v>0</v>
      </c>
      <c r="G44" s="52" t="n">
        <f aca="false">G26+G27-G36</f>
        <v>2704247</v>
      </c>
      <c r="H44" s="53" t="n">
        <f aca="false">H26+H27-H36</f>
        <v>0</v>
      </c>
      <c r="I44" s="52" t="n">
        <f aca="false">I26+I27-I36</f>
        <v>0</v>
      </c>
      <c r="J44" s="54" t="n">
        <f aca="false">J26+J27-J36</f>
        <v>0</v>
      </c>
      <c r="K44" s="55" t="n">
        <f aca="false">K26+K27-K36</f>
        <v>0</v>
      </c>
      <c r="L44" s="52" t="n">
        <f aca="false">L26+L27-L36</f>
        <v>0</v>
      </c>
      <c r="M44" s="52" t="n">
        <f aca="false">M26+M27-M36</f>
        <v>0</v>
      </c>
      <c r="N44" s="52" t="n">
        <v>0</v>
      </c>
      <c r="O44" s="52" t="n">
        <f aca="false">O26+O27-O36</f>
        <v>0</v>
      </c>
      <c r="P44" s="52" t="n">
        <f aca="false">P26+P27-P36</f>
        <v>0</v>
      </c>
      <c r="Q44" s="52" t="n">
        <f aca="false">Q26+Q27-Q36</f>
        <v>0</v>
      </c>
      <c r="R44" s="52" t="n">
        <f aca="false">R26+R27-R36</f>
        <v>0</v>
      </c>
      <c r="S44" s="52" t="n">
        <f aca="false">S26+S27-S36</f>
        <v>0</v>
      </c>
      <c r="T44" s="52" t="n">
        <f aca="false">T26+T27-T36</f>
        <v>0</v>
      </c>
      <c r="U44" s="57" t="n">
        <f aca="false">U26+U27-U36</f>
        <v>0</v>
      </c>
    </row>
    <row r="45" s="122" customFormat="true" ht="15" hidden="false" customHeight="true" outlineLevel="0" collapsed="false">
      <c r="A45" s="49" t="s">
        <v>69</v>
      </c>
      <c r="B45" s="50" t="s">
        <v>70</v>
      </c>
      <c r="C45" s="50"/>
      <c r="D45" s="51" t="n">
        <f aca="false">D46+D47+D48+D49+D50+D51</f>
        <v>3470294</v>
      </c>
      <c r="E45" s="51" t="n">
        <f aca="false">E46+E47+E48+E49+E50+E51</f>
        <v>3385629</v>
      </c>
      <c r="F45" s="52" t="n">
        <f aca="false">F46+F47+F48+F49+F50+F51</f>
        <v>6372427</v>
      </c>
      <c r="G45" s="52" t="n">
        <f aca="false">G46+G47+G48+G49+G50+G51</f>
        <v>1084179</v>
      </c>
      <c r="H45" s="53" t="n">
        <f aca="false">H46+H47+H48+H49+H50+H51</f>
        <v>10554000</v>
      </c>
      <c r="I45" s="52" t="n">
        <f aca="false">I46+I47+I48+I49+I50+I51</f>
        <v>0</v>
      </c>
      <c r="J45" s="54" t="n">
        <f aca="false">J46+J47+J48+J49+J50+J51</f>
        <v>0</v>
      </c>
      <c r="K45" s="55" t="n">
        <f aca="false">K46+K47+K48+K49+K50+K51</f>
        <v>0</v>
      </c>
      <c r="L45" s="52" t="n">
        <f aca="false">L46+L47+L48+L49+L50+L51</f>
        <v>1172000</v>
      </c>
      <c r="M45" s="52" t="n">
        <f aca="false">M46+M47+M48+M49+M50+M51</f>
        <v>300000</v>
      </c>
      <c r="N45" s="52" t="n">
        <f aca="false">N46+N47+N48+N49+N50+N51</f>
        <v>0</v>
      </c>
      <c r="O45" s="52" t="n">
        <f aca="false">O46+O47+O48+O49+O50+O51</f>
        <v>0</v>
      </c>
      <c r="P45" s="52" t="n">
        <f aca="false">P46+P47+P48+P49+P50+P51</f>
        <v>0</v>
      </c>
      <c r="Q45" s="56" t="n">
        <f aca="false">Q46+Q47+Q48+Q49+Q50+Q51</f>
        <v>0</v>
      </c>
      <c r="R45" s="56" t="n">
        <f aca="false">R46+R47+R48+R49+R50+R51</f>
        <v>0</v>
      </c>
      <c r="S45" s="52" t="n">
        <f aca="false">S46+S47+S48+S49+S50+S51</f>
        <v>0</v>
      </c>
      <c r="T45" s="52" t="n">
        <f aca="false">T46+T47+T48+T49+T50+T51</f>
        <v>0</v>
      </c>
      <c r="U45" s="57" t="n">
        <f aca="false">U46+U47+U48+U49+U50+U51</f>
        <v>0</v>
      </c>
    </row>
    <row r="46" customFormat="false" ht="12.75" hidden="false" customHeight="false" outlineLevel="0" collapsed="false">
      <c r="A46" s="38"/>
      <c r="B46" s="39"/>
      <c r="C46" s="123" t="s">
        <v>50</v>
      </c>
      <c r="D46" s="124" t="n">
        <v>0</v>
      </c>
      <c r="E46" s="124" t="n">
        <v>0</v>
      </c>
      <c r="F46" s="86"/>
      <c r="G46" s="70"/>
      <c r="H46" s="44"/>
      <c r="I46" s="86"/>
      <c r="J46" s="87"/>
      <c r="K46" s="88"/>
      <c r="L46" s="86"/>
      <c r="M46" s="86"/>
      <c r="N46" s="86"/>
      <c r="O46" s="86"/>
      <c r="P46" s="86"/>
      <c r="Q46" s="89"/>
      <c r="R46" s="89"/>
      <c r="S46" s="86"/>
      <c r="T46" s="86"/>
      <c r="U46" s="90"/>
    </row>
    <row r="47" customFormat="false" ht="12.75" hidden="false" customHeight="false" outlineLevel="0" collapsed="false">
      <c r="A47" s="38"/>
      <c r="B47" s="39"/>
      <c r="C47" s="123" t="s">
        <v>51</v>
      </c>
      <c r="D47" s="125"/>
      <c r="E47" s="125" t="n">
        <v>2091923</v>
      </c>
      <c r="F47" s="86" t="n">
        <v>5155000</v>
      </c>
      <c r="G47" s="70"/>
      <c r="H47" s="44" t="n">
        <v>7849753</v>
      </c>
      <c r="I47" s="86"/>
      <c r="J47" s="87"/>
      <c r="K47" s="88"/>
      <c r="L47" s="86" t="n">
        <v>1172000</v>
      </c>
      <c r="M47" s="86" t="n">
        <v>300000</v>
      </c>
      <c r="N47" s="86"/>
      <c r="O47" s="86"/>
      <c r="P47" s="86"/>
      <c r="Q47" s="89"/>
      <c r="R47" s="89"/>
      <c r="S47" s="86"/>
      <c r="T47" s="86"/>
      <c r="U47" s="90"/>
    </row>
    <row r="48" customFormat="false" ht="12.75" hidden="false" customHeight="false" outlineLevel="0" collapsed="false">
      <c r="A48" s="38"/>
      <c r="B48" s="39"/>
      <c r="C48" s="123" t="s">
        <v>52</v>
      </c>
      <c r="D48" s="124" t="n">
        <v>0</v>
      </c>
      <c r="E48" s="124" t="n">
        <v>0</v>
      </c>
      <c r="F48" s="86"/>
      <c r="G48" s="70"/>
      <c r="H48" s="44"/>
      <c r="I48" s="86"/>
      <c r="J48" s="87"/>
      <c r="K48" s="88"/>
      <c r="L48" s="86"/>
      <c r="M48" s="86"/>
      <c r="N48" s="86"/>
      <c r="O48" s="86"/>
      <c r="P48" s="86"/>
      <c r="Q48" s="89"/>
      <c r="R48" s="89"/>
      <c r="S48" s="86"/>
      <c r="T48" s="86"/>
      <c r="U48" s="90"/>
    </row>
    <row r="49" customFormat="false" ht="12.75" hidden="false" customHeight="false" outlineLevel="0" collapsed="false">
      <c r="A49" s="38"/>
      <c r="B49" s="39"/>
      <c r="C49" s="123" t="s">
        <v>54</v>
      </c>
      <c r="D49" s="124" t="n">
        <v>0</v>
      </c>
      <c r="E49" s="124" t="n">
        <v>0</v>
      </c>
      <c r="F49" s="86"/>
      <c r="G49" s="70"/>
      <c r="H49" s="44"/>
      <c r="I49" s="86"/>
      <c r="J49" s="87"/>
      <c r="K49" s="88"/>
      <c r="L49" s="86"/>
      <c r="M49" s="86"/>
      <c r="N49" s="86"/>
      <c r="O49" s="86"/>
      <c r="P49" s="86"/>
      <c r="Q49" s="89"/>
      <c r="R49" s="89"/>
      <c r="S49" s="86"/>
      <c r="T49" s="86"/>
      <c r="U49" s="90"/>
    </row>
    <row r="50" customFormat="false" ht="12.75" hidden="false" customHeight="false" outlineLevel="0" collapsed="false">
      <c r="A50" s="38"/>
      <c r="B50" s="39"/>
      <c r="C50" s="123" t="s">
        <v>56</v>
      </c>
      <c r="D50" s="124" t="n">
        <v>1047668</v>
      </c>
      <c r="E50" s="124" t="n">
        <v>0</v>
      </c>
      <c r="F50" s="86"/>
      <c r="G50" s="70"/>
      <c r="H50" s="44"/>
      <c r="I50" s="86"/>
      <c r="J50" s="87"/>
      <c r="K50" s="88"/>
      <c r="L50" s="86"/>
      <c r="M50" s="86"/>
      <c r="N50" s="86"/>
      <c r="O50" s="86"/>
      <c r="P50" s="86"/>
      <c r="Q50" s="89"/>
      <c r="R50" s="89"/>
      <c r="S50" s="86"/>
      <c r="T50" s="86"/>
      <c r="U50" s="90"/>
    </row>
    <row r="51" customFormat="false" ht="12.75" hidden="false" customHeight="false" outlineLevel="0" collapsed="false">
      <c r="A51" s="38"/>
      <c r="B51" s="39"/>
      <c r="C51" s="123" t="s">
        <v>58</v>
      </c>
      <c r="D51" s="61" t="n">
        <v>2422626</v>
      </c>
      <c r="E51" s="61" t="n">
        <v>1293706</v>
      </c>
      <c r="F51" s="86" t="n">
        <v>1217427</v>
      </c>
      <c r="G51" s="70" t="n">
        <v>1084179</v>
      </c>
      <c r="H51" s="44" t="n">
        <v>2704247</v>
      </c>
      <c r="I51" s="86"/>
      <c r="J51" s="87"/>
      <c r="K51" s="88"/>
      <c r="L51" s="86"/>
      <c r="M51" s="86"/>
      <c r="N51" s="86"/>
      <c r="O51" s="86"/>
      <c r="P51" s="86"/>
      <c r="Q51" s="89"/>
      <c r="R51" s="89"/>
      <c r="S51" s="86"/>
      <c r="T51" s="86"/>
      <c r="U51" s="90"/>
    </row>
    <row r="52" s="122" customFormat="true" ht="16.5" hidden="false" customHeight="true" outlineLevel="0" collapsed="false">
      <c r="A52" s="49" t="s">
        <v>71</v>
      </c>
      <c r="B52" s="50" t="s">
        <v>72</v>
      </c>
      <c r="C52" s="50"/>
      <c r="D52" s="51" t="n">
        <f aca="false">D53+D54</f>
        <v>0</v>
      </c>
      <c r="E52" s="51" t="n">
        <f aca="false">E53+E54</f>
        <v>0</v>
      </c>
      <c r="F52" s="52" t="n">
        <f aca="false">F53+F54</f>
        <v>0</v>
      </c>
      <c r="G52" s="52" t="n">
        <f aca="false">G53+G54</f>
        <v>0</v>
      </c>
      <c r="H52" s="53" t="n">
        <f aca="false">H53+H54</f>
        <v>0</v>
      </c>
      <c r="I52" s="52" t="n">
        <f aca="false">I53+I54</f>
        <v>1986794</v>
      </c>
      <c r="J52" s="54" t="n">
        <f aca="false">J53+J54</f>
        <v>1272456</v>
      </c>
      <c r="K52" s="55" t="n">
        <f aca="false">K53+K54</f>
        <v>569794</v>
      </c>
      <c r="L52" s="52" t="n">
        <f aca="false">L53+L54</f>
        <v>0</v>
      </c>
      <c r="M52" s="52" t="n">
        <f aca="false">M53+M54</f>
        <v>0</v>
      </c>
      <c r="N52" s="52" t="n">
        <f aca="false">N53+N54</f>
        <v>4070888</v>
      </c>
      <c r="O52" s="52" t="n">
        <f aca="false">O53+O54</f>
        <v>4321242</v>
      </c>
      <c r="P52" s="52" t="n">
        <f aca="false">P53+P54</f>
        <v>1378758</v>
      </c>
      <c r="Q52" s="56" t="n">
        <f aca="false">Q53+Q54</f>
        <v>3672000</v>
      </c>
      <c r="R52" s="56" t="n">
        <f aca="false">R53+R54</f>
        <v>1119253</v>
      </c>
      <c r="S52" s="52" t="n">
        <f aca="false">S53+S54</f>
        <v>0</v>
      </c>
      <c r="T52" s="52" t="n">
        <f aca="false">T53+T54</f>
        <v>0</v>
      </c>
      <c r="U52" s="57" t="n">
        <f aca="false">U53+U54</f>
        <v>0</v>
      </c>
    </row>
    <row r="53" customFormat="false" ht="12.75" hidden="false" customHeight="false" outlineLevel="0" collapsed="false">
      <c r="A53" s="38"/>
      <c r="B53" s="39"/>
      <c r="C53" s="123" t="s">
        <v>73</v>
      </c>
      <c r="D53" s="124"/>
      <c r="E53" s="124"/>
      <c r="F53" s="86"/>
      <c r="G53" s="70"/>
      <c r="H53" s="44"/>
      <c r="I53" s="86" t="n">
        <v>1986794</v>
      </c>
      <c r="J53" s="87" t="n">
        <v>1272456</v>
      </c>
      <c r="K53" s="88" t="n">
        <v>569794</v>
      </c>
      <c r="L53" s="86"/>
      <c r="M53" s="86"/>
      <c r="N53" s="86" t="n">
        <v>4070888</v>
      </c>
      <c r="O53" s="86" t="n">
        <v>4321242</v>
      </c>
      <c r="P53" s="86" t="n">
        <v>1378758</v>
      </c>
      <c r="Q53" s="89" t="n">
        <v>3672000</v>
      </c>
      <c r="R53" s="89" t="n">
        <v>1119253</v>
      </c>
      <c r="S53" s="86"/>
      <c r="T53" s="86"/>
      <c r="U53" s="90"/>
    </row>
    <row r="54" customFormat="false" ht="14.25" hidden="false" customHeight="true" outlineLevel="0" collapsed="false">
      <c r="A54" s="38"/>
      <c r="B54" s="39"/>
      <c r="C54" s="123" t="s">
        <v>74</v>
      </c>
      <c r="D54" s="124"/>
      <c r="E54" s="124"/>
      <c r="F54" s="86"/>
      <c r="G54" s="70"/>
      <c r="H54" s="44"/>
      <c r="I54" s="86"/>
      <c r="J54" s="87"/>
      <c r="K54" s="88"/>
      <c r="L54" s="86"/>
      <c r="M54" s="86"/>
      <c r="N54" s="86"/>
      <c r="O54" s="86"/>
      <c r="P54" s="86"/>
      <c r="Q54" s="89"/>
      <c r="R54" s="89"/>
      <c r="S54" s="86"/>
      <c r="T54" s="86"/>
      <c r="U54" s="90"/>
    </row>
    <row r="55" customFormat="false" ht="14.25" hidden="false" customHeight="false" outlineLevel="0" collapsed="false">
      <c r="A55" s="38"/>
      <c r="B55" s="39"/>
      <c r="C55" s="126"/>
      <c r="D55" s="127"/>
      <c r="E55" s="85"/>
      <c r="F55" s="86"/>
      <c r="G55" s="70"/>
      <c r="H55" s="44"/>
      <c r="I55" s="86"/>
      <c r="J55" s="87"/>
      <c r="K55" s="88"/>
      <c r="L55" s="86"/>
      <c r="M55" s="86"/>
      <c r="N55" s="86"/>
      <c r="O55" s="86"/>
      <c r="P55" s="86"/>
      <c r="Q55" s="89"/>
      <c r="R55" s="89"/>
      <c r="S55" s="86"/>
      <c r="T55" s="86"/>
      <c r="U55" s="90"/>
    </row>
    <row r="56" customFormat="false" ht="14.25" hidden="false" customHeight="false" outlineLevel="0" collapsed="false">
      <c r="A56" s="38"/>
      <c r="B56" s="39"/>
      <c r="C56" s="126"/>
      <c r="D56" s="127"/>
      <c r="E56" s="85"/>
      <c r="F56" s="86"/>
      <c r="G56" s="70"/>
      <c r="H56" s="44"/>
      <c r="I56" s="86"/>
      <c r="J56" s="87"/>
      <c r="K56" s="88"/>
      <c r="L56" s="86"/>
      <c r="M56" s="86"/>
      <c r="N56" s="86"/>
      <c r="O56" s="86"/>
      <c r="P56" s="86"/>
      <c r="Q56" s="89"/>
      <c r="R56" s="89"/>
      <c r="S56" s="86"/>
      <c r="T56" s="86"/>
      <c r="U56" s="90"/>
    </row>
    <row r="57" s="25" customFormat="true" ht="19.5" hidden="false" customHeight="true" outlineLevel="0" collapsed="false">
      <c r="A57" s="49" t="s">
        <v>75</v>
      </c>
      <c r="B57" s="128"/>
      <c r="C57" s="129" t="s">
        <v>76</v>
      </c>
      <c r="D57" s="130" t="n">
        <v>3716332</v>
      </c>
      <c r="E57" s="131" t="n">
        <v>6777932</v>
      </c>
      <c r="F57" s="52" t="n">
        <f aca="false">E57+F28-F37-F43</f>
        <v>12282932</v>
      </c>
      <c r="G57" s="52" t="n">
        <v>9419432</v>
      </c>
      <c r="H57" s="53" t="n">
        <v>17269185</v>
      </c>
      <c r="I57" s="52" t="n">
        <f aca="false">H57+I28-I37-I43</f>
        <v>15282391</v>
      </c>
      <c r="J57" s="54" t="n">
        <f aca="false">I57+J28-J37-J43</f>
        <v>13659935</v>
      </c>
      <c r="K57" s="55" t="n">
        <f aca="false">J57+K28-K37-K43</f>
        <v>13090141</v>
      </c>
      <c r="L57" s="52" t="n">
        <f aca="false">K57+L28-L37-L43</f>
        <v>14262141</v>
      </c>
      <c r="M57" s="52" t="n">
        <f aca="false">L57+M28-M37-M43</f>
        <v>14562141</v>
      </c>
      <c r="N57" s="52" t="n">
        <f aca="false">M57+N28-N37-N43</f>
        <v>10491253</v>
      </c>
      <c r="O57" s="52" t="n">
        <f aca="false">N57+O28-O37-O43</f>
        <v>6170011</v>
      </c>
      <c r="P57" s="52" t="n">
        <f aca="false">O57+P28-P37-P43</f>
        <v>4791253</v>
      </c>
      <c r="Q57" s="52" t="n">
        <f aca="false">P57+Q28-Q37-Q43</f>
        <v>1119253</v>
      </c>
      <c r="R57" s="52" t="n">
        <f aca="false">Q57+R28-R37-R43</f>
        <v>0</v>
      </c>
      <c r="S57" s="52" t="n">
        <f aca="false">R57+S28-S37-S43</f>
        <v>0</v>
      </c>
      <c r="T57" s="52" t="n">
        <f aca="false">S57+T28-T37-T43</f>
        <v>0</v>
      </c>
      <c r="U57" s="57" t="n">
        <f aca="false">T57+U28-U37-U43</f>
        <v>0</v>
      </c>
    </row>
    <row r="58" customFormat="false" ht="63.75" hidden="false" customHeight="true" outlineLevel="0" collapsed="false">
      <c r="A58" s="38"/>
      <c r="B58" s="39"/>
      <c r="C58" s="40" t="s">
        <v>77</v>
      </c>
      <c r="D58" s="41" t="n">
        <v>0</v>
      </c>
      <c r="E58" s="41"/>
      <c r="F58" s="41" t="n">
        <f aca="false">E58+F32-F41</f>
        <v>0</v>
      </c>
      <c r="G58" s="132" t="n">
        <f aca="false">E58+G32-G41</f>
        <v>0</v>
      </c>
      <c r="H58" s="133" t="n">
        <f aca="false">F58+H32-H41</f>
        <v>0</v>
      </c>
      <c r="I58" s="41" t="n">
        <f aca="false">H58+I32-I41</f>
        <v>0</v>
      </c>
      <c r="J58" s="134" t="n">
        <f aca="false">I58+J32-J41</f>
        <v>0</v>
      </c>
      <c r="K58" s="135" t="n">
        <f aca="false">J58+K32-K41</f>
        <v>0</v>
      </c>
      <c r="L58" s="41" t="n">
        <f aca="false">K58+L32-L41</f>
        <v>0</v>
      </c>
      <c r="M58" s="41" t="n">
        <f aca="false">L58+M32-M41</f>
        <v>0</v>
      </c>
      <c r="N58" s="41" t="n">
        <f aca="false">M58+N32-N41</f>
        <v>0</v>
      </c>
      <c r="O58" s="41" t="n">
        <f aca="false">N58+O32-O41</f>
        <v>0</v>
      </c>
      <c r="P58" s="41" t="n">
        <f aca="false">O58+P32-P41</f>
        <v>0</v>
      </c>
      <c r="Q58" s="41" t="n">
        <f aca="false">P58+Q32-Q41</f>
        <v>0</v>
      </c>
      <c r="R58" s="41" t="n">
        <f aca="false">Q58+R32-R41</f>
        <v>0</v>
      </c>
      <c r="S58" s="41" t="n">
        <f aca="false">R58+S32-S41</f>
        <v>0</v>
      </c>
      <c r="T58" s="41" t="n">
        <f aca="false">S58+T32-T41</f>
        <v>0</v>
      </c>
      <c r="U58" s="136" t="n">
        <f aca="false">T58+U32-U41</f>
        <v>0</v>
      </c>
    </row>
    <row r="59" customFormat="false" ht="24.75" hidden="false" customHeight="true" outlineLevel="0" collapsed="false">
      <c r="A59" s="137" t="s">
        <v>78</v>
      </c>
      <c r="B59" s="138" t="s">
        <v>79</v>
      </c>
      <c r="C59" s="139" t="s">
        <v>80</v>
      </c>
      <c r="D59" s="140" t="n">
        <v>879400</v>
      </c>
      <c r="E59" s="140" t="n">
        <f aca="false">SUM(E37)</f>
        <v>1531050</v>
      </c>
      <c r="F59" s="140" t="n">
        <f aca="false">SUM(F37)</f>
        <v>1816900</v>
      </c>
      <c r="G59" s="140" t="n">
        <f aca="false">SUM(G37)</f>
        <v>1664900</v>
      </c>
      <c r="H59" s="141" t="n">
        <f aca="false">SUM(H37)</f>
        <v>1731400</v>
      </c>
      <c r="I59" s="140" t="n">
        <f aca="false">SUM(I37)</f>
        <v>1986794</v>
      </c>
      <c r="J59" s="142" t="n">
        <f aca="false">SUM(J37)</f>
        <v>2265000</v>
      </c>
      <c r="K59" s="140" t="n">
        <f aca="false">SUM(K37)</f>
        <v>1841544</v>
      </c>
      <c r="L59" s="140" t="n">
        <f aca="false">SUM(L37)</f>
        <v>1500000</v>
      </c>
      <c r="M59" s="140" t="n">
        <f aca="false">SUM(M37)</f>
        <v>3500000</v>
      </c>
      <c r="N59" s="140" t="n">
        <f aca="false">SUM(N37)</f>
        <v>4070888</v>
      </c>
      <c r="O59" s="140" t="n">
        <f aca="false">SUM(O37)</f>
        <v>4321242</v>
      </c>
      <c r="P59" s="140" t="n">
        <f aca="false">SUM(P37)</f>
        <v>1378758</v>
      </c>
      <c r="Q59" s="140" t="n">
        <f aca="false">SUM(Q37)</f>
        <v>3672000</v>
      </c>
      <c r="R59" s="140"/>
      <c r="S59" s="140" t="n">
        <f aca="false">SUM(S37)</f>
        <v>0</v>
      </c>
      <c r="T59" s="140" t="n">
        <f aca="false">SUM(T37)</f>
        <v>0</v>
      </c>
      <c r="U59" s="143" t="n">
        <f aca="false">SUM(U37)</f>
        <v>0</v>
      </c>
    </row>
    <row r="60" customFormat="false" ht="63.75" hidden="false" customHeight="true" outlineLevel="0" collapsed="false">
      <c r="A60" s="137"/>
      <c r="B60" s="138"/>
      <c r="C60" s="139" t="s">
        <v>81</v>
      </c>
      <c r="D60" s="140" t="n">
        <v>879400</v>
      </c>
      <c r="E60" s="140" t="n">
        <f aca="false">1457598</f>
        <v>1457598</v>
      </c>
      <c r="F60" s="144"/>
      <c r="G60" s="144"/>
      <c r="H60" s="53"/>
      <c r="I60" s="144"/>
      <c r="J60" s="145"/>
      <c r="K60" s="146"/>
      <c r="L60" s="144"/>
      <c r="M60" s="144"/>
      <c r="N60" s="144" t="n">
        <v>4070888</v>
      </c>
      <c r="O60" s="144" t="n">
        <v>4321242</v>
      </c>
      <c r="P60" s="144" t="n">
        <v>1378758</v>
      </c>
      <c r="Q60" s="147" t="n">
        <v>3672000</v>
      </c>
      <c r="R60" s="147"/>
      <c r="S60" s="144"/>
      <c r="T60" s="144"/>
      <c r="U60" s="148"/>
    </row>
    <row r="61" customFormat="false" ht="25.5" hidden="false" customHeight="true" outlineLevel="0" collapsed="false">
      <c r="A61" s="137"/>
      <c r="B61" s="138"/>
      <c r="C61" s="139" t="s">
        <v>82</v>
      </c>
      <c r="D61" s="140" t="n">
        <v>0</v>
      </c>
      <c r="E61" s="140" t="n">
        <f aca="false">SUM(E59-E60)</f>
        <v>73452</v>
      </c>
      <c r="F61" s="144" t="n">
        <f aca="false">SUM(F59-F60)</f>
        <v>1816900</v>
      </c>
      <c r="G61" s="144" t="n">
        <f aca="false">SUM(G59-G60)</f>
        <v>1664900</v>
      </c>
      <c r="H61" s="53" t="n">
        <f aca="false">SUM(H59-H60)</f>
        <v>1731400</v>
      </c>
      <c r="I61" s="144" t="n">
        <f aca="false">SUM(I59-I60)</f>
        <v>1986794</v>
      </c>
      <c r="J61" s="145" t="n">
        <f aca="false">SUM(J59-J60)</f>
        <v>2265000</v>
      </c>
      <c r="K61" s="146" t="n">
        <f aca="false">SUM(K59-K60)</f>
        <v>1841544</v>
      </c>
      <c r="L61" s="144" t="n">
        <f aca="false">SUM(L59-L60)</f>
        <v>1500000</v>
      </c>
      <c r="M61" s="144" t="n">
        <f aca="false">SUM(M59-M60)</f>
        <v>3500000</v>
      </c>
      <c r="N61" s="144"/>
      <c r="O61" s="144"/>
      <c r="P61" s="144"/>
      <c r="Q61" s="147"/>
      <c r="R61" s="147" t="n">
        <f aca="false">SUM(R59-R60)</f>
        <v>0</v>
      </c>
      <c r="S61" s="149" t="n">
        <f aca="false">SUM(S59-S60)</f>
        <v>0</v>
      </c>
      <c r="T61" s="149" t="n">
        <f aca="false">SUM(T59-T60)</f>
        <v>0</v>
      </c>
      <c r="U61" s="150" t="n">
        <f aca="false">SUM(U59-U60)</f>
        <v>0</v>
      </c>
    </row>
    <row r="62" customFormat="false" ht="12.75" hidden="false" customHeight="false" outlineLevel="0" collapsed="false">
      <c r="A62" s="151"/>
      <c r="B62" s="39"/>
      <c r="C62" s="126"/>
      <c r="D62" s="92"/>
      <c r="E62" s="92"/>
      <c r="F62" s="86"/>
      <c r="G62" s="70"/>
      <c r="H62" s="44"/>
      <c r="I62" s="86"/>
      <c r="J62" s="87"/>
      <c r="K62" s="88"/>
      <c r="L62" s="86"/>
      <c r="M62" s="86"/>
      <c r="N62" s="86"/>
      <c r="O62" s="86"/>
      <c r="P62" s="86"/>
      <c r="Q62" s="89"/>
      <c r="R62" s="89"/>
      <c r="S62" s="86"/>
      <c r="T62" s="86"/>
      <c r="U62" s="90"/>
    </row>
    <row r="63" s="122" customFormat="true" ht="40.5" hidden="false" customHeight="true" outlineLevel="0" collapsed="false">
      <c r="A63" s="152" t="s">
        <v>83</v>
      </c>
      <c r="B63" s="153" t="s">
        <v>84</v>
      </c>
      <c r="C63" s="153"/>
      <c r="D63" s="154" t="n">
        <f aca="false">(D37-D41+D15+D16+D21)/D9*100%</f>
        <v>0.0395888802650968</v>
      </c>
      <c r="E63" s="154" t="n">
        <f aca="false">(E37-E41+E15+E16+E21)/E9*100%</f>
        <v>0.0683439357527257</v>
      </c>
      <c r="F63" s="154" t="n">
        <f aca="false">(F37-F41+F15+F16+F21)/F9*100%</f>
        <v>0.0803680306000064</v>
      </c>
      <c r="G63" s="155" t="n">
        <f aca="false">(G37-G41+G15+G16+G21)/G9*100%</f>
        <v>0.0667761887003718</v>
      </c>
      <c r="H63" s="156" t="n">
        <f aca="false">(H37-H41+H15+H16+H21)/H9*100%</f>
        <v>0.0820870256392498</v>
      </c>
      <c r="I63" s="154" t="n">
        <f aca="false">(I37-I41+I15+I16+I21)/I9*100%</f>
        <v>0.0920625113868564</v>
      </c>
      <c r="J63" s="157" t="n">
        <f aca="false">(J37-J41+J15+J16+J21)/J9*100%</f>
        <v>0.0854261060237817</v>
      </c>
      <c r="K63" s="158" t="s">
        <v>85</v>
      </c>
      <c r="L63" s="159" t="s">
        <v>85</v>
      </c>
      <c r="M63" s="159" t="s">
        <v>85</v>
      </c>
      <c r="N63" s="159" t="s">
        <v>85</v>
      </c>
      <c r="O63" s="159" t="s">
        <v>85</v>
      </c>
      <c r="P63" s="159" t="s">
        <v>85</v>
      </c>
      <c r="Q63" s="160" t="s">
        <v>85</v>
      </c>
      <c r="R63" s="160" t="s">
        <v>85</v>
      </c>
      <c r="S63" s="159" t="s">
        <v>85</v>
      </c>
      <c r="T63" s="159" t="s">
        <v>85</v>
      </c>
      <c r="U63" s="161" t="s">
        <v>85</v>
      </c>
    </row>
    <row r="64" s="122" customFormat="true" ht="44.25" hidden="false" customHeight="true" outlineLevel="0" collapsed="false">
      <c r="A64" s="162" t="s">
        <v>86</v>
      </c>
      <c r="B64" s="153" t="s">
        <v>87</v>
      </c>
      <c r="C64" s="153"/>
      <c r="D64" s="154" t="n">
        <f aca="false">(D57-D58)/D9*100%</f>
        <v>0.144443822999365</v>
      </c>
      <c r="E64" s="154" t="n">
        <f aca="false">(E57-E58)/E9*100%</f>
        <v>0.267581120568967</v>
      </c>
      <c r="F64" s="163" t="n">
        <f aca="false">(F57-F58)/F9*100%</f>
        <v>0.397245494902937</v>
      </c>
      <c r="G64" s="164" t="n">
        <f aca="false">(G57-G58)/G9*100%</f>
        <v>0.316232685552156</v>
      </c>
      <c r="H64" s="165" t="n">
        <f aca="false">(H57-H58)/H9*100%</f>
        <v>0.550643269058401</v>
      </c>
      <c r="I64" s="163" t="n">
        <f aca="false">(I57-I58)/I9*100%</f>
        <v>0.432478141622016</v>
      </c>
      <c r="J64" s="166" t="n">
        <f aca="false">(J57-J58)/J9*100%</f>
        <v>0.414534655626276</v>
      </c>
      <c r="K64" s="158" t="s">
        <v>85</v>
      </c>
      <c r="L64" s="159" t="s">
        <v>85</v>
      </c>
      <c r="M64" s="159" t="s">
        <v>85</v>
      </c>
      <c r="N64" s="159" t="s">
        <v>85</v>
      </c>
      <c r="O64" s="159" t="s">
        <v>85</v>
      </c>
      <c r="P64" s="159" t="s">
        <v>85</v>
      </c>
      <c r="Q64" s="160" t="s">
        <v>85</v>
      </c>
      <c r="R64" s="160" t="s">
        <v>85</v>
      </c>
      <c r="S64" s="159" t="s">
        <v>85</v>
      </c>
      <c r="T64" s="159" t="s">
        <v>85</v>
      </c>
      <c r="U64" s="161" t="s">
        <v>85</v>
      </c>
    </row>
    <row r="65" s="25" customFormat="true" ht="75" hidden="false" customHeight="true" outlineLevel="0" collapsed="false">
      <c r="A65" s="167" t="s">
        <v>88</v>
      </c>
      <c r="B65" s="50" t="s">
        <v>89</v>
      </c>
      <c r="C65" s="50"/>
      <c r="D65" s="168" t="s">
        <v>85</v>
      </c>
      <c r="E65" s="168" t="s">
        <v>85</v>
      </c>
      <c r="F65" s="169" t="s">
        <v>85</v>
      </c>
      <c r="G65" s="170" t="n">
        <f aca="false">(G37-G41+G15+G16+G21)/G9</f>
        <v>0.0667761887003718</v>
      </c>
      <c r="H65" s="171" t="n">
        <f aca="false">(H37-H41+H15+H16+H21)/H9</f>
        <v>0.0820870256392498</v>
      </c>
      <c r="I65" s="170" t="n">
        <f aca="false">(I37-I41+I15+I16+I21)/I9</f>
        <v>0.0920625113868564</v>
      </c>
      <c r="J65" s="172" t="n">
        <f aca="false">(J37-J41+J15+J16+J21)/J9</f>
        <v>0.0854261060237817</v>
      </c>
      <c r="K65" s="173" t="n">
        <f aca="false">(K37-K41+K15+K16+K21)/K9</f>
        <v>0.0751906624605678</v>
      </c>
      <c r="L65" s="170" t="n">
        <f aca="false">(L37-L41+L15+L16+L21)/L9</f>
        <v>0.0637254901960784</v>
      </c>
      <c r="M65" s="170" t="n">
        <f aca="false">(M37-M41+M15+M16+M21)/M9</f>
        <v>0.13030794165316</v>
      </c>
      <c r="N65" s="170" t="n">
        <f aca="false">(N37-N41+N15+N16+N21)/N9</f>
        <v>0.142839676898223</v>
      </c>
      <c r="O65" s="170" t="n">
        <f aca="false">(O37-O41+O15+O16+O21)/O9</f>
        <v>0.147697641357027</v>
      </c>
      <c r="P65" s="170" t="n">
        <f aca="false">(P37-P41+P15+P16+P21)/P9</f>
        <v>0.0489093003167291</v>
      </c>
      <c r="Q65" s="170" t="n">
        <f aca="false">(Q37-Q41+Q15+Q16+Q21)/Q9</f>
        <v>0.127009118939841</v>
      </c>
      <c r="R65" s="170" t="n">
        <f aca="false">(R37-R41+R15+R16+R21)/R9</f>
        <v>0.0420527431665471</v>
      </c>
      <c r="S65" s="170" t="e">
        <f aca="false">(S37-S41+S15+S16+S21)/S9</f>
        <v>#DIV/0!</v>
      </c>
      <c r="T65" s="170" t="e">
        <f aca="false">(T37-T41+T15+T16+T21)/T9</f>
        <v>#DIV/0!</v>
      </c>
      <c r="U65" s="174" t="e">
        <f aca="false">(U37-U41+U15+U16+U21)/U9</f>
        <v>#DIV/0!</v>
      </c>
    </row>
    <row r="66" s="25" customFormat="true" ht="51.75" hidden="false" customHeight="true" outlineLevel="0" collapsed="false">
      <c r="A66" s="175" t="s">
        <v>90</v>
      </c>
      <c r="B66" s="176" t="s">
        <v>91</v>
      </c>
      <c r="C66" s="176"/>
      <c r="D66" s="177" t="n">
        <f aca="false">(D10+D12-D14)/D9</f>
        <v>0.0894534218642526</v>
      </c>
      <c r="E66" s="177" t="n">
        <f aca="false">(E10+E12-E14)/E9</f>
        <v>0.0372274291007534</v>
      </c>
      <c r="F66" s="177" t="n">
        <f aca="false">(F10+F12-F14)/F9</f>
        <v>0.0931878795954303</v>
      </c>
      <c r="G66" s="177" t="n">
        <f aca="false">(G10+G12-G14)/G9</f>
        <v>0.127485513856728</v>
      </c>
      <c r="H66" s="178" t="n">
        <f aca="false">(H10+H12-H14)/H9</f>
        <v>0.0393705241382855</v>
      </c>
      <c r="I66" s="177" t="n">
        <f aca="false">(I10+I12-I14)/I9</f>
        <v>0.123010423639451</v>
      </c>
      <c r="J66" s="179" t="n">
        <f aca="false">(J10+J12-J14)/J9</f>
        <v>0.123585811024222</v>
      </c>
      <c r="K66" s="177" t="n">
        <f aca="false">(K10+K12-K14)/K9</f>
        <v>0.131798107255521</v>
      </c>
      <c r="L66" s="177" t="n">
        <f aca="false">(L10+L12-L14)/L9</f>
        <v>0.151593137254902</v>
      </c>
      <c r="M66" s="177" t="n">
        <f aca="false">(M10+M12-M14)/M9</f>
        <v>0.145820097244733</v>
      </c>
      <c r="N66" s="177" t="n">
        <f aca="false">(N10+N12-N14)/N9</f>
        <v>0.146062552504039</v>
      </c>
      <c r="O66" s="177" t="n">
        <f aca="false">(O10+O12-O14)/O9</f>
        <v>0.14446662358643</v>
      </c>
      <c r="P66" s="177" t="n">
        <f aca="false">(P10+P12-P14)/P9</f>
        <v>0.151113478580798</v>
      </c>
      <c r="Q66" s="177" t="n">
        <f aca="false">(Q10+Q12-Q14)/Q9</f>
        <v>0.127009118939841</v>
      </c>
      <c r="R66" s="177" t="n">
        <f aca="false">(R10+R12-R14)/R9</f>
        <v>0.13741121403875</v>
      </c>
      <c r="S66" s="177" t="e">
        <f aca="false">(S10+S12-S14)/S9</f>
        <v>#DIV/0!</v>
      </c>
      <c r="T66" s="177" t="e">
        <f aca="false">(T10+T12-T14)/T9</f>
        <v>#DIV/0!</v>
      </c>
      <c r="U66" s="180" t="e">
        <f aca="false">(U10+U12-U14)/U9</f>
        <v>#DIV/0!</v>
      </c>
    </row>
    <row r="67" s="122" customFormat="true" ht="52.5" hidden="false" customHeight="true" outlineLevel="0" collapsed="false">
      <c r="A67" s="137" t="s">
        <v>92</v>
      </c>
      <c r="B67" s="181" t="s">
        <v>93</v>
      </c>
      <c r="C67" s="181"/>
      <c r="D67" s="169" t="s">
        <v>85</v>
      </c>
      <c r="E67" s="169" t="s">
        <v>85</v>
      </c>
      <c r="F67" s="169" t="s">
        <v>85</v>
      </c>
      <c r="G67" s="182" t="n">
        <f aca="false">(C66+D66+E66)/3</f>
        <v>0.0422269503216687</v>
      </c>
      <c r="H67" s="183" t="n">
        <f aca="false">(D66+E66+F66)/3</f>
        <v>0.0732895768534787</v>
      </c>
      <c r="I67" s="182" t="n">
        <f aca="false">(E66+F66+H66)/3</f>
        <v>0.0565952776114897</v>
      </c>
      <c r="J67" s="184" t="n">
        <f aca="false">(F66+H66+I66)/3</f>
        <v>0.0851896091243888</v>
      </c>
      <c r="K67" s="185" t="n">
        <f aca="false">(H66+I66+J66)/3</f>
        <v>0.0953222529339862</v>
      </c>
      <c r="L67" s="182" t="n">
        <f aca="false">(I66+J66+K66)/3</f>
        <v>0.126131447306398</v>
      </c>
      <c r="M67" s="182" t="n">
        <f aca="false">(J66+K66+L66)/3</f>
        <v>0.135659018511548</v>
      </c>
      <c r="N67" s="182" t="n">
        <f aca="false">(K66+L66+M66)/3</f>
        <v>0.143070447251718</v>
      </c>
      <c r="O67" s="182" t="n">
        <f aca="false">(L66+M66+N66)/3</f>
        <v>0.147825262334558</v>
      </c>
      <c r="P67" s="182" t="n">
        <f aca="false">(M66+N66+O66)/3</f>
        <v>0.1454497577784</v>
      </c>
      <c r="Q67" s="182" t="n">
        <f aca="false">(N66+O66+P66)/3</f>
        <v>0.147214218223755</v>
      </c>
      <c r="R67" s="182" t="n">
        <f aca="false">(O66+P66+Q66)/3</f>
        <v>0.140863073702356</v>
      </c>
      <c r="S67" s="182" t="n">
        <f aca="false">(P66+Q66+R66)/3</f>
        <v>0.138511270519796</v>
      </c>
      <c r="T67" s="182" t="e">
        <f aca="false">(Q66+R66+S66)/3</f>
        <v>#DIV/0!</v>
      </c>
      <c r="U67" s="186" t="e">
        <f aca="false">(R66+S66+T66)/3</f>
        <v>#DIV/0!</v>
      </c>
    </row>
    <row r="68" s="25" customFormat="true" ht="54" hidden="false" customHeight="true" outlineLevel="0" collapsed="false">
      <c r="A68" s="187" t="s">
        <v>94</v>
      </c>
      <c r="B68" s="188" t="s">
        <v>95</v>
      </c>
      <c r="C68" s="188"/>
      <c r="D68" s="189" t="s">
        <v>85</v>
      </c>
      <c r="E68" s="189" t="s">
        <v>85</v>
      </c>
      <c r="F68" s="189" t="s">
        <v>85</v>
      </c>
      <c r="G68" s="190" t="n">
        <f aca="false">G67-G65</f>
        <v>-0.0245492383787031</v>
      </c>
      <c r="H68" s="191" t="n">
        <f aca="false">H67-H65</f>
        <v>-0.0087974487857711</v>
      </c>
      <c r="I68" s="190" t="n">
        <f aca="false">I67-I65</f>
        <v>-0.0354672337753667</v>
      </c>
      <c r="J68" s="192" t="n">
        <f aca="false">J67-J65</f>
        <v>-0.000236496899392827</v>
      </c>
      <c r="K68" s="193" t="n">
        <f aca="false">K67-K65</f>
        <v>0.0201315904734184</v>
      </c>
      <c r="L68" s="190" t="n">
        <f aca="false">L67-L65</f>
        <v>0.0624059571103194</v>
      </c>
      <c r="M68" s="190" t="n">
        <f aca="false">M67-M65</f>
        <v>0.00535107685838779</v>
      </c>
      <c r="N68" s="190" t="n">
        <f aca="false">N67-N65</f>
        <v>0.000230770353495391</v>
      </c>
      <c r="O68" s="190" t="n">
        <f aca="false">O67-O65</f>
        <v>0.000127620977530302</v>
      </c>
      <c r="P68" s="190" t="n">
        <f aca="false">P67-P65</f>
        <v>0.0965404574616713</v>
      </c>
      <c r="Q68" s="194" t="n">
        <f aca="false">Q67-Q65</f>
        <v>0.0202050992839142</v>
      </c>
      <c r="R68" s="194" t="n">
        <f aca="false">R67-R65</f>
        <v>0.0988103305358092</v>
      </c>
      <c r="S68" s="190" t="e">
        <f aca="false">S67-S65</f>
        <v>#DIV/0!</v>
      </c>
      <c r="T68" s="190" t="e">
        <f aca="false">T67-T65</f>
        <v>#DIV/0!</v>
      </c>
      <c r="U68" s="195" t="e">
        <f aca="false">U67-U65</f>
        <v>#DIV/0!</v>
      </c>
    </row>
    <row r="69" customFormat="false" ht="39.75" hidden="false" customHeight="true" outlineLevel="0" collapsed="false">
      <c r="A69" s="196" t="s">
        <v>96</v>
      </c>
      <c r="B69" s="197" t="s">
        <v>97</v>
      </c>
      <c r="C69" s="197"/>
      <c r="D69" s="198" t="s">
        <v>85</v>
      </c>
      <c r="E69" s="198" t="s">
        <v>85</v>
      </c>
      <c r="F69" s="199" t="s">
        <v>85</v>
      </c>
      <c r="G69" s="200" t="n">
        <f aca="false">G10+G34+G35-G14</f>
        <v>4870017</v>
      </c>
      <c r="H69" s="201" t="n">
        <f aca="false">H10+H34+H35-H14</f>
        <v>3138979</v>
      </c>
      <c r="I69" s="200" t="n">
        <f aca="false">I10+I34+I35-I14</f>
        <v>3596794</v>
      </c>
      <c r="J69" s="202" t="n">
        <f aca="false">J10+J34+J35-J14</f>
        <v>3422456</v>
      </c>
      <c r="K69" s="203" t="n">
        <f aca="false">K10+K34+K35-K14</f>
        <v>3528000</v>
      </c>
      <c r="L69" s="200" t="n">
        <f aca="false">L10+L34+L35-L14</f>
        <v>4298000</v>
      </c>
      <c r="M69" s="200" t="n">
        <f aca="false">M10+M34+M35-M14</f>
        <v>4198550</v>
      </c>
      <c r="N69" s="200" t="n">
        <f aca="false">N10+N34+N35-N14</f>
        <v>4120636</v>
      </c>
      <c r="O69" s="200" t="n">
        <f aca="false">O10+O34+O35-O14</f>
        <v>4371242</v>
      </c>
      <c r="P69" s="200" t="n">
        <f aca="false">P10+P34+P35-P14</f>
        <v>4623354</v>
      </c>
      <c r="Q69" s="200" t="n">
        <f aca="false">Q10+Q34+Q35-Q14</f>
        <v>3772000</v>
      </c>
      <c r="R69" s="200" t="n">
        <f aca="false">R10+R34+R35-R14</f>
        <v>4132753</v>
      </c>
      <c r="S69" s="200" t="n">
        <f aca="false">S10+S34+S35-S14</f>
        <v>0</v>
      </c>
      <c r="T69" s="200" t="n">
        <f aca="false">T10+T34+T35-T14</f>
        <v>0</v>
      </c>
      <c r="U69" s="204" t="n">
        <f aca="false">U10+U34+U35-U14</f>
        <v>0</v>
      </c>
    </row>
    <row r="71" customFormat="false" ht="12.75" hidden="false" customHeight="false" outlineLevel="0" collapsed="false">
      <c r="H71" s="83"/>
    </row>
    <row r="75" customFormat="false" ht="12.75" hidden="false" customHeight="false" outlineLevel="0" collapsed="false">
      <c r="F75" s="205"/>
      <c r="G75" s="205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236111111111111" right="0.157638888888889" top="0.590277777777778" bottom="0.4333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9" activeCellId="0" sqref="B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7" width="23.7"/>
    <col collapsed="false" customWidth="true" hidden="false" outlineLevel="0" max="3" min="3" style="207" width="14.7"/>
    <col collapsed="false" customWidth="true" hidden="false" outlineLevel="0" max="4" min="4" style="207" width="9.85"/>
    <col collapsed="false" customWidth="true" hidden="false" outlineLevel="0" max="6" min="5" style="207" width="13.56"/>
    <col collapsed="false" customWidth="true" hidden="false" outlineLevel="0" max="7" min="7" style="207" width="12.85"/>
    <col collapsed="false" customWidth="true" hidden="false" outlineLevel="0" max="8" min="8" style="207" width="12.7"/>
    <col collapsed="false" customWidth="true" hidden="false" outlineLevel="0" max="9" min="9" style="207" width="12.56"/>
    <col collapsed="false" customWidth="true" hidden="false" outlineLevel="0" max="10" min="10" style="207" width="13.14"/>
    <col collapsed="false" customWidth="true" hidden="false" outlineLevel="0" max="14" min="11" style="207" width="11.7"/>
    <col collapsed="false" customWidth="true" hidden="false" outlineLevel="0" max="16" min="15" style="207" width="11.99"/>
    <col collapsed="false" customWidth="false" hidden="false" outlineLevel="0" max="257" min="17" style="207" width="9.14"/>
  </cols>
  <sheetData>
    <row r="1" customFormat="false" ht="12.75" hidden="false" customHeight="fals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0"/>
      <c r="N1" s="210"/>
      <c r="O1" s="209"/>
      <c r="P1" s="209"/>
      <c r="Q1" s="209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0"/>
      <c r="L2" s="210"/>
      <c r="M2" s="210"/>
      <c r="N2" s="210"/>
      <c r="O2" s="209"/>
      <c r="P2" s="209"/>
      <c r="Q2" s="209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0"/>
      <c r="L3" s="210"/>
      <c r="M3" s="210"/>
      <c r="N3" s="210"/>
      <c r="O3" s="209"/>
      <c r="P3" s="209"/>
      <c r="Q3" s="209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0"/>
      <c r="L4" s="210"/>
      <c r="M4" s="210"/>
      <c r="N4" s="210"/>
      <c r="O4" s="209"/>
      <c r="P4" s="209"/>
      <c r="Q4" s="209"/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09"/>
      <c r="P5" s="209"/>
      <c r="Q5" s="209"/>
    </row>
    <row r="6" s="217" customFormat="true" ht="90.75" hidden="false" customHeight="true" outlineLevel="0" collapsed="false">
      <c r="A6" s="213"/>
      <c r="B6" s="214"/>
      <c r="C6" s="214"/>
      <c r="D6" s="214"/>
      <c r="E6" s="214"/>
      <c r="F6" s="215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6"/>
    </row>
    <row r="7" s="217" customFormat="true" ht="15" hidden="false" customHeight="true" outlineLevel="0" collapsed="false">
      <c r="A7" s="213"/>
      <c r="B7" s="214"/>
      <c r="C7" s="214"/>
      <c r="D7" s="214"/>
      <c r="E7" s="214"/>
      <c r="F7" s="218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6"/>
    </row>
    <row r="8" s="217" customFormat="true" ht="21.75" hidden="false" customHeight="true" outlineLevel="0" collapsed="false">
      <c r="A8" s="213"/>
      <c r="B8" s="213"/>
      <c r="C8" s="213"/>
      <c r="D8" s="213"/>
      <c r="E8" s="213"/>
      <c r="F8" s="218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6"/>
    </row>
    <row r="9" s="227" customFormat="true" ht="49.5" hidden="false" customHeight="true" outlineLevel="0" collapsed="false">
      <c r="A9" s="221"/>
      <c r="B9" s="222"/>
      <c r="C9" s="222"/>
      <c r="D9" s="222"/>
      <c r="E9" s="223"/>
      <c r="F9" s="224"/>
      <c r="G9" s="224"/>
      <c r="H9" s="225"/>
      <c r="I9" s="224"/>
      <c r="J9" s="224"/>
      <c r="K9" s="224"/>
      <c r="L9" s="224"/>
      <c r="M9" s="224"/>
      <c r="N9" s="224"/>
      <c r="O9" s="224"/>
      <c r="P9" s="224"/>
      <c r="Q9" s="226"/>
    </row>
    <row r="10" s="231" customFormat="true" ht="44.25" hidden="false" customHeight="true" outlineLevel="0" collapsed="false">
      <c r="A10" s="220"/>
      <c r="B10" s="228"/>
      <c r="C10" s="228"/>
      <c r="D10" s="228"/>
      <c r="E10" s="229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30"/>
    </row>
    <row r="11" customFormat="false" ht="11.25" hidden="false" customHeight="true" outlineLevel="0" collapsed="false">
      <c r="A11" s="232"/>
      <c r="B11" s="233"/>
      <c r="C11" s="234"/>
      <c r="D11" s="234"/>
      <c r="E11" s="235"/>
      <c r="F11" s="235"/>
      <c r="G11" s="236"/>
      <c r="H11" s="237"/>
      <c r="I11" s="236"/>
      <c r="J11" s="236"/>
      <c r="K11" s="236"/>
      <c r="L11" s="236"/>
      <c r="M11" s="236"/>
      <c r="N11" s="236"/>
      <c r="O11" s="236"/>
      <c r="P11" s="236"/>
      <c r="Q11" s="209"/>
    </row>
    <row r="12" customFormat="false" ht="15.75" hidden="false" customHeight="true" outlineLevel="0" collapsed="false">
      <c r="A12" s="232"/>
      <c r="B12" s="233"/>
      <c r="C12" s="238"/>
      <c r="D12" s="239"/>
      <c r="E12" s="235"/>
      <c r="F12" s="235"/>
      <c r="G12" s="236"/>
      <c r="H12" s="237"/>
      <c r="I12" s="236"/>
      <c r="J12" s="236"/>
      <c r="K12" s="236"/>
      <c r="L12" s="236"/>
      <c r="M12" s="236"/>
      <c r="N12" s="236"/>
      <c r="O12" s="236"/>
      <c r="P12" s="236"/>
      <c r="Q12" s="209"/>
    </row>
    <row r="13" customFormat="false" ht="9" hidden="true" customHeight="true" outlineLevel="0" collapsed="false">
      <c r="A13" s="232"/>
      <c r="B13" s="233"/>
      <c r="C13" s="234"/>
      <c r="D13" s="234"/>
      <c r="E13" s="235"/>
      <c r="F13" s="235"/>
      <c r="G13" s="236"/>
      <c r="H13" s="237"/>
      <c r="I13" s="236"/>
      <c r="J13" s="236"/>
      <c r="K13" s="236"/>
      <c r="L13" s="236"/>
      <c r="M13" s="236"/>
      <c r="N13" s="236"/>
      <c r="O13" s="236"/>
      <c r="P13" s="236"/>
      <c r="Q13" s="209"/>
    </row>
    <row r="14" customFormat="false" ht="10.5" hidden="true" customHeight="true" outlineLevel="0" collapsed="false">
      <c r="A14" s="232"/>
      <c r="B14" s="233"/>
      <c r="C14" s="234"/>
      <c r="D14" s="234"/>
      <c r="E14" s="235"/>
      <c r="F14" s="235"/>
      <c r="G14" s="236"/>
      <c r="H14" s="237"/>
      <c r="I14" s="236"/>
      <c r="J14" s="236"/>
      <c r="K14" s="236"/>
      <c r="L14" s="236"/>
      <c r="M14" s="236"/>
      <c r="N14" s="236"/>
      <c r="O14" s="236"/>
      <c r="P14" s="236"/>
      <c r="Q14" s="209"/>
    </row>
    <row r="15" customFormat="false" ht="10.5" hidden="true" customHeight="true" outlineLevel="0" collapsed="false">
      <c r="A15" s="232"/>
      <c r="B15" s="240"/>
      <c r="C15" s="238"/>
      <c r="D15" s="241"/>
      <c r="E15" s="242"/>
      <c r="F15" s="235"/>
      <c r="G15" s="236"/>
      <c r="H15" s="237"/>
      <c r="I15" s="236"/>
      <c r="J15" s="236"/>
      <c r="K15" s="236"/>
      <c r="L15" s="236"/>
      <c r="M15" s="236"/>
      <c r="N15" s="236"/>
      <c r="O15" s="236"/>
      <c r="P15" s="236"/>
      <c r="Q15" s="209"/>
    </row>
    <row r="16" customFormat="false" ht="13.5" hidden="true" customHeight="true" outlineLevel="0" collapsed="false">
      <c r="A16" s="232"/>
      <c r="B16" s="243"/>
      <c r="C16" s="239"/>
      <c r="D16" s="239"/>
      <c r="E16" s="235"/>
      <c r="F16" s="235"/>
      <c r="G16" s="236"/>
      <c r="H16" s="237"/>
      <c r="I16" s="236"/>
      <c r="J16" s="236"/>
      <c r="K16" s="236"/>
      <c r="L16" s="236"/>
      <c r="M16" s="236"/>
      <c r="N16" s="236"/>
      <c r="O16" s="236"/>
      <c r="P16" s="236"/>
      <c r="Q16" s="209"/>
    </row>
    <row r="17" s="227" customFormat="true" ht="42" hidden="false" customHeight="true" outlineLevel="0" collapsed="false">
      <c r="A17" s="220"/>
      <c r="B17" s="228"/>
      <c r="C17" s="228"/>
      <c r="D17" s="228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6"/>
    </row>
    <row r="18" s="227" customFormat="true" ht="14.25" hidden="false" customHeight="true" outlineLevel="0" collapsed="false">
      <c r="A18" s="244"/>
      <c r="B18" s="245"/>
      <c r="C18" s="246"/>
      <c r="D18" s="246"/>
      <c r="E18" s="247"/>
      <c r="F18" s="248"/>
      <c r="G18" s="248"/>
      <c r="H18" s="249"/>
      <c r="I18" s="248"/>
      <c r="J18" s="248"/>
      <c r="K18" s="248"/>
      <c r="L18" s="248"/>
      <c r="M18" s="248"/>
      <c r="N18" s="248"/>
      <c r="O18" s="248"/>
      <c r="P18" s="248"/>
      <c r="Q18" s="226"/>
    </row>
    <row r="19" s="227" customFormat="true" ht="14.25" hidden="false" customHeight="true" outlineLevel="0" collapsed="false">
      <c r="A19" s="244"/>
      <c r="B19" s="245"/>
      <c r="C19" s="246"/>
      <c r="D19" s="246"/>
      <c r="E19" s="247"/>
      <c r="F19" s="248"/>
      <c r="G19" s="248"/>
      <c r="H19" s="249"/>
      <c r="I19" s="248"/>
      <c r="J19" s="248"/>
      <c r="K19" s="248"/>
      <c r="L19" s="248"/>
      <c r="M19" s="248"/>
      <c r="N19" s="248"/>
      <c r="O19" s="248"/>
      <c r="P19" s="248"/>
      <c r="Q19" s="226"/>
    </row>
    <row r="20" s="227" customFormat="true" ht="14.25" hidden="true" customHeight="true" outlineLevel="0" collapsed="false">
      <c r="A20" s="244"/>
      <c r="B20" s="245"/>
      <c r="C20" s="246"/>
      <c r="D20" s="246"/>
      <c r="E20" s="247"/>
      <c r="F20" s="248"/>
      <c r="G20" s="248"/>
      <c r="H20" s="249"/>
      <c r="I20" s="248"/>
      <c r="J20" s="248"/>
      <c r="K20" s="248"/>
      <c r="L20" s="248"/>
      <c r="M20" s="248"/>
      <c r="N20" s="248"/>
      <c r="O20" s="248"/>
      <c r="P20" s="248"/>
      <c r="Q20" s="226"/>
    </row>
    <row r="21" customFormat="false" ht="12.75" hidden="true" customHeight="false" outlineLevel="0" collapsed="false">
      <c r="A21" s="250"/>
      <c r="B21" s="251"/>
      <c r="C21" s="238"/>
      <c r="D21" s="238"/>
      <c r="E21" s="236"/>
      <c r="F21" s="248"/>
      <c r="G21" s="252"/>
      <c r="H21" s="249"/>
      <c r="I21" s="252"/>
      <c r="J21" s="252"/>
      <c r="K21" s="252"/>
      <c r="L21" s="252"/>
      <c r="M21" s="252"/>
      <c r="N21" s="252"/>
      <c r="O21" s="252"/>
      <c r="P21" s="252"/>
      <c r="Q21" s="209"/>
    </row>
    <row r="22" customFormat="false" ht="12.75" hidden="true" customHeight="false" outlineLevel="0" collapsed="false">
      <c r="A22" s="250"/>
      <c r="B22" s="251"/>
      <c r="C22" s="238"/>
      <c r="D22" s="238"/>
      <c r="E22" s="236"/>
      <c r="F22" s="248"/>
      <c r="G22" s="252"/>
      <c r="H22" s="249"/>
      <c r="I22" s="252"/>
      <c r="J22" s="252"/>
      <c r="K22" s="252"/>
      <c r="L22" s="252"/>
      <c r="M22" s="252"/>
      <c r="N22" s="252"/>
      <c r="O22" s="252"/>
      <c r="P22" s="252"/>
      <c r="Q22" s="209"/>
    </row>
    <row r="23" customFormat="false" ht="12.75" hidden="true" customHeight="false" outlineLevel="0" collapsed="false">
      <c r="A23" s="250"/>
      <c r="B23" s="251"/>
      <c r="C23" s="238"/>
      <c r="D23" s="238"/>
      <c r="E23" s="236"/>
      <c r="F23" s="248"/>
      <c r="G23" s="252"/>
      <c r="H23" s="249"/>
      <c r="I23" s="252"/>
      <c r="J23" s="252"/>
      <c r="K23" s="252"/>
      <c r="L23" s="252"/>
      <c r="M23" s="252"/>
      <c r="N23" s="252"/>
      <c r="O23" s="252"/>
      <c r="P23" s="252"/>
      <c r="Q23" s="209"/>
    </row>
    <row r="24" s="227" customFormat="true" ht="44.25" hidden="false" customHeight="true" outlineLevel="0" collapsed="false">
      <c r="A24" s="220"/>
      <c r="B24" s="228"/>
      <c r="C24" s="228"/>
      <c r="D24" s="228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6"/>
    </row>
    <row r="25" s="227" customFormat="true" ht="81" hidden="false" customHeight="true" outlineLevel="0" collapsed="false">
      <c r="A25" s="244"/>
      <c r="B25" s="253"/>
      <c r="C25" s="254"/>
      <c r="D25" s="255"/>
      <c r="E25" s="247"/>
      <c r="F25" s="248"/>
      <c r="G25" s="248"/>
      <c r="H25" s="249"/>
      <c r="I25" s="248"/>
      <c r="J25" s="248"/>
      <c r="K25" s="248"/>
      <c r="L25" s="248"/>
      <c r="M25" s="248"/>
      <c r="N25" s="248"/>
      <c r="O25" s="248"/>
      <c r="P25" s="248"/>
      <c r="Q25" s="226"/>
    </row>
    <row r="26" s="227" customFormat="true" ht="12.75" hidden="false" customHeight="true" outlineLevel="0" collapsed="false">
      <c r="A26" s="244"/>
      <c r="B26" s="253"/>
      <c r="C26" s="254"/>
      <c r="D26" s="254"/>
      <c r="E26" s="247"/>
      <c r="F26" s="248"/>
      <c r="G26" s="248"/>
      <c r="H26" s="249"/>
      <c r="I26" s="248"/>
      <c r="J26" s="248"/>
      <c r="K26" s="248"/>
      <c r="L26" s="248"/>
      <c r="M26" s="248"/>
      <c r="N26" s="248"/>
      <c r="O26" s="248"/>
      <c r="P26" s="248"/>
      <c r="Q26" s="226"/>
    </row>
    <row r="27" s="227" customFormat="true" ht="12.75" hidden="true" customHeight="true" outlineLevel="0" collapsed="false">
      <c r="A27" s="244"/>
      <c r="B27" s="253"/>
      <c r="C27" s="254"/>
      <c r="D27" s="254"/>
      <c r="E27" s="247"/>
      <c r="F27" s="248"/>
      <c r="G27" s="248"/>
      <c r="H27" s="249"/>
      <c r="I27" s="248"/>
      <c r="J27" s="248"/>
      <c r="K27" s="248"/>
      <c r="L27" s="248"/>
      <c r="M27" s="248"/>
      <c r="N27" s="248"/>
      <c r="O27" s="248"/>
      <c r="P27" s="248"/>
      <c r="Q27" s="226"/>
    </row>
    <row r="28" customFormat="false" ht="12.75" hidden="true" customHeight="false" outlineLevel="0" collapsed="false">
      <c r="A28" s="250"/>
      <c r="B28" s="256"/>
      <c r="C28" s="257"/>
      <c r="D28" s="257"/>
      <c r="E28" s="236"/>
      <c r="F28" s="248"/>
      <c r="G28" s="252"/>
      <c r="H28" s="249"/>
      <c r="I28" s="252"/>
      <c r="J28" s="252"/>
      <c r="K28" s="252"/>
      <c r="L28" s="252"/>
      <c r="M28" s="252"/>
      <c r="N28" s="252"/>
      <c r="O28" s="252"/>
      <c r="P28" s="252"/>
      <c r="Q28" s="209"/>
    </row>
    <row r="29" customFormat="false" ht="12.75" hidden="true" customHeight="false" outlineLevel="0" collapsed="false">
      <c r="A29" s="250"/>
      <c r="B29" s="256"/>
      <c r="C29" s="257"/>
      <c r="D29" s="257"/>
      <c r="E29" s="236"/>
      <c r="F29" s="248"/>
      <c r="G29" s="252"/>
      <c r="H29" s="249"/>
      <c r="I29" s="252"/>
      <c r="J29" s="252"/>
      <c r="K29" s="252"/>
      <c r="L29" s="252"/>
      <c r="M29" s="252"/>
      <c r="N29" s="252"/>
      <c r="O29" s="252"/>
      <c r="P29" s="252"/>
      <c r="Q29" s="209"/>
    </row>
    <row r="30" customFormat="false" ht="12.75" hidden="true" customHeight="true" outlineLevel="0" collapsed="false">
      <c r="A30" s="250"/>
      <c r="B30" s="256"/>
      <c r="C30" s="257"/>
      <c r="D30" s="257"/>
      <c r="E30" s="236"/>
      <c r="F30" s="248"/>
      <c r="G30" s="252"/>
      <c r="H30" s="249"/>
      <c r="I30" s="252"/>
      <c r="J30" s="252"/>
      <c r="K30" s="252"/>
      <c r="L30" s="252"/>
      <c r="M30" s="252"/>
      <c r="N30" s="252"/>
      <c r="O30" s="252"/>
      <c r="P30" s="252"/>
      <c r="Q30" s="209"/>
    </row>
    <row r="31" s="227" customFormat="true" ht="36" hidden="false" customHeight="true" outlineLevel="0" collapsed="false">
      <c r="A31" s="220"/>
      <c r="B31" s="228"/>
      <c r="C31" s="228"/>
      <c r="D31" s="228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6"/>
    </row>
    <row r="32" s="227" customFormat="true" ht="12.75" hidden="false" customHeight="false" outlineLevel="0" collapsed="false">
      <c r="A32" s="250"/>
      <c r="B32" s="256"/>
      <c r="C32" s="258"/>
      <c r="D32" s="250"/>
      <c r="E32" s="236"/>
      <c r="F32" s="236"/>
      <c r="G32" s="236"/>
      <c r="H32" s="237"/>
      <c r="I32" s="236"/>
      <c r="J32" s="236"/>
      <c r="K32" s="236"/>
      <c r="L32" s="236"/>
      <c r="M32" s="236"/>
      <c r="N32" s="236"/>
      <c r="O32" s="236"/>
      <c r="P32" s="236"/>
      <c r="Q32" s="226"/>
    </row>
    <row r="33" s="227" customFormat="true" ht="12.75" hidden="false" customHeight="false" outlineLevel="0" collapsed="false">
      <c r="A33" s="250"/>
      <c r="B33" s="256"/>
      <c r="C33" s="257"/>
      <c r="D33" s="250"/>
      <c r="E33" s="252"/>
      <c r="F33" s="252"/>
      <c r="G33" s="252"/>
      <c r="H33" s="249"/>
      <c r="I33" s="252"/>
      <c r="J33" s="252"/>
      <c r="K33" s="252"/>
      <c r="L33" s="252"/>
      <c r="M33" s="252"/>
      <c r="N33" s="252"/>
      <c r="O33" s="252"/>
      <c r="P33" s="252"/>
      <c r="Q33" s="226"/>
    </row>
    <row r="34" customFormat="false" ht="12.75" hidden="true" customHeight="false" outlineLevel="0" collapsed="false">
      <c r="A34" s="250"/>
      <c r="B34" s="256"/>
      <c r="C34" s="257"/>
      <c r="D34" s="250"/>
      <c r="E34" s="252"/>
      <c r="F34" s="252"/>
      <c r="G34" s="252"/>
      <c r="H34" s="249"/>
      <c r="I34" s="252"/>
      <c r="J34" s="252"/>
      <c r="K34" s="252"/>
      <c r="L34" s="252"/>
      <c r="M34" s="252"/>
      <c r="N34" s="252"/>
      <c r="O34" s="252"/>
      <c r="P34" s="252"/>
      <c r="Q34" s="209"/>
    </row>
    <row r="35" customFormat="false" ht="12.75" hidden="true" customHeight="false" outlineLevel="0" collapsed="false">
      <c r="A35" s="250"/>
      <c r="B35" s="256"/>
      <c r="C35" s="257"/>
      <c r="D35" s="250"/>
      <c r="E35" s="252"/>
      <c r="F35" s="252"/>
      <c r="G35" s="252"/>
      <c r="H35" s="249"/>
      <c r="I35" s="252"/>
      <c r="J35" s="252"/>
      <c r="K35" s="252"/>
      <c r="L35" s="252"/>
      <c r="M35" s="252"/>
      <c r="N35" s="252"/>
      <c r="O35" s="252"/>
      <c r="P35" s="252"/>
      <c r="Q35" s="209"/>
    </row>
    <row r="36" customFormat="false" ht="12.75" hidden="true" customHeight="false" outlineLevel="0" collapsed="false">
      <c r="A36" s="250"/>
      <c r="B36" s="256"/>
      <c r="C36" s="257"/>
      <c r="D36" s="250"/>
      <c r="E36" s="252"/>
      <c r="F36" s="252"/>
      <c r="G36" s="252"/>
      <c r="H36" s="249"/>
      <c r="I36" s="252"/>
      <c r="J36" s="252"/>
      <c r="K36" s="252"/>
      <c r="L36" s="252"/>
      <c r="M36" s="252"/>
      <c r="N36" s="252"/>
      <c r="O36" s="252"/>
      <c r="P36" s="252"/>
      <c r="Q36" s="209"/>
    </row>
    <row r="37" customFormat="false" ht="12.75" hidden="true" customHeight="false" outlineLevel="0" collapsed="false">
      <c r="A37" s="250"/>
      <c r="B37" s="256"/>
      <c r="C37" s="257"/>
      <c r="D37" s="250"/>
      <c r="E37" s="252"/>
      <c r="F37" s="252"/>
      <c r="G37" s="252"/>
      <c r="H37" s="249"/>
      <c r="I37" s="252"/>
      <c r="J37" s="252"/>
      <c r="K37" s="252"/>
      <c r="L37" s="252"/>
      <c r="M37" s="252"/>
      <c r="N37" s="252"/>
      <c r="O37" s="252"/>
      <c r="P37" s="252"/>
      <c r="Q37" s="209"/>
    </row>
    <row r="38" s="227" customFormat="true" ht="47.25" hidden="false" customHeight="true" outlineLevel="0" collapsed="false">
      <c r="A38" s="221"/>
      <c r="B38" s="222"/>
      <c r="C38" s="222"/>
      <c r="D38" s="222"/>
      <c r="E38" s="223"/>
      <c r="F38" s="224"/>
      <c r="G38" s="224"/>
      <c r="H38" s="225"/>
      <c r="I38" s="224"/>
      <c r="J38" s="224"/>
      <c r="K38" s="224"/>
      <c r="L38" s="224"/>
      <c r="M38" s="224"/>
      <c r="N38" s="224"/>
      <c r="O38" s="224"/>
      <c r="P38" s="224"/>
      <c r="Q38" s="226"/>
    </row>
    <row r="39" s="260" customFormat="true" ht="39" hidden="false" customHeight="true" outlineLevel="0" collapsed="false">
      <c r="A39" s="220"/>
      <c r="B39" s="228"/>
      <c r="C39" s="228"/>
      <c r="D39" s="228"/>
      <c r="E39" s="229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59"/>
    </row>
    <row r="40" s="263" customFormat="true" ht="65.25" hidden="false" customHeight="true" outlineLevel="0" collapsed="false">
      <c r="A40" s="261"/>
      <c r="B40" s="240"/>
      <c r="C40" s="238"/>
      <c r="D40" s="241"/>
      <c r="E40" s="242"/>
      <c r="F40" s="247"/>
      <c r="G40" s="247"/>
      <c r="H40" s="237"/>
      <c r="I40" s="247"/>
      <c r="J40" s="247"/>
      <c r="K40" s="247"/>
      <c r="L40" s="247"/>
      <c r="M40" s="247"/>
      <c r="N40" s="247"/>
      <c r="O40" s="247"/>
      <c r="P40" s="247"/>
      <c r="Q40" s="262"/>
    </row>
    <row r="41" s="266" customFormat="true" ht="69" hidden="false" customHeight="true" outlineLevel="0" collapsed="false">
      <c r="A41" s="244"/>
      <c r="B41" s="245"/>
      <c r="C41" s="238"/>
      <c r="D41" s="245"/>
      <c r="E41" s="264"/>
      <c r="F41" s="247"/>
      <c r="G41" s="247"/>
      <c r="H41" s="237"/>
      <c r="I41" s="247"/>
      <c r="J41" s="247"/>
      <c r="K41" s="247"/>
      <c r="L41" s="247"/>
      <c r="M41" s="247"/>
      <c r="N41" s="247"/>
      <c r="O41" s="247"/>
      <c r="P41" s="247"/>
      <c r="Q41" s="265"/>
    </row>
    <row r="42" s="266" customFormat="true" ht="54.75" hidden="false" customHeight="true" outlineLevel="0" collapsed="false">
      <c r="A42" s="244"/>
      <c r="B42" s="240"/>
      <c r="C42" s="245"/>
      <c r="D42" s="241"/>
      <c r="E42" s="242"/>
      <c r="F42" s="247"/>
      <c r="G42" s="247"/>
      <c r="H42" s="237"/>
      <c r="I42" s="247"/>
      <c r="J42" s="247"/>
      <c r="K42" s="247"/>
      <c r="L42" s="247"/>
      <c r="M42" s="247"/>
      <c r="N42" s="247"/>
      <c r="O42" s="247"/>
      <c r="P42" s="247"/>
      <c r="Q42" s="265"/>
    </row>
    <row r="43" s="263" customFormat="true" ht="43.5" hidden="false" customHeight="true" outlineLevel="0" collapsed="false">
      <c r="A43" s="244"/>
      <c r="B43" s="245"/>
      <c r="C43" s="267"/>
      <c r="D43" s="245"/>
      <c r="E43" s="264"/>
      <c r="F43" s="247"/>
      <c r="G43" s="248"/>
      <c r="H43" s="237"/>
      <c r="I43" s="248"/>
      <c r="J43" s="248"/>
      <c r="K43" s="248"/>
      <c r="L43" s="248"/>
      <c r="M43" s="248"/>
      <c r="N43" s="248"/>
      <c r="O43" s="248"/>
      <c r="P43" s="248"/>
      <c r="Q43" s="262"/>
    </row>
    <row r="44" s="263" customFormat="true" ht="66" hidden="false" customHeight="true" outlineLevel="0" collapsed="false">
      <c r="A44" s="244"/>
      <c r="B44" s="245"/>
      <c r="C44" s="267"/>
      <c r="D44" s="267"/>
      <c r="E44" s="264"/>
      <c r="F44" s="247"/>
      <c r="G44" s="248"/>
      <c r="H44" s="249"/>
      <c r="I44" s="248"/>
      <c r="J44" s="248"/>
      <c r="K44" s="248"/>
      <c r="L44" s="248"/>
      <c r="M44" s="248"/>
      <c r="N44" s="248"/>
      <c r="O44" s="248"/>
      <c r="P44" s="248"/>
      <c r="Q44" s="262"/>
    </row>
    <row r="45" s="263" customFormat="true" ht="14.25" hidden="false" customHeight="true" outlineLevel="0" collapsed="false">
      <c r="A45" s="244"/>
      <c r="B45" s="267"/>
      <c r="C45" s="267"/>
      <c r="D45" s="267"/>
      <c r="E45" s="264"/>
      <c r="F45" s="247"/>
      <c r="G45" s="248"/>
      <c r="H45" s="249"/>
      <c r="I45" s="248"/>
      <c r="J45" s="248"/>
      <c r="K45" s="248"/>
      <c r="L45" s="248"/>
      <c r="M45" s="248"/>
      <c r="N45" s="248"/>
      <c r="O45" s="248"/>
      <c r="P45" s="248"/>
      <c r="Q45" s="262"/>
    </row>
    <row r="46" s="263" customFormat="true" ht="41.25" hidden="false" customHeight="true" outlineLevel="0" collapsed="false">
      <c r="A46" s="220"/>
      <c r="B46" s="228"/>
      <c r="C46" s="228"/>
      <c r="D46" s="228"/>
      <c r="E46" s="229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62"/>
    </row>
    <row r="47" s="263" customFormat="true" ht="45" hidden="false" customHeight="true" outlineLevel="0" collapsed="false">
      <c r="A47" s="261"/>
      <c r="B47" s="240"/>
      <c r="C47" s="238"/>
      <c r="D47" s="241"/>
      <c r="E47" s="242"/>
      <c r="F47" s="247"/>
      <c r="G47" s="247"/>
      <c r="H47" s="237"/>
      <c r="I47" s="247"/>
      <c r="J47" s="247"/>
      <c r="K47" s="247"/>
      <c r="L47" s="247"/>
      <c r="M47" s="247"/>
      <c r="N47" s="247"/>
      <c r="O47" s="247"/>
      <c r="P47" s="247"/>
      <c r="Q47" s="262"/>
    </row>
    <row r="48" s="263" customFormat="true" ht="54" hidden="false" customHeight="true" outlineLevel="0" collapsed="false">
      <c r="A48" s="261"/>
      <c r="B48" s="240"/>
      <c r="C48" s="238"/>
      <c r="D48" s="241"/>
      <c r="E48" s="242"/>
      <c r="F48" s="247"/>
      <c r="G48" s="247"/>
      <c r="H48" s="237"/>
      <c r="I48" s="247"/>
      <c r="J48" s="247"/>
      <c r="K48" s="247"/>
      <c r="L48" s="247"/>
      <c r="M48" s="247"/>
      <c r="N48" s="247"/>
      <c r="O48" s="247"/>
      <c r="P48" s="247"/>
      <c r="Q48" s="262"/>
    </row>
    <row r="49" s="263" customFormat="true" ht="45" hidden="false" customHeight="true" outlineLevel="0" collapsed="false">
      <c r="A49" s="261"/>
      <c r="B49" s="240"/>
      <c r="C49" s="238"/>
      <c r="D49" s="241"/>
      <c r="E49" s="242"/>
      <c r="F49" s="247"/>
      <c r="G49" s="247"/>
      <c r="H49" s="237"/>
      <c r="I49" s="247"/>
      <c r="J49" s="247"/>
      <c r="K49" s="247"/>
      <c r="L49" s="247"/>
      <c r="M49" s="247"/>
      <c r="N49" s="247"/>
      <c r="O49" s="247"/>
      <c r="P49" s="247"/>
      <c r="Q49" s="262"/>
    </row>
    <row r="50" s="263" customFormat="true" ht="66.75" hidden="false" customHeight="true" outlineLevel="0" collapsed="false">
      <c r="A50" s="261"/>
      <c r="B50" s="268"/>
      <c r="C50" s="238"/>
      <c r="D50" s="241"/>
      <c r="E50" s="242"/>
      <c r="F50" s="247"/>
      <c r="G50" s="247"/>
      <c r="H50" s="237"/>
      <c r="I50" s="247"/>
      <c r="J50" s="247"/>
      <c r="K50" s="247"/>
      <c r="L50" s="247"/>
      <c r="M50" s="247"/>
      <c r="N50" s="247"/>
      <c r="O50" s="247"/>
      <c r="P50" s="247"/>
      <c r="Q50" s="262"/>
    </row>
    <row r="51" s="263" customFormat="true" ht="66.75" hidden="false" customHeight="true" outlineLevel="0" collapsed="false">
      <c r="A51" s="261"/>
      <c r="B51" s="268"/>
      <c r="C51" s="238"/>
      <c r="D51" s="241"/>
      <c r="E51" s="242"/>
      <c r="F51" s="247"/>
      <c r="G51" s="247"/>
      <c r="H51" s="237"/>
      <c r="I51" s="247"/>
      <c r="J51" s="247"/>
      <c r="K51" s="247"/>
      <c r="L51" s="247"/>
      <c r="M51" s="247"/>
      <c r="N51" s="247"/>
      <c r="O51" s="247"/>
      <c r="P51" s="247"/>
      <c r="Q51" s="262"/>
    </row>
    <row r="52" s="263" customFormat="true" ht="49.5" hidden="false" customHeight="true" outlineLevel="0" collapsed="false">
      <c r="A52" s="261"/>
      <c r="B52" s="240"/>
      <c r="C52" s="238"/>
      <c r="D52" s="269"/>
      <c r="E52" s="242"/>
      <c r="F52" s="247"/>
      <c r="G52" s="247"/>
      <c r="H52" s="237"/>
      <c r="I52" s="247"/>
      <c r="J52" s="247"/>
      <c r="K52" s="247"/>
      <c r="L52" s="247"/>
      <c r="M52" s="247"/>
      <c r="N52" s="247"/>
      <c r="O52" s="247"/>
      <c r="P52" s="247"/>
      <c r="Q52" s="262"/>
    </row>
    <row r="53" s="263" customFormat="true" ht="66.75" hidden="false" customHeight="true" outlineLevel="0" collapsed="false">
      <c r="A53" s="261"/>
      <c r="B53" s="240"/>
      <c r="C53" s="238"/>
      <c r="D53" s="269"/>
      <c r="E53" s="242"/>
      <c r="F53" s="247"/>
      <c r="G53" s="247"/>
      <c r="H53" s="237"/>
      <c r="I53" s="247"/>
      <c r="J53" s="247"/>
      <c r="K53" s="247"/>
      <c r="L53" s="247"/>
      <c r="M53" s="247"/>
      <c r="N53" s="247"/>
      <c r="O53" s="247"/>
      <c r="P53" s="247"/>
      <c r="Q53" s="262"/>
    </row>
    <row r="54" s="263" customFormat="true" ht="37.5" hidden="false" customHeight="true" outlineLevel="0" collapsed="false">
      <c r="A54" s="261"/>
      <c r="B54" s="240"/>
      <c r="C54" s="238"/>
      <c r="D54" s="269"/>
      <c r="E54" s="242"/>
      <c r="F54" s="247"/>
      <c r="G54" s="247"/>
      <c r="H54" s="237"/>
      <c r="I54" s="247"/>
      <c r="J54" s="247"/>
      <c r="K54" s="247"/>
      <c r="L54" s="247"/>
      <c r="M54" s="247"/>
      <c r="N54" s="247"/>
      <c r="O54" s="247"/>
      <c r="P54" s="247"/>
      <c r="Q54" s="262"/>
    </row>
    <row r="55" s="263" customFormat="true" ht="40.5" hidden="false" customHeight="true" outlineLevel="0" collapsed="false">
      <c r="A55" s="261"/>
      <c r="B55" s="240"/>
      <c r="C55" s="238"/>
      <c r="D55" s="241"/>
      <c r="E55" s="242"/>
      <c r="F55" s="247"/>
      <c r="G55" s="247"/>
      <c r="H55" s="237"/>
      <c r="I55" s="247"/>
      <c r="J55" s="247"/>
      <c r="K55" s="247"/>
      <c r="L55" s="247"/>
      <c r="M55" s="247"/>
      <c r="N55" s="247"/>
      <c r="O55" s="247"/>
      <c r="P55" s="247"/>
      <c r="Q55" s="262"/>
    </row>
    <row r="56" s="263" customFormat="true" ht="40.5" hidden="false" customHeight="true" outlineLevel="0" collapsed="false">
      <c r="A56" s="261"/>
      <c r="B56" s="240"/>
      <c r="C56" s="238"/>
      <c r="D56" s="241"/>
      <c r="E56" s="242"/>
      <c r="F56" s="247"/>
      <c r="G56" s="247"/>
      <c r="H56" s="237"/>
      <c r="I56" s="247"/>
      <c r="J56" s="247"/>
      <c r="K56" s="247"/>
      <c r="L56" s="247"/>
      <c r="M56" s="247"/>
      <c r="N56" s="247"/>
      <c r="O56" s="247"/>
      <c r="P56" s="247"/>
      <c r="Q56" s="262"/>
    </row>
    <row r="57" s="263" customFormat="true" ht="40.5" hidden="false" customHeight="true" outlineLevel="0" collapsed="false">
      <c r="A57" s="261"/>
      <c r="B57" s="240"/>
      <c r="C57" s="238"/>
      <c r="D57" s="241"/>
      <c r="E57" s="242"/>
      <c r="F57" s="247"/>
      <c r="G57" s="247"/>
      <c r="H57" s="237"/>
      <c r="I57" s="247"/>
      <c r="J57" s="247"/>
      <c r="K57" s="247"/>
      <c r="L57" s="247"/>
      <c r="M57" s="247"/>
      <c r="N57" s="247"/>
      <c r="O57" s="247"/>
      <c r="P57" s="247"/>
      <c r="Q57" s="262"/>
    </row>
    <row r="58" s="263" customFormat="true" ht="113.25" hidden="false" customHeight="true" outlineLevel="0" collapsed="false">
      <c r="A58" s="261"/>
      <c r="B58" s="240"/>
      <c r="C58" s="238"/>
      <c r="D58" s="241"/>
      <c r="E58" s="242"/>
      <c r="F58" s="247"/>
      <c r="G58" s="247"/>
      <c r="H58" s="237"/>
      <c r="I58" s="247"/>
      <c r="J58" s="247"/>
      <c r="K58" s="247"/>
      <c r="L58" s="247"/>
      <c r="M58" s="247"/>
      <c r="N58" s="247"/>
      <c r="O58" s="247"/>
      <c r="P58" s="247"/>
      <c r="Q58" s="262"/>
    </row>
    <row r="59" s="263" customFormat="true" ht="40.5" hidden="false" customHeight="true" outlineLevel="0" collapsed="false">
      <c r="A59" s="261"/>
      <c r="B59" s="240"/>
      <c r="C59" s="238"/>
      <c r="D59" s="241"/>
      <c r="E59" s="242"/>
      <c r="F59" s="247"/>
      <c r="G59" s="247"/>
      <c r="H59" s="237"/>
      <c r="I59" s="247"/>
      <c r="J59" s="247"/>
      <c r="K59" s="247"/>
      <c r="L59" s="247"/>
      <c r="M59" s="247"/>
      <c r="N59" s="247"/>
      <c r="O59" s="247"/>
      <c r="P59" s="247"/>
      <c r="Q59" s="262"/>
    </row>
    <row r="60" s="263" customFormat="true" ht="52.5" hidden="false" customHeight="true" outlineLevel="0" collapsed="false">
      <c r="A60" s="261"/>
      <c r="B60" s="240"/>
      <c r="C60" s="238"/>
      <c r="D60" s="241"/>
      <c r="E60" s="242"/>
      <c r="F60" s="247"/>
      <c r="G60" s="247"/>
      <c r="H60" s="237"/>
      <c r="I60" s="247"/>
      <c r="J60" s="247"/>
      <c r="K60" s="247"/>
      <c r="L60" s="247"/>
      <c r="M60" s="247"/>
      <c r="N60" s="247"/>
      <c r="O60" s="247"/>
      <c r="P60" s="247"/>
      <c r="Q60" s="262"/>
    </row>
    <row r="61" s="263" customFormat="true" ht="40.5" hidden="false" customHeight="true" outlineLevel="0" collapsed="false">
      <c r="A61" s="261"/>
      <c r="B61" s="240"/>
      <c r="C61" s="238"/>
      <c r="D61" s="241"/>
      <c r="E61" s="242"/>
      <c r="F61" s="247"/>
      <c r="G61" s="247"/>
      <c r="H61" s="237"/>
      <c r="I61" s="247"/>
      <c r="J61" s="247"/>
      <c r="K61" s="247"/>
      <c r="L61" s="247"/>
      <c r="M61" s="247"/>
      <c r="N61" s="247"/>
      <c r="O61" s="247"/>
      <c r="P61" s="247"/>
      <c r="Q61" s="262"/>
    </row>
    <row r="62" s="263" customFormat="true" ht="51.75" hidden="false" customHeight="true" outlineLevel="0" collapsed="false">
      <c r="A62" s="261"/>
      <c r="B62" s="240"/>
      <c r="C62" s="238"/>
      <c r="D62" s="241"/>
      <c r="E62" s="242"/>
      <c r="F62" s="247"/>
      <c r="G62" s="247"/>
      <c r="H62" s="237"/>
      <c r="I62" s="247"/>
      <c r="J62" s="247"/>
      <c r="K62" s="247"/>
      <c r="L62" s="247"/>
      <c r="M62" s="247"/>
      <c r="N62" s="247"/>
      <c r="O62" s="247"/>
      <c r="P62" s="247"/>
      <c r="Q62" s="262"/>
    </row>
    <row r="63" s="263" customFormat="true" ht="90.75" hidden="false" customHeight="true" outlineLevel="0" collapsed="false">
      <c r="A63" s="261"/>
      <c r="B63" s="240"/>
      <c r="C63" s="238"/>
      <c r="D63" s="241"/>
      <c r="E63" s="242"/>
      <c r="F63" s="247"/>
      <c r="G63" s="247"/>
      <c r="H63" s="237"/>
      <c r="I63" s="247"/>
      <c r="J63" s="247"/>
      <c r="K63" s="247"/>
      <c r="L63" s="247"/>
      <c r="M63" s="247"/>
      <c r="N63" s="247"/>
      <c r="O63" s="247"/>
      <c r="P63" s="247"/>
      <c r="Q63" s="262"/>
    </row>
    <row r="64" s="263" customFormat="true" ht="54" hidden="true" customHeight="true" outlineLevel="0" collapsed="false">
      <c r="A64" s="261"/>
      <c r="B64" s="240"/>
      <c r="C64" s="238"/>
      <c r="D64" s="241"/>
      <c r="E64" s="242"/>
      <c r="F64" s="247"/>
      <c r="G64" s="247"/>
      <c r="H64" s="237"/>
      <c r="I64" s="247"/>
      <c r="J64" s="247"/>
      <c r="K64" s="247"/>
      <c r="L64" s="247"/>
      <c r="M64" s="247"/>
      <c r="N64" s="247"/>
      <c r="O64" s="247"/>
      <c r="P64" s="247"/>
      <c r="Q64" s="262"/>
    </row>
    <row r="65" s="263" customFormat="true" ht="40.5" hidden="true" customHeight="true" outlineLevel="0" collapsed="false">
      <c r="A65" s="261"/>
      <c r="B65" s="240"/>
      <c r="C65" s="238"/>
      <c r="D65" s="241"/>
      <c r="E65" s="242"/>
      <c r="F65" s="247"/>
      <c r="G65" s="247"/>
      <c r="H65" s="237"/>
      <c r="I65" s="247"/>
      <c r="J65" s="247"/>
      <c r="K65" s="247"/>
      <c r="L65" s="247"/>
      <c r="M65" s="247"/>
      <c r="N65" s="247"/>
      <c r="O65" s="247"/>
      <c r="P65" s="247"/>
      <c r="Q65" s="262"/>
    </row>
    <row r="66" s="263" customFormat="true" ht="53.25" hidden="false" customHeight="true" outlineLevel="0" collapsed="false">
      <c r="A66" s="261"/>
      <c r="B66" s="240"/>
      <c r="C66" s="238"/>
      <c r="D66" s="241"/>
      <c r="E66" s="242"/>
      <c r="F66" s="247"/>
      <c r="G66" s="247"/>
      <c r="H66" s="237"/>
      <c r="I66" s="247"/>
      <c r="J66" s="247"/>
      <c r="K66" s="247"/>
      <c r="L66" s="247"/>
      <c r="M66" s="247"/>
      <c r="N66" s="247"/>
      <c r="O66" s="247"/>
      <c r="P66" s="247"/>
      <c r="Q66" s="262"/>
    </row>
    <row r="67" s="263" customFormat="true" ht="12" hidden="true" customHeight="true" outlineLevel="0" collapsed="false">
      <c r="A67" s="261"/>
      <c r="B67" s="240"/>
      <c r="C67" s="238"/>
      <c r="D67" s="241"/>
      <c r="E67" s="242"/>
      <c r="F67" s="247"/>
      <c r="G67" s="247"/>
      <c r="H67" s="237"/>
      <c r="I67" s="247"/>
      <c r="J67" s="247"/>
      <c r="K67" s="247"/>
      <c r="L67" s="247"/>
      <c r="M67" s="247"/>
      <c r="N67" s="247"/>
      <c r="O67" s="247"/>
      <c r="P67" s="247"/>
      <c r="Q67" s="262"/>
    </row>
    <row r="68" s="263" customFormat="true" ht="9" hidden="true" customHeight="true" outlineLevel="0" collapsed="false">
      <c r="A68" s="261"/>
      <c r="B68" s="240"/>
      <c r="C68" s="238"/>
      <c r="D68" s="241"/>
      <c r="E68" s="242"/>
      <c r="F68" s="247"/>
      <c r="G68" s="247"/>
      <c r="H68" s="237"/>
      <c r="I68" s="247"/>
      <c r="J68" s="247"/>
      <c r="K68" s="247"/>
      <c r="L68" s="247"/>
      <c r="M68" s="247"/>
      <c r="N68" s="247"/>
      <c r="O68" s="247"/>
      <c r="P68" s="247"/>
      <c r="Q68" s="262"/>
    </row>
    <row r="69" s="263" customFormat="true" ht="13.5" hidden="true" customHeight="true" outlineLevel="0" collapsed="false">
      <c r="A69" s="261"/>
      <c r="B69" s="240"/>
      <c r="C69" s="238"/>
      <c r="D69" s="241"/>
      <c r="E69" s="242"/>
      <c r="F69" s="247"/>
      <c r="G69" s="247"/>
      <c r="H69" s="237"/>
      <c r="I69" s="247"/>
      <c r="J69" s="247"/>
      <c r="K69" s="247"/>
      <c r="L69" s="247"/>
      <c r="M69" s="247"/>
      <c r="N69" s="247"/>
      <c r="O69" s="247"/>
      <c r="P69" s="247"/>
      <c r="Q69" s="262"/>
    </row>
    <row r="70" s="263" customFormat="true" ht="16.5" hidden="true" customHeight="true" outlineLevel="0" collapsed="false">
      <c r="A70" s="261"/>
      <c r="B70" s="240"/>
      <c r="C70" s="238"/>
      <c r="D70" s="241"/>
      <c r="E70" s="242"/>
      <c r="F70" s="247"/>
      <c r="G70" s="247"/>
      <c r="H70" s="237"/>
      <c r="I70" s="247"/>
      <c r="J70" s="247"/>
      <c r="K70" s="247"/>
      <c r="L70" s="247"/>
      <c r="M70" s="247"/>
      <c r="N70" s="247"/>
      <c r="O70" s="247"/>
      <c r="P70" s="247"/>
      <c r="Q70" s="262"/>
    </row>
    <row r="71" s="263" customFormat="true" ht="15.75" hidden="true" customHeight="true" outlineLevel="0" collapsed="false">
      <c r="A71" s="261"/>
      <c r="B71" s="240"/>
      <c r="C71" s="238"/>
      <c r="D71" s="241"/>
      <c r="E71" s="242"/>
      <c r="F71" s="247"/>
      <c r="G71" s="247"/>
      <c r="H71" s="237"/>
      <c r="I71" s="247"/>
      <c r="J71" s="247"/>
      <c r="K71" s="247"/>
      <c r="L71" s="247"/>
      <c r="M71" s="247"/>
      <c r="N71" s="247"/>
      <c r="O71" s="247"/>
      <c r="P71" s="247"/>
      <c r="Q71" s="262"/>
    </row>
    <row r="72" customFormat="false" ht="12.75" hidden="true" customHeight="false" outlineLevel="0" collapsed="false">
      <c r="A72" s="261"/>
      <c r="B72" s="209"/>
      <c r="C72" s="209"/>
      <c r="D72" s="209"/>
      <c r="E72" s="209"/>
      <c r="F72" s="209"/>
      <c r="G72" s="209"/>
      <c r="H72" s="270"/>
      <c r="I72" s="209"/>
      <c r="J72" s="209"/>
      <c r="K72" s="209"/>
      <c r="L72" s="209"/>
      <c r="M72" s="209"/>
      <c r="N72" s="209"/>
      <c r="O72" s="209"/>
      <c r="P72" s="209"/>
      <c r="Q72" s="209"/>
    </row>
    <row r="73" customFormat="false" ht="39" hidden="false" customHeight="true" outlineLevel="0" collapsed="false">
      <c r="A73" s="220"/>
      <c r="B73" s="228"/>
      <c r="C73" s="228"/>
      <c r="D73" s="228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09"/>
    </row>
    <row r="74" customFormat="false" ht="11.25" hidden="false" customHeight="true" outlineLevel="0" collapsed="false">
      <c r="A74" s="244"/>
      <c r="B74" s="245"/>
      <c r="C74" s="246"/>
      <c r="D74" s="246"/>
      <c r="E74" s="247"/>
      <c r="F74" s="248"/>
      <c r="G74" s="248"/>
      <c r="H74" s="249"/>
      <c r="I74" s="248"/>
      <c r="J74" s="248"/>
      <c r="K74" s="248"/>
      <c r="L74" s="248"/>
      <c r="M74" s="248"/>
      <c r="N74" s="248"/>
      <c r="O74" s="248"/>
      <c r="P74" s="248"/>
      <c r="Q74" s="209"/>
    </row>
    <row r="75" customFormat="false" ht="11.25" hidden="false" customHeight="true" outlineLevel="0" collapsed="false">
      <c r="A75" s="244"/>
      <c r="B75" s="245"/>
      <c r="C75" s="246"/>
      <c r="D75" s="246"/>
      <c r="E75" s="247"/>
      <c r="F75" s="248"/>
      <c r="G75" s="248"/>
      <c r="H75" s="249"/>
      <c r="I75" s="248"/>
      <c r="J75" s="248"/>
      <c r="K75" s="248"/>
      <c r="L75" s="248"/>
      <c r="M75" s="248"/>
      <c r="N75" s="248"/>
      <c r="O75" s="248"/>
      <c r="P75" s="248"/>
      <c r="Q75" s="209"/>
    </row>
    <row r="76" customFormat="false" ht="11.25" hidden="false" customHeight="true" outlineLevel="0" collapsed="false">
      <c r="A76" s="244"/>
      <c r="B76" s="245"/>
      <c r="C76" s="246"/>
      <c r="D76" s="246"/>
      <c r="E76" s="247"/>
      <c r="F76" s="248"/>
      <c r="G76" s="248"/>
      <c r="H76" s="249"/>
      <c r="I76" s="248"/>
      <c r="J76" s="248"/>
      <c r="K76" s="248"/>
      <c r="L76" s="248"/>
      <c r="M76" s="248"/>
      <c r="N76" s="248"/>
      <c r="O76" s="248"/>
      <c r="P76" s="248"/>
      <c r="Q76" s="209"/>
    </row>
    <row r="77" s="276" customFormat="true" ht="22.5" hidden="false" customHeight="true" outlineLevel="0" collapsed="false">
      <c r="A77" s="271"/>
      <c r="B77" s="271"/>
      <c r="C77" s="271"/>
      <c r="D77" s="271"/>
      <c r="E77" s="272"/>
      <c r="F77" s="273"/>
      <c r="G77" s="273"/>
      <c r="H77" s="274"/>
      <c r="I77" s="273"/>
      <c r="J77" s="273"/>
      <c r="K77" s="273"/>
      <c r="L77" s="273"/>
      <c r="M77" s="273"/>
      <c r="N77" s="273"/>
      <c r="O77" s="273"/>
      <c r="P77" s="273"/>
      <c r="Q77" s="275"/>
    </row>
    <row r="78" customFormat="fals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8"/>
      <c r="Q78" s="209"/>
    </row>
    <row r="79" customFormat="false" ht="12.75" hidden="false" customHeight="false" outlineLevel="0" collapsed="false">
      <c r="A79" s="2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</row>
    <row r="80" customFormat="false" ht="12.75" hidden="false" customHeight="false" outlineLevel="0" collapsed="false">
      <c r="A80" s="208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</row>
    <row r="81" customFormat="false" ht="12.75" hidden="false" customHeight="false" outlineLevel="0" collapsed="false">
      <c r="A81" s="208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</row>
    <row r="82" customFormat="false" ht="12.7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.75" hidden="false" customHeight="false" outlineLevel="0" collapsed="false">
      <c r="A83" s="208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.75" hidden="false" customHeight="false" outlineLevel="0" collapsed="false">
      <c r="A84" s="208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</row>
    <row r="85" customFormat="false" ht="12.75" hidden="false" customHeight="false" outlineLevel="0" collapsed="false">
      <c r="A85" s="208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</row>
    <row r="86" customFormat="false" ht="12.75" hidden="false" customHeight="false" outlineLevel="0" collapsed="false">
      <c r="A86" s="20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</row>
    <row r="87" customFormat="false" ht="12.75" hidden="false" customHeight="false" outlineLevel="0" collapsed="false">
      <c r="A87" s="208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</row>
    <row r="88" customFormat="false" ht="12.75" hidden="false" customHeight="false" outlineLevel="0" collapsed="false">
      <c r="A88" s="208"/>
      <c r="B88" s="226"/>
      <c r="C88" s="226"/>
      <c r="D88" s="226"/>
      <c r="E88" s="226"/>
      <c r="F88" s="226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</row>
    <row r="89" customFormat="false" ht="12.75" hidden="false" customHeight="false" outlineLevel="0" collapsed="false">
      <c r="A89" s="208"/>
      <c r="B89" s="211"/>
      <c r="C89" s="226"/>
      <c r="D89" s="226"/>
      <c r="E89" s="226"/>
      <c r="F89" s="226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</row>
    <row r="90" customFormat="false" ht="12.75" hidden="false" customHeight="false" outlineLevel="0" collapsed="false">
      <c r="A90" s="208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</row>
    <row r="91" customFormat="false" ht="12.75" hidden="false" customHeight="false" outlineLevel="0" collapsed="false">
      <c r="A91" s="208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</row>
    <row r="92" customFormat="false" ht="12.75" hidden="false" customHeight="false" outlineLevel="0" collapsed="false">
      <c r="A92" s="20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</row>
    <row r="93" customFormat="false" ht="12.75" hidden="false" customHeight="false" outlineLevel="0" collapsed="false">
      <c r="A93" s="208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.75" hidden="false" customHeight="false" outlineLevel="0" collapsed="false">
      <c r="A94" s="2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.75" hidden="false" customHeight="false" outlineLevel="0" collapsed="false">
      <c r="A95" s="208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.75" hidden="false" customHeight="false" outlineLevel="0" collapsed="false">
      <c r="A96" s="208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.75" hidden="false" customHeight="false" outlineLevel="0" collapsed="false">
      <c r="A97" s="208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</row>
    <row r="98" customFormat="false" ht="12.75" hidden="false" customHeight="false" outlineLevel="0" collapsed="false">
      <c r="A98" s="208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</row>
    <row r="99" customFormat="false" ht="12.75" hidden="false" customHeight="false" outlineLevel="0" collapsed="false">
      <c r="A99" s="208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</row>
    <row r="100" customFormat="false" ht="12.75" hidden="false" customHeight="false" outlineLevel="0" collapsed="false">
      <c r="A100" s="208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</row>
    <row r="101" customFormat="false" ht="12.75" hidden="false" customHeight="false" outlineLevel="0" collapsed="false">
      <c r="A101" s="208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customFormat="false" ht="12.75" hidden="false" customHeight="false" outlineLevel="0" collapsed="false">
      <c r="A102" s="208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.75" hidden="false" customHeight="false" outlineLevel="0" collapsed="false">
      <c r="A103" s="208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customFormat="false" ht="12.75" hidden="false" customHeight="false" outlineLevel="0" collapsed="false">
      <c r="A104" s="208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2.75" hidden="false" customHeight="false" outlineLevel="0" collapsed="false">
      <c r="A105" s="208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</row>
    <row r="106" customFormat="false" ht="12.75" hidden="false" customHeight="false" outlineLevel="0" collapsed="false">
      <c r="A106" s="208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</row>
    <row r="107" customFormat="false" ht="12.75" hidden="false" customHeight="false" outlineLevel="0" collapsed="false">
      <c r="A107" s="208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</row>
    <row r="108" customFormat="false" ht="12.75" hidden="false" customHeight="false" outlineLevel="0" collapsed="false">
      <c r="A108" s="2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</row>
    <row r="109" customFormat="false" ht="12.75" hidden="false" customHeight="false" outlineLevel="0" collapsed="false">
      <c r="A109" s="208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</row>
    <row r="110" customFormat="false" ht="12.75" hidden="false" customHeight="false" outlineLevel="0" collapsed="false">
      <c r="A110" s="208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</row>
    <row r="111" customFormat="false" ht="12.75" hidden="false" customHeight="false" outlineLevel="0" collapsed="false">
      <c r="A111" s="208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</row>
    <row r="112" customFormat="false" ht="12.75" hidden="false" customHeight="false" outlineLevel="0" collapsed="false">
      <c r="A112" s="208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</row>
    <row r="113" customFormat="false" ht="12.75" hidden="false" customHeight="false" outlineLevel="0" collapsed="false">
      <c r="A113" s="208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</row>
    <row r="114" customFormat="false" ht="12.75" hidden="false" customHeight="false" outlineLevel="0" collapsed="false">
      <c r="A114" s="208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</row>
    <row r="115" customFormat="false" ht="12.75" hidden="false" customHeight="false" outlineLevel="0" collapsed="false">
      <c r="A115" s="208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</row>
    <row r="116" customFormat="false" ht="12.75" hidden="false" customHeight="false" outlineLevel="0" collapsed="false">
      <c r="A116" s="208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</row>
    <row r="117" customFormat="false" ht="12.75" hidden="false" customHeight="false" outlineLevel="0" collapsed="false">
      <c r="A117" s="208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</row>
    <row r="118" customFormat="false" ht="12.75" hidden="false" customHeight="false" outlineLevel="0" collapsed="false">
      <c r="A118" s="208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</row>
    <row r="119" customFormat="false" ht="12.75" hidden="false" customHeight="false" outlineLevel="0" collapsed="false">
      <c r="A119" s="208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</row>
    <row r="120" customFormat="false" ht="12.75" hidden="false" customHeight="false" outlineLevel="0" collapsed="false">
      <c r="A120" s="208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</row>
    <row r="121" customFormat="false" ht="12.75" hidden="false" customHeight="false" outlineLevel="0" collapsed="false">
      <c r="A121" s="208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</row>
    <row r="122" customFormat="false" ht="12.75" hidden="false" customHeight="false" outlineLevel="0" collapsed="false">
      <c r="A122" s="208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</row>
    <row r="123" customFormat="false" ht="12.75" hidden="false" customHeight="false" outlineLevel="0" collapsed="false">
      <c r="A123" s="208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</row>
    <row r="124" customFormat="false" ht="12.75" hidden="false" customHeight="false" outlineLevel="0" collapsed="false">
      <c r="A124" s="208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</row>
    <row r="125" customFormat="false" ht="12.75" hidden="false" customHeight="false" outlineLevel="0" collapsed="false">
      <c r="A125" s="20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</row>
    <row r="126" customFormat="false" ht="12.75" hidden="false" customHeight="false" outlineLevel="0" collapsed="false">
      <c r="A126" s="208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</row>
    <row r="127" customFormat="false" ht="12.75" hidden="false" customHeight="false" outlineLevel="0" collapsed="false">
      <c r="A127" s="208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</row>
    <row r="128" customFormat="false" ht="12.75" hidden="false" customHeight="false" outlineLevel="0" collapsed="false">
      <c r="A128" s="208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</row>
    <row r="129" customFormat="false" ht="12.75" hidden="false" customHeight="false" outlineLevel="0" collapsed="false">
      <c r="A129" s="208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</row>
    <row r="130" customFormat="false" ht="12.75" hidden="false" customHeight="false" outlineLevel="0" collapsed="false">
      <c r="A130" s="208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</row>
    <row r="131" customFormat="false" ht="12.75" hidden="false" customHeight="false" outlineLevel="0" collapsed="false">
      <c r="A131" s="208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</row>
    <row r="132" customFormat="false" ht="12.75" hidden="false" customHeight="false" outlineLevel="0" collapsed="false">
      <c r="A132" s="208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</row>
    <row r="133" customFormat="false" ht="12.75" hidden="false" customHeight="false" outlineLevel="0" collapsed="false">
      <c r="A133" s="208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</row>
    <row r="134" customFormat="false" ht="12.75" hidden="false" customHeight="false" outlineLevel="0" collapsed="false">
      <c r="A134" s="208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</row>
    <row r="135" customFormat="false" ht="12.75" hidden="false" customHeight="false" outlineLevel="0" collapsed="false">
      <c r="A135" s="208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</row>
    <row r="136" customFormat="false" ht="12.75" hidden="false" customHeight="false" outlineLevel="0" collapsed="false">
      <c r="A136" s="208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</row>
    <row r="137" customFormat="false" ht="12.75" hidden="false" customHeight="false" outlineLevel="0" collapsed="false">
      <c r="A137" s="20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</row>
    <row r="138" customFormat="false" ht="12.75" hidden="false" customHeight="false" outlineLevel="0" collapsed="false">
      <c r="A138" s="208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</row>
    <row r="139" customFormat="false" ht="12.75" hidden="false" customHeight="false" outlineLevel="0" collapsed="false">
      <c r="A139" s="208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</row>
    <row r="140" customFormat="false" ht="12.75" hidden="false" customHeight="false" outlineLevel="0" collapsed="false">
      <c r="A140" s="208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</row>
    <row r="141" customFormat="false" ht="12.75" hidden="false" customHeight="false" outlineLevel="0" collapsed="false">
      <c r="A141" s="208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</row>
    <row r="142" customFormat="false" ht="12.75" hidden="false" customHeight="false" outlineLevel="0" collapsed="false">
      <c r="A142" s="208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</row>
  </sheetData>
  <mergeCells count="14">
    <mergeCell ref="A2:J2"/>
    <mergeCell ref="G6:P6"/>
    <mergeCell ref="A8:E8"/>
    <mergeCell ref="B9:D9"/>
    <mergeCell ref="B10:D10"/>
    <mergeCell ref="B17:D17"/>
    <mergeCell ref="B24:D24"/>
    <mergeCell ref="B31:D31"/>
    <mergeCell ref="B38:D38"/>
    <mergeCell ref="B39:D39"/>
    <mergeCell ref="B46:D46"/>
    <mergeCell ref="B73:D73"/>
    <mergeCell ref="B77:D77"/>
    <mergeCell ref="A78:O78"/>
  </mergeCells>
  <printOptions headings="false" gridLines="false" gridLinesSet="true" horizontalCentered="false" verticalCentered="false"/>
  <pageMargins left="0.3" right="0.4" top="0.370138888888889" bottom="0.3" header="0.511811023622047" footer="0.17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kaz przedsięwzięć do WPF załacznik nr 2 projekt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20" min="12" style="0" width="8.7"/>
    <col collapsed="false" customWidth="true" hidden="false" outlineLevel="0" max="21" min="21" style="0" width="7.99"/>
    <col collapsed="false" customWidth="true" hidden="false" outlineLevel="0" max="23" min="23" style="0" width="8.14"/>
    <col collapsed="false" customWidth="true" hidden="false" outlineLevel="0" max="25" min="25" style="0" width="11.28"/>
  </cols>
  <sheetData>
    <row r="3" customFormat="false" ht="13.5" hidden="false" customHeight="false" outlineLevel="0" collapsed="false">
      <c r="A3" s="279"/>
    </row>
    <row r="4" customFormat="false" ht="13.5" hidden="false" customHeight="false" outlineLevel="0" collapsed="false">
      <c r="A4" s="280" t="s">
        <v>98</v>
      </c>
      <c r="B4" s="281"/>
      <c r="C4" s="282"/>
      <c r="D4" s="282"/>
      <c r="E4" s="282"/>
      <c r="F4" s="282"/>
      <c r="G4" s="282"/>
      <c r="H4" s="282"/>
      <c r="I4" s="282"/>
      <c r="J4" s="282"/>
      <c r="K4" s="283"/>
      <c r="L4" s="284"/>
      <c r="M4" s="284"/>
      <c r="N4" s="284"/>
      <c r="O4" s="284"/>
      <c r="P4" s="285"/>
      <c r="Q4" s="284"/>
      <c r="R4" s="284"/>
      <c r="S4" s="284"/>
      <c r="T4" s="284"/>
      <c r="U4" s="284"/>
      <c r="V4" s="286"/>
      <c r="W4" s="287"/>
      <c r="X4" s="288"/>
      <c r="Y4" s="289"/>
    </row>
    <row r="5" s="290" customFormat="true" ht="12.75" hidden="false" customHeight="false" outlineLevel="0" collapsed="false">
      <c r="B5" s="291"/>
      <c r="C5" s="292"/>
      <c r="D5" s="292"/>
      <c r="E5" s="292"/>
      <c r="F5" s="292"/>
      <c r="G5" s="292"/>
      <c r="H5" s="292"/>
      <c r="I5" s="292"/>
      <c r="J5" s="292"/>
      <c r="K5" s="293"/>
      <c r="L5" s="292"/>
      <c r="M5" s="292"/>
      <c r="N5" s="292"/>
      <c r="O5" s="292"/>
      <c r="P5" s="292"/>
      <c r="Q5" s="292"/>
      <c r="R5" s="292"/>
      <c r="S5" s="294"/>
      <c r="T5" s="294"/>
      <c r="U5" s="292"/>
      <c r="V5" s="294"/>
      <c r="W5" s="294"/>
      <c r="X5" s="295"/>
      <c r="Y5" s="296"/>
    </row>
    <row r="6" s="297" customFormat="true" ht="12.75" hidden="false" customHeight="false" outlineLevel="0" collapsed="false">
      <c r="A6" s="297" t="n">
        <v>1</v>
      </c>
      <c r="B6" s="298"/>
      <c r="C6" s="299"/>
      <c r="D6" s="299"/>
      <c r="E6" s="299"/>
      <c r="F6" s="299"/>
      <c r="G6" s="299"/>
      <c r="H6" s="299"/>
      <c r="I6" s="299"/>
      <c r="J6" s="299"/>
      <c r="K6" s="300"/>
      <c r="L6" s="299"/>
      <c r="M6" s="299"/>
      <c r="N6" s="299"/>
      <c r="O6" s="299"/>
      <c r="P6" s="299"/>
      <c r="Q6" s="299"/>
      <c r="R6" s="299"/>
      <c r="S6" s="301"/>
      <c r="T6" s="301"/>
      <c r="U6" s="299"/>
      <c r="V6" s="301"/>
      <c r="W6" s="301"/>
      <c r="X6" s="302"/>
      <c r="Y6" s="303"/>
    </row>
    <row r="7" s="297" customFormat="true" ht="12.75" hidden="false" customHeight="false" outlineLevel="0" collapsed="false">
      <c r="A7" s="297" t="n">
        <v>2</v>
      </c>
      <c r="B7" s="298"/>
      <c r="C7" s="299"/>
      <c r="D7" s="299"/>
      <c r="E7" s="299"/>
      <c r="F7" s="299"/>
      <c r="G7" s="299"/>
      <c r="H7" s="299"/>
      <c r="I7" s="299"/>
      <c r="J7" s="299"/>
      <c r="K7" s="300"/>
      <c r="L7" s="299"/>
      <c r="M7" s="299"/>
      <c r="N7" s="299"/>
      <c r="O7" s="299"/>
      <c r="P7" s="299"/>
      <c r="Q7" s="299"/>
      <c r="R7" s="299"/>
      <c r="S7" s="301"/>
      <c r="T7" s="301"/>
      <c r="U7" s="299"/>
      <c r="V7" s="301"/>
      <c r="W7" s="301"/>
      <c r="X7" s="302"/>
      <c r="Y7" s="303"/>
    </row>
    <row r="8" s="297" customFormat="true" ht="12.75" hidden="false" customHeight="false" outlineLevel="0" collapsed="false">
      <c r="A8" s="297" t="n">
        <v>3</v>
      </c>
      <c r="B8" s="298"/>
      <c r="C8" s="299"/>
      <c r="D8" s="299"/>
      <c r="E8" s="299"/>
      <c r="F8" s="299"/>
      <c r="G8" s="299"/>
      <c r="H8" s="299"/>
      <c r="I8" s="299"/>
      <c r="J8" s="299"/>
      <c r="K8" s="300"/>
      <c r="L8" s="299"/>
      <c r="M8" s="299"/>
      <c r="N8" s="299"/>
      <c r="O8" s="299"/>
      <c r="P8" s="299"/>
      <c r="Q8" s="299"/>
      <c r="R8" s="299"/>
      <c r="S8" s="301"/>
      <c r="T8" s="301"/>
      <c r="U8" s="299"/>
      <c r="V8" s="301"/>
      <c r="W8" s="301"/>
      <c r="X8" s="302"/>
      <c r="Y8" s="303"/>
    </row>
    <row r="9" s="297" customFormat="true" ht="12.75" hidden="false" customHeight="false" outlineLevel="0" collapsed="false">
      <c r="A9" s="297" t="n">
        <v>4</v>
      </c>
      <c r="B9" s="298"/>
      <c r="C9" s="299"/>
      <c r="D9" s="299"/>
      <c r="E9" s="299"/>
      <c r="F9" s="299"/>
      <c r="G9" s="299"/>
      <c r="H9" s="299"/>
      <c r="I9" s="299"/>
      <c r="J9" s="299"/>
      <c r="K9" s="300"/>
      <c r="L9" s="299"/>
      <c r="M9" s="299"/>
      <c r="N9" s="299"/>
      <c r="O9" s="299"/>
      <c r="P9" s="299"/>
      <c r="Q9" s="299"/>
      <c r="R9" s="299"/>
      <c r="S9" s="301"/>
      <c r="T9" s="301"/>
      <c r="U9" s="299"/>
      <c r="V9" s="301"/>
      <c r="W9" s="301"/>
      <c r="X9" s="302"/>
      <c r="Y9" s="303"/>
    </row>
    <row r="10" s="297" customFormat="true" ht="12.75" hidden="false" customHeight="false" outlineLevel="0" collapsed="false">
      <c r="A10" s="297" t="n">
        <v>5</v>
      </c>
      <c r="B10" s="298"/>
      <c r="C10" s="299"/>
      <c r="D10" s="299"/>
      <c r="E10" s="299"/>
      <c r="F10" s="299"/>
      <c r="G10" s="299"/>
      <c r="H10" s="299"/>
      <c r="I10" s="299"/>
      <c r="J10" s="299"/>
      <c r="K10" s="300"/>
      <c r="L10" s="299"/>
      <c r="M10" s="299"/>
      <c r="N10" s="299"/>
      <c r="O10" s="299"/>
      <c r="P10" s="299"/>
      <c r="Q10" s="299"/>
      <c r="R10" s="299"/>
      <c r="S10" s="301"/>
      <c r="T10" s="301"/>
      <c r="U10" s="299"/>
      <c r="V10" s="301"/>
      <c r="W10" s="301"/>
      <c r="X10" s="302"/>
      <c r="Y10" s="303"/>
    </row>
    <row r="11" s="297" customFormat="true" ht="12.75" hidden="false" customHeight="false" outlineLevel="0" collapsed="false">
      <c r="A11" s="297" t="n">
        <v>6</v>
      </c>
      <c r="B11" s="298"/>
      <c r="C11" s="299"/>
      <c r="D11" s="299"/>
      <c r="E11" s="299"/>
      <c r="F11" s="299"/>
      <c r="G11" s="299"/>
      <c r="H11" s="299"/>
      <c r="I11" s="299"/>
      <c r="J11" s="299"/>
      <c r="K11" s="300"/>
      <c r="L11" s="299"/>
      <c r="M11" s="299"/>
      <c r="N11" s="299"/>
      <c r="O11" s="299"/>
      <c r="P11" s="299"/>
      <c r="Q11" s="299"/>
      <c r="R11" s="299"/>
      <c r="S11" s="301"/>
      <c r="T11" s="301"/>
      <c r="U11" s="299"/>
      <c r="V11" s="301"/>
      <c r="W11" s="301"/>
      <c r="X11" s="302"/>
      <c r="Y11" s="303"/>
    </row>
    <row r="12" s="297" customFormat="true" ht="12.75" hidden="false" customHeight="false" outlineLevel="0" collapsed="false">
      <c r="A12" s="297" t="n">
        <v>7</v>
      </c>
      <c r="B12" s="298"/>
      <c r="C12" s="299"/>
      <c r="D12" s="299"/>
      <c r="E12" s="299"/>
      <c r="F12" s="299"/>
      <c r="G12" s="299"/>
      <c r="H12" s="299"/>
      <c r="I12" s="299"/>
      <c r="J12" s="299"/>
      <c r="K12" s="300"/>
      <c r="L12" s="299"/>
      <c r="M12" s="299"/>
      <c r="N12" s="299"/>
      <c r="O12" s="299"/>
      <c r="P12" s="299"/>
      <c r="Q12" s="299"/>
      <c r="R12" s="299"/>
      <c r="S12" s="301"/>
      <c r="T12" s="301"/>
      <c r="U12" s="299"/>
      <c r="V12" s="301"/>
      <c r="W12" s="301"/>
      <c r="X12" s="302"/>
      <c r="Y12" s="303"/>
    </row>
    <row r="13" s="297" customFormat="true" ht="12.75" hidden="false" customHeight="false" outlineLevel="0" collapsed="false">
      <c r="A13" s="297" t="n">
        <v>8</v>
      </c>
      <c r="B13" s="298"/>
      <c r="C13" s="299"/>
      <c r="D13" s="299"/>
      <c r="E13" s="299"/>
      <c r="F13" s="299"/>
      <c r="G13" s="299"/>
      <c r="H13" s="299"/>
      <c r="I13" s="299"/>
      <c r="J13" s="299"/>
      <c r="K13" s="300"/>
      <c r="L13" s="299"/>
      <c r="M13" s="299"/>
      <c r="N13" s="299"/>
      <c r="O13" s="299"/>
      <c r="P13" s="299"/>
      <c r="Q13" s="299"/>
      <c r="R13" s="299"/>
      <c r="S13" s="301"/>
      <c r="T13" s="301"/>
      <c r="U13" s="299"/>
      <c r="V13" s="301"/>
      <c r="W13" s="301"/>
      <c r="X13" s="302"/>
      <c r="Y13" s="303"/>
    </row>
    <row r="14" s="297" customFormat="true" ht="12.75" hidden="false" customHeight="false" outlineLevel="0" collapsed="false">
      <c r="A14" s="297" t="n">
        <v>9</v>
      </c>
      <c r="B14" s="298"/>
      <c r="C14" s="299"/>
      <c r="D14" s="299"/>
      <c r="E14" s="299"/>
      <c r="F14" s="299"/>
      <c r="G14" s="299"/>
      <c r="H14" s="299"/>
      <c r="I14" s="299"/>
      <c r="J14" s="299"/>
      <c r="K14" s="300"/>
      <c r="L14" s="299"/>
      <c r="M14" s="299"/>
      <c r="N14" s="299"/>
      <c r="O14" s="299"/>
      <c r="P14" s="299"/>
      <c r="Q14" s="299"/>
      <c r="R14" s="299"/>
      <c r="S14" s="301"/>
      <c r="T14" s="301"/>
      <c r="U14" s="299"/>
      <c r="V14" s="301"/>
      <c r="W14" s="301"/>
      <c r="X14" s="302"/>
      <c r="Y14" s="303"/>
    </row>
    <row r="15" s="297" customFormat="true" ht="12.75" hidden="false" customHeight="false" outlineLevel="0" collapsed="false">
      <c r="A15" s="297" t="n">
        <v>10</v>
      </c>
      <c r="B15" s="298"/>
      <c r="C15" s="299"/>
      <c r="D15" s="299"/>
      <c r="E15" s="299"/>
      <c r="F15" s="299"/>
      <c r="G15" s="299"/>
      <c r="H15" s="299"/>
      <c r="I15" s="299"/>
      <c r="J15" s="299"/>
      <c r="K15" s="300"/>
      <c r="L15" s="299"/>
      <c r="M15" s="299"/>
      <c r="N15" s="299"/>
      <c r="O15" s="299"/>
      <c r="P15" s="299"/>
      <c r="Q15" s="299"/>
      <c r="R15" s="299"/>
      <c r="S15" s="301"/>
      <c r="T15" s="301"/>
      <c r="U15" s="299"/>
      <c r="V15" s="301"/>
      <c r="W15" s="301"/>
      <c r="X15" s="302"/>
      <c r="Y15" s="303"/>
    </row>
    <row r="16" s="297" customFormat="true" ht="12.75" hidden="false" customHeight="false" outlineLevel="0" collapsed="false">
      <c r="A16" s="297" t="n">
        <v>11</v>
      </c>
      <c r="B16" s="298"/>
      <c r="C16" s="299"/>
      <c r="D16" s="299"/>
      <c r="E16" s="299"/>
      <c r="F16" s="299"/>
      <c r="G16" s="299"/>
      <c r="H16" s="299"/>
      <c r="I16" s="299"/>
      <c r="J16" s="299"/>
      <c r="K16" s="300"/>
      <c r="L16" s="299"/>
      <c r="M16" s="299"/>
      <c r="N16" s="299"/>
      <c r="O16" s="299"/>
      <c r="P16" s="299"/>
      <c r="Q16" s="299"/>
      <c r="R16" s="299"/>
      <c r="S16" s="301"/>
      <c r="T16" s="301"/>
      <c r="U16" s="299"/>
      <c r="V16" s="301"/>
      <c r="W16" s="301"/>
      <c r="X16" s="302"/>
      <c r="Y16" s="303"/>
    </row>
    <row r="17" s="297" customFormat="true" ht="12.75" hidden="false" customHeight="false" outlineLevel="0" collapsed="false">
      <c r="A17" s="297" t="n">
        <v>12</v>
      </c>
      <c r="B17" s="298"/>
      <c r="C17" s="299"/>
      <c r="D17" s="299"/>
      <c r="E17" s="299"/>
      <c r="F17" s="299"/>
      <c r="G17" s="299"/>
      <c r="H17" s="299"/>
      <c r="I17" s="299"/>
      <c r="J17" s="299"/>
      <c r="K17" s="300"/>
      <c r="L17" s="299"/>
      <c r="M17" s="299"/>
      <c r="N17" s="299"/>
      <c r="O17" s="299"/>
      <c r="P17" s="299"/>
      <c r="Q17" s="299"/>
      <c r="R17" s="299"/>
      <c r="S17" s="301"/>
      <c r="T17" s="301"/>
      <c r="U17" s="299"/>
      <c r="V17" s="301"/>
      <c r="W17" s="301"/>
      <c r="X17" s="302"/>
      <c r="Y17" s="303"/>
    </row>
    <row r="18" s="297" customFormat="true" ht="12.75" hidden="false" customHeight="false" outlineLevel="0" collapsed="false">
      <c r="A18" s="297" t="n">
        <v>13</v>
      </c>
      <c r="B18" s="298"/>
      <c r="C18" s="299"/>
      <c r="D18" s="299"/>
      <c r="E18" s="299"/>
      <c r="F18" s="299"/>
      <c r="G18" s="299"/>
      <c r="H18" s="299"/>
      <c r="I18" s="299"/>
      <c r="J18" s="299"/>
      <c r="K18" s="300"/>
      <c r="L18" s="299"/>
      <c r="M18" s="299"/>
      <c r="N18" s="299"/>
      <c r="O18" s="299"/>
      <c r="P18" s="299"/>
      <c r="Q18" s="299"/>
      <c r="R18" s="299"/>
      <c r="S18" s="301"/>
      <c r="T18" s="301"/>
      <c r="U18" s="299"/>
      <c r="V18" s="301"/>
      <c r="W18" s="301"/>
      <c r="X18" s="302"/>
      <c r="Y18" s="303"/>
    </row>
    <row r="19" s="297" customFormat="true" ht="12.75" hidden="false" customHeight="false" outlineLevel="0" collapsed="false">
      <c r="A19" s="297" t="n">
        <v>14</v>
      </c>
      <c r="B19" s="298"/>
      <c r="C19" s="299"/>
      <c r="D19" s="299"/>
      <c r="E19" s="299"/>
      <c r="F19" s="299"/>
      <c r="G19" s="299"/>
      <c r="H19" s="299"/>
      <c r="I19" s="299"/>
      <c r="J19" s="299"/>
      <c r="K19" s="300"/>
      <c r="L19" s="299"/>
      <c r="M19" s="299"/>
      <c r="N19" s="299"/>
      <c r="O19" s="299"/>
      <c r="P19" s="299"/>
      <c r="Q19" s="299"/>
      <c r="R19" s="299"/>
      <c r="S19" s="301"/>
      <c r="T19" s="301"/>
      <c r="U19" s="299"/>
      <c r="V19" s="301"/>
      <c r="W19" s="301"/>
      <c r="X19" s="302"/>
      <c r="Y19" s="303"/>
    </row>
    <row r="20" s="297" customFormat="true" ht="12.75" hidden="false" customHeight="false" outlineLevel="0" collapsed="false">
      <c r="A20" s="297" t="n">
        <v>15</v>
      </c>
      <c r="B20" s="298"/>
      <c r="C20" s="299"/>
      <c r="D20" s="299"/>
      <c r="E20" s="299"/>
      <c r="F20" s="299"/>
      <c r="G20" s="299"/>
      <c r="H20" s="299"/>
      <c r="I20" s="299"/>
      <c r="J20" s="299"/>
      <c r="K20" s="300"/>
      <c r="L20" s="299"/>
      <c r="M20" s="299"/>
      <c r="N20" s="299"/>
      <c r="O20" s="299"/>
      <c r="P20" s="299"/>
      <c r="Q20" s="299"/>
      <c r="R20" s="299"/>
      <c r="S20" s="301"/>
      <c r="T20" s="301"/>
      <c r="U20" s="299"/>
      <c r="V20" s="301"/>
      <c r="W20" s="301"/>
      <c r="X20" s="302"/>
      <c r="Y20" s="303"/>
    </row>
    <row r="21" s="297" customFormat="true" ht="12.75" hidden="false" customHeight="false" outlineLevel="0" collapsed="false">
      <c r="A21" s="297" t="n">
        <v>16</v>
      </c>
      <c r="B21" s="298"/>
      <c r="C21" s="299"/>
      <c r="D21" s="299"/>
      <c r="E21" s="299"/>
      <c r="F21" s="299"/>
      <c r="G21" s="299"/>
      <c r="H21" s="299"/>
      <c r="I21" s="299"/>
      <c r="J21" s="299"/>
      <c r="K21" s="300"/>
      <c r="L21" s="299"/>
      <c r="M21" s="299"/>
      <c r="N21" s="299"/>
      <c r="O21" s="299"/>
      <c r="P21" s="299"/>
      <c r="Q21" s="299"/>
      <c r="R21" s="299"/>
      <c r="S21" s="301"/>
      <c r="T21" s="301"/>
      <c r="U21" s="299"/>
      <c r="V21" s="301"/>
      <c r="W21" s="301"/>
      <c r="X21" s="302"/>
      <c r="Y21" s="303"/>
    </row>
    <row r="22" s="297" customFormat="true" ht="12.75" hidden="false" customHeight="false" outlineLevel="0" collapsed="false">
      <c r="A22" s="297" t="n">
        <v>17</v>
      </c>
      <c r="B22" s="298"/>
      <c r="C22" s="299"/>
      <c r="D22" s="299"/>
      <c r="E22" s="299"/>
      <c r="F22" s="299"/>
      <c r="G22" s="299"/>
      <c r="H22" s="299"/>
      <c r="I22" s="299"/>
      <c r="J22" s="299"/>
      <c r="K22" s="300"/>
      <c r="L22" s="299"/>
      <c r="M22" s="299"/>
      <c r="N22" s="299"/>
      <c r="O22" s="299"/>
      <c r="P22" s="299"/>
      <c r="Q22" s="299"/>
      <c r="R22" s="299"/>
      <c r="S22" s="301"/>
      <c r="T22" s="301"/>
      <c r="U22" s="299"/>
      <c r="V22" s="301"/>
      <c r="W22" s="301"/>
      <c r="X22" s="302"/>
      <c r="Y22" s="303"/>
    </row>
    <row r="23" s="297" customFormat="true" ht="12.75" hidden="false" customHeight="false" outlineLevel="0" collapsed="false">
      <c r="A23" s="297" t="n">
        <v>18</v>
      </c>
      <c r="B23" s="298"/>
      <c r="C23" s="299"/>
      <c r="D23" s="299"/>
      <c r="E23" s="299"/>
      <c r="F23" s="299"/>
      <c r="G23" s="299"/>
      <c r="H23" s="299"/>
      <c r="I23" s="299"/>
      <c r="J23" s="299"/>
      <c r="K23" s="300"/>
      <c r="L23" s="299"/>
      <c r="M23" s="299"/>
      <c r="N23" s="299"/>
      <c r="O23" s="299"/>
      <c r="P23" s="299"/>
      <c r="Q23" s="299"/>
      <c r="R23" s="299"/>
      <c r="S23" s="301"/>
      <c r="T23" s="301"/>
      <c r="U23" s="299"/>
      <c r="V23" s="301"/>
      <c r="W23" s="301"/>
      <c r="X23" s="302"/>
      <c r="Y23" s="303"/>
    </row>
    <row r="24" customFormat="false" ht="12.75" hidden="false" customHeight="false" outlineLevel="0" collapsed="false">
      <c r="A24" s="304"/>
      <c r="B24" s="305"/>
      <c r="C24" s="306"/>
      <c r="D24" s="307"/>
      <c r="E24" s="307"/>
      <c r="F24" s="307"/>
      <c r="G24" s="307"/>
      <c r="H24" s="307"/>
      <c r="I24" s="307"/>
      <c r="J24" s="307"/>
      <c r="K24" s="308"/>
      <c r="L24" s="309"/>
      <c r="M24" s="309"/>
      <c r="N24" s="309"/>
      <c r="O24" s="299"/>
      <c r="P24" s="299"/>
      <c r="Q24" s="299"/>
      <c r="R24" s="299"/>
      <c r="S24" s="301"/>
      <c r="T24" s="301"/>
      <c r="U24" s="309"/>
      <c r="V24" s="301"/>
      <c r="W24" s="301"/>
      <c r="X24" s="310"/>
      <c r="Y24" s="311"/>
    </row>
    <row r="25" s="312" customFormat="true" ht="13.5" hidden="false" customHeight="false" outlineLevel="0" collapsed="false">
      <c r="B25" s="313"/>
      <c r="C25" s="314"/>
      <c r="D25" s="315"/>
      <c r="E25" s="315"/>
      <c r="F25" s="315"/>
      <c r="G25" s="315"/>
      <c r="H25" s="315"/>
      <c r="I25" s="315"/>
      <c r="J25" s="315"/>
      <c r="K25" s="316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7"/>
      <c r="Y25" s="311"/>
    </row>
    <row r="26" customFormat="false" ht="13.5" hidden="false" customHeight="false" outlineLevel="0" collapsed="false">
      <c r="D26" s="309"/>
      <c r="F26" s="309"/>
      <c r="H26" s="309"/>
      <c r="J26" s="309"/>
      <c r="N26" s="290"/>
      <c r="V26" s="318"/>
      <c r="X26" s="309"/>
      <c r="Y26" s="319"/>
    </row>
    <row r="27" customFormat="false" ht="12.75" hidden="false" customHeight="false" outlineLevel="0" collapsed="false">
      <c r="V27" s="320"/>
    </row>
    <row r="28" customFormat="false" ht="12.75" hidden="false" customHeight="false" outlineLevel="0" collapsed="false">
      <c r="X28" s="309"/>
    </row>
    <row r="29" customFormat="false" ht="12.75" hidden="false" customHeight="false" outlineLevel="0" collapsed="false">
      <c r="X29" s="309"/>
    </row>
    <row r="30" customFormat="false" ht="12.75" hidden="false" customHeight="false" outlineLevel="0" collapsed="false">
      <c r="X30" s="309"/>
    </row>
    <row r="31" customFormat="false" ht="12.75" hidden="false" customHeight="false" outlineLevel="0" collapsed="false">
      <c r="L31" s="309"/>
      <c r="M31" s="309"/>
      <c r="N31" s="309"/>
      <c r="O31" s="309"/>
      <c r="P31" s="309"/>
      <c r="Q31" s="309"/>
      <c r="R31" s="309"/>
      <c r="S31" s="309"/>
      <c r="T31" s="309"/>
    </row>
    <row r="34" customFormat="false" ht="12.75" hidden="false" customHeight="false" outlineLevel="0" collapsed="false">
      <c r="Q34" s="309"/>
    </row>
    <row r="35" customFormat="false" ht="12.75" hidden="false" customHeight="false" outlineLevel="0" collapsed="false">
      <c r="D35" s="309"/>
    </row>
    <row r="36" customFormat="false" ht="12.75" hidden="false" customHeight="false" outlineLevel="0" collapsed="false">
      <c r="D36" s="309"/>
    </row>
    <row r="37" customFormat="false" ht="12.75" hidden="false" customHeight="false" outlineLevel="0" collapsed="false">
      <c r="D37" s="321"/>
    </row>
    <row r="38" customFormat="false" ht="13.5" hidden="false" customHeight="false" outlineLevel="0" collapsed="false">
      <c r="D38" s="322"/>
    </row>
    <row r="39" customFormat="false" ht="12.75" hidden="false" customHeight="false" outlineLevel="0" collapsed="false">
      <c r="D39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Krystyna Jaranowska</cp:lastModifiedBy>
  <cp:lastPrinted>2011-08-24T07:42:18Z</cp:lastPrinted>
  <dcterms:modified xsi:type="dcterms:W3CDTF">2011-08-26T08:30:38Z</dcterms:modified>
  <cp:revision>0</cp:revision>
  <dc:subject/>
  <dc:title/>
</cp:coreProperties>
</file>