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8" sheetId="1" state="visible" r:id="rId2"/>
    <sheet name="31.07" sheetId="2" state="visible" r:id="rId3"/>
    <sheet name="20.07" sheetId="3" state="visible" r:id="rId4"/>
    <sheet name="9.07" sheetId="4" state="visible" r:id="rId5"/>
    <sheet name="26.06" sheetId="5" state="visible" r:id="rId6"/>
    <sheet name="13.05" sheetId="6" state="visible" r:id="rId7"/>
    <sheet name="20.04" sheetId="7" state="visible" r:id="rId8"/>
    <sheet name="31.03" sheetId="8" state="visible" r:id="rId9"/>
    <sheet name="Page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4">
  <si>
    <t xml:space="preserve">Załącznik nr 3 do Zarządzenia Nr 110/20 Wójta Gminy Kwidzyn z dnia 20 sierp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3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3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3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3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3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3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3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4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3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3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3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3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3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3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3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3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3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3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3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4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3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3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3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3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3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3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3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3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3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3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3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4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3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3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3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3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3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3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3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3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3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3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3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4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3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3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3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3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59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3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3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3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3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3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4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3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3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3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3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1</v>
      </c>
    </row>
    <row r="4" customFormat="false" ht="12.2" hidden="false" customHeight="true" outlineLevel="0" collapsed="false">
      <c r="A4" s="19" t="s">
        <v>59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3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3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3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2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3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3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3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3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1:19Z</cp:lastPrinted>
  <dcterms:modified xsi:type="dcterms:W3CDTF">2020-08-24T06:25:05Z</dcterms:modified>
  <cp:revision>0</cp:revision>
  <dc:subject/>
  <dc:title/>
</cp:coreProperties>
</file>