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Zał. Nr 9 
do Sprawozdania
z wykonania budżetu za  2018r.</t>
  </si>
  <si>
    <r>
      <rPr>
        <b val="true"/>
        <sz val="10"/>
        <color rgb="FF000000"/>
        <rFont val="Czcionka tekstu podstawowego"/>
        <family val="0"/>
        <charset val="238"/>
      </rPr>
      <t xml:space="preserve">ZADANIA INWESTYCYJNE ROCZNE 
REALIZOWANE W CAŁOŚCI W 2018 ROKU 
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na dzień 31.12.2018r.</t>
    </r>
  </si>
  <si>
    <t xml:space="preserve">lp</t>
  </si>
  <si>
    <t xml:space="preserve">Nazwa zadania inwestycyjnego</t>
  </si>
  <si>
    <t xml:space="preserve">Rozdział/ Paragraf</t>
  </si>
  <si>
    <t xml:space="preserve">Plan                  2018</t>
  </si>
  <si>
    <t xml:space="preserve">Zaangażowanie</t>
  </si>
  <si>
    <t xml:space="preserve">Pozostało do zaangażowania</t>
  </si>
  <si>
    <t xml:space="preserve">Wydatki 
2018</t>
  </si>
  <si>
    <t xml:space="preserve">% wykonania</t>
  </si>
  <si>
    <t xml:space="preserve">Uwagi</t>
  </si>
  <si>
    <t xml:space="preserve">6 = 4 - 5</t>
  </si>
  <si>
    <t xml:space="preserve">Budowa stacji podnoszenia ciśnienia wody w Dankowie</t>
  </si>
  <si>
    <t xml:space="preserve">01010              6050</t>
  </si>
  <si>
    <t xml:space="preserve">Inwestycję zakończono 15.10.2018r</t>
  </si>
  <si>
    <t xml:space="preserve">Dotacja dla Samorządu Województwa Pomorskiego - Remont drogi wojewódzkiej nr 524 na odcinku Brachlewo-Licze</t>
  </si>
  <si>
    <t xml:space="preserve"> 60013      6300</t>
  </si>
  <si>
    <t xml:space="preserve">Pomoc finansowa została udzielona i rozliczona</t>
  </si>
  <si>
    <t xml:space="preserve">Przebudowa drogi gminnej w msc. Pastwa </t>
  </si>
  <si>
    <t xml:space="preserve">60016          6050           </t>
  </si>
  <si>
    <t xml:space="preserve">Inwestycję zakończono 10.08.2018r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 </t>
    </r>
    <r>
      <rPr>
        <b val="true"/>
        <sz val="10"/>
        <color rgb="FF000000"/>
        <rFont val="Czcionka tekstu podstawowego"/>
        <family val="0"/>
        <charset val="238"/>
      </rPr>
      <t xml:space="preserve">FS</t>
    </r>
  </si>
  <si>
    <t xml:space="preserve">Wykonanie centralnego ogrzewania w świetlicy w Gniewskim Polu</t>
  </si>
  <si>
    <t xml:space="preserve">70005         6050           </t>
  </si>
  <si>
    <t xml:space="preserve">Udział Urzędu Gminy Kwidzyn, całkowity koszt zadania - 23.724,49 zł</t>
  </si>
  <si>
    <t xml:space="preserve">w tym:</t>
  </si>
  <si>
    <t xml:space="preserve">a) Remont drogi gminnej w Brachlewie</t>
  </si>
  <si>
    <t xml:space="preserve">b) Remont drogi gminnej w Pastwie</t>
  </si>
  <si>
    <t xml:space="preserve">c) Budowa chodnika w msc. Rakowice</t>
  </si>
  <si>
    <t xml:space="preserve">d) Droga Rakowiec-Dankowo</t>
  </si>
  <si>
    <t xml:space="preserve">Zakup gruntów</t>
  </si>
  <si>
    <t xml:space="preserve">70005               6060</t>
  </si>
  <si>
    <t xml:space="preserve">Zakup kontenera mieszkalnego</t>
  </si>
  <si>
    <t xml:space="preserve">70095
6060</t>
  </si>
  <si>
    <t xml:space="preserve">Zakupiono dla rodziny poszkodowanej 
w pożarze</t>
  </si>
  <si>
    <t xml:space="preserve">Zakup systemu wizyjnego</t>
  </si>
  <si>
    <t xml:space="preserve">75023               6060</t>
  </si>
  <si>
    <t xml:space="preserve">Do pokoju nr 22 (sala obrad)</t>
  </si>
  <si>
    <t xml:space="preserve">Zakup samochodu pożarniczego - OSP Pastwa</t>
  </si>
  <si>
    <t xml:space="preserve">75412
6230</t>
  </si>
  <si>
    <t xml:space="preserve">Dotacja rozliczona</t>
  </si>
  <si>
    <t xml:space="preserve">Modernizacja kotłowni gazowej w SP Korzeniewo</t>
  </si>
  <si>
    <t xml:space="preserve">80101
6050</t>
  </si>
  <si>
    <t xml:space="preserve">Inwestycję zakończono 16.10.2018r.</t>
  </si>
  <si>
    <t xml:space="preserve">Zakup klimatyzora na potrzeby GOPS 
w Kwidzynie</t>
  </si>
  <si>
    <t xml:space="preserve">85219
6060</t>
  </si>
  <si>
    <t xml:space="preserve">GOPS Kwidzyn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- </t>
    </r>
    <r>
      <rPr>
        <b val="true"/>
        <sz val="10"/>
        <color rgb="FF000000"/>
        <rFont val="Czcionka tekstu podstawowego"/>
        <family val="0"/>
        <charset val="238"/>
      </rPr>
      <t xml:space="preserve">FS</t>
    </r>
  </si>
  <si>
    <t xml:space="preserve">90015              6050</t>
  </si>
  <si>
    <t xml:space="preserve">Budowa wodociągu
Korzeniewo-Lipianki</t>
  </si>
  <si>
    <t xml:space="preserve">90019         6050</t>
  </si>
  <si>
    <t xml:space="preserve">Wybudowano 918 mb sieci wodociągowej</t>
  </si>
  <si>
    <t xml:space="preserve">Zakup oprzyrządowania do ciągnika rolniczego</t>
  </si>
  <si>
    <t xml:space="preserve">90019         6060</t>
  </si>
  <si>
    <t xml:space="preserve">Dotacja celowa na dofinansowanie kosztów realizacji inwestycji jednostek nie zaliczanych do sektora finansów publicznych</t>
  </si>
  <si>
    <t xml:space="preserve">Razem</t>
  </si>
  <si>
    <t xml:space="preserve">a) Wymiana c.o.</t>
  </si>
  <si>
    <t xml:space="preserve">90019              6230</t>
  </si>
  <si>
    <t xml:space="preserve">Dotację wypłacono dla 5 beneficjentów</t>
  </si>
  <si>
    <t xml:space="preserve">b) Azbest</t>
  </si>
  <si>
    <t xml:space="preserve">Dotację wypłacono dla 17 beneficjentów</t>
  </si>
  <si>
    <t xml:space="preserve">c) Przydomowe oczyszczalnie ścieków</t>
  </si>
  <si>
    <t xml:space="preserve">Dotację wypłacono dla 3 beneficjentów</t>
  </si>
  <si>
    <t xml:space="preserve">Dotacja dla GOK na zakup podestów</t>
  </si>
  <si>
    <t xml:space="preserve">92109
6220</t>
  </si>
  <si>
    <t xml:space="preserve">92695           6050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11"/>
      <color rgb="FFFF0000"/>
      <name val="Calibri"/>
      <family val="2"/>
    </font>
    <font>
      <i val="true"/>
      <sz val="9"/>
      <name val="Czcionka tekstu podstawowego"/>
      <family val="2"/>
      <charset val="238"/>
    </font>
    <font>
      <i val="true"/>
      <sz val="9"/>
      <color rgb="FF80808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8"/>
      <color rgb="FF808080"/>
      <name val="Czcionka tekstu podstawowego"/>
      <family val="2"/>
      <charset val="238"/>
    </font>
    <font>
      <sz val="10"/>
      <color rgb="FF808080"/>
      <name val="Czcionka tekstu podstawowego"/>
      <family val="2"/>
      <charset val="238"/>
    </font>
    <font>
      <sz val="9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13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false" hidden="true" outlineLevel="0" max="6" min="5" style="0" width="8.96"/>
    <col collapsed="false" customWidth="true" hidden="false" outlineLevel="0" max="8" min="7" style="0" width="11.99"/>
    <col collapsed="false" customWidth="true" hidden="false" outlineLevel="0" max="9" min="9" style="0" width="24.28"/>
    <col collapsed="false" customWidth="true" hidden="false" outlineLevel="0" max="11" min="11" style="0" width="16.13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5" hidden="false" customHeight="true" outlineLevel="0" collapsed="false"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5" t="s">
        <v>8</v>
      </c>
      <c r="H8" s="5" t="s">
        <v>9</v>
      </c>
      <c r="I8" s="5" t="s">
        <v>10</v>
      </c>
    </row>
    <row r="9" customFormat="false" ht="1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9" t="n">
        <v>5</v>
      </c>
      <c r="F9" s="9" t="s">
        <v>11</v>
      </c>
      <c r="G9" s="9" t="n">
        <v>5</v>
      </c>
      <c r="H9" s="9" t="n">
        <v>6</v>
      </c>
      <c r="I9" s="8" t="n">
        <v>7</v>
      </c>
    </row>
    <row r="10" customFormat="false" ht="43.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n">
        <v>182000</v>
      </c>
      <c r="E10" s="13" t="n">
        <v>500</v>
      </c>
      <c r="F10" s="13" t="n">
        <f aca="false">D10-E10</f>
        <v>181500</v>
      </c>
      <c r="G10" s="14" t="n">
        <v>181205.75</v>
      </c>
      <c r="H10" s="15" t="n">
        <f aca="false">G10*100/D10</f>
        <v>99.5635989010989</v>
      </c>
      <c r="I10" s="16" t="s">
        <v>14</v>
      </c>
      <c r="K10" s="17"/>
    </row>
    <row r="11" customFormat="false" ht="72.75" hidden="false" customHeight="true" outlineLevel="0" collapsed="false">
      <c r="A11" s="10" t="n">
        <v>2</v>
      </c>
      <c r="B11" s="11" t="s">
        <v>15</v>
      </c>
      <c r="C11" s="11" t="s">
        <v>16</v>
      </c>
      <c r="D11" s="12" t="n">
        <v>700000</v>
      </c>
      <c r="E11" s="13" t="n">
        <v>0</v>
      </c>
      <c r="F11" s="13" t="n">
        <v>700000</v>
      </c>
      <c r="G11" s="14" t="n">
        <v>700000</v>
      </c>
      <c r="H11" s="15" t="n">
        <f aca="false">G11*100/D11</f>
        <v>100</v>
      </c>
      <c r="I11" s="18" t="s">
        <v>17</v>
      </c>
    </row>
    <row r="12" customFormat="false" ht="40.5" hidden="false" customHeight="true" outlineLevel="0" collapsed="false">
      <c r="A12" s="19" t="n">
        <v>3</v>
      </c>
      <c r="B12" s="20" t="s">
        <v>18</v>
      </c>
      <c r="C12" s="21" t="s">
        <v>19</v>
      </c>
      <c r="D12" s="12" t="n">
        <v>559500</v>
      </c>
      <c r="E12" s="22" t="n">
        <v>0</v>
      </c>
      <c r="F12" s="22" t="n">
        <v>0</v>
      </c>
      <c r="G12" s="23" t="n">
        <v>556912.82</v>
      </c>
      <c r="H12" s="24" t="n">
        <f aca="false">G12*100/D12</f>
        <v>99.5375907059875</v>
      </c>
      <c r="I12" s="16" t="s">
        <v>20</v>
      </c>
    </row>
    <row r="13" customFormat="false" ht="25.5" hidden="false" customHeight="false" outlineLevel="0" collapsed="false">
      <c r="A13" s="10" t="n">
        <v>4</v>
      </c>
      <c r="B13" s="11" t="s">
        <v>21</v>
      </c>
      <c r="C13" s="25" t="s">
        <v>19</v>
      </c>
      <c r="D13" s="26" t="n">
        <v>51731</v>
      </c>
      <c r="E13" s="13" t="n">
        <v>38124.52</v>
      </c>
      <c r="F13" s="13" t="n">
        <f aca="false">D13-E13</f>
        <v>13606.48</v>
      </c>
      <c r="G13" s="27" t="n">
        <v>51375.9</v>
      </c>
      <c r="H13" s="15" t="n">
        <f aca="false">G13*100/D13</f>
        <v>99.3135644004562</v>
      </c>
      <c r="I13" s="28"/>
    </row>
    <row r="14" s="32" customFormat="true" ht="40.5" hidden="false" customHeight="true" outlineLevel="0" collapsed="false">
      <c r="A14" s="29" t="n">
        <v>5</v>
      </c>
      <c r="B14" s="20" t="s">
        <v>22</v>
      </c>
      <c r="C14" s="20" t="s">
        <v>23</v>
      </c>
      <c r="D14" s="26" t="n">
        <v>7500</v>
      </c>
      <c r="E14" s="22" t="n">
        <v>0</v>
      </c>
      <c r="F14" s="22" t="n">
        <f aca="false">D14-E14</f>
        <v>7500</v>
      </c>
      <c r="G14" s="30" t="n">
        <v>7071.87</v>
      </c>
      <c r="H14" s="24" t="n">
        <f aca="false">G14*100/D14</f>
        <v>94.2916</v>
      </c>
      <c r="I14" s="31" t="s">
        <v>24</v>
      </c>
    </row>
    <row r="15" customFormat="false" ht="39" hidden="true" customHeight="true" outlineLevel="0" collapsed="false">
      <c r="A15" s="33" t="s">
        <v>25</v>
      </c>
      <c r="B15" s="34" t="s">
        <v>26</v>
      </c>
      <c r="C15" s="20"/>
      <c r="D15" s="35"/>
      <c r="E15" s="36"/>
      <c r="F15" s="37"/>
      <c r="G15" s="38"/>
      <c r="H15" s="24" t="e">
        <f aca="false">G15*100/D15</f>
        <v>#DIV/0!</v>
      </c>
      <c r="I15" s="39"/>
    </row>
    <row r="16" customFormat="false" ht="37.5" hidden="true" customHeight="true" outlineLevel="0" collapsed="false">
      <c r="A16" s="33"/>
      <c r="B16" s="34" t="s">
        <v>27</v>
      </c>
      <c r="C16" s="20"/>
      <c r="D16" s="35"/>
      <c r="E16" s="36"/>
      <c r="F16" s="37"/>
      <c r="G16" s="38"/>
      <c r="H16" s="24" t="e">
        <f aca="false">G16*100/D16</f>
        <v>#DIV/0!</v>
      </c>
      <c r="I16" s="39"/>
    </row>
    <row r="17" customFormat="false" ht="37.5" hidden="true" customHeight="true" outlineLevel="0" collapsed="false">
      <c r="A17" s="33"/>
      <c r="B17" s="34" t="s">
        <v>28</v>
      </c>
      <c r="C17" s="20"/>
      <c r="D17" s="35"/>
      <c r="E17" s="36"/>
      <c r="F17" s="37"/>
      <c r="G17" s="38"/>
      <c r="H17" s="24" t="e">
        <f aca="false">G17*100/D17</f>
        <v>#DIV/0!</v>
      </c>
      <c r="I17" s="39"/>
    </row>
    <row r="18" customFormat="false" ht="24" hidden="true" customHeight="true" outlineLevel="0" collapsed="false">
      <c r="A18" s="33"/>
      <c r="B18" s="34" t="s">
        <v>29</v>
      </c>
      <c r="C18" s="20"/>
      <c r="D18" s="35"/>
      <c r="E18" s="36"/>
      <c r="F18" s="37"/>
      <c r="G18" s="38"/>
      <c r="H18" s="24" t="e">
        <f aca="false">G18*100/D18</f>
        <v>#DIV/0!</v>
      </c>
      <c r="I18" s="39"/>
    </row>
    <row r="19" customFormat="false" ht="40.5" hidden="false" customHeight="true" outlineLevel="0" collapsed="false">
      <c r="A19" s="40" t="n">
        <v>6</v>
      </c>
      <c r="B19" s="11" t="s">
        <v>21</v>
      </c>
      <c r="C19" s="25" t="s">
        <v>23</v>
      </c>
      <c r="D19" s="26" t="n">
        <v>38066</v>
      </c>
      <c r="E19" s="13" t="n">
        <v>36918.66</v>
      </c>
      <c r="F19" s="13" t="n">
        <f aca="false">D19-E19</f>
        <v>1147.34</v>
      </c>
      <c r="G19" s="27" t="n">
        <v>37185.32</v>
      </c>
      <c r="H19" s="15" t="n">
        <f aca="false">G19*100/D19</f>
        <v>97.6864393421951</v>
      </c>
      <c r="I19" s="41"/>
    </row>
    <row r="20" customFormat="false" ht="25.5" hidden="false" customHeight="false" outlineLevel="0" collapsed="false">
      <c r="A20" s="40" t="n">
        <v>7</v>
      </c>
      <c r="B20" s="11" t="s">
        <v>30</v>
      </c>
      <c r="C20" s="11" t="s">
        <v>31</v>
      </c>
      <c r="D20" s="26" t="n">
        <v>74000</v>
      </c>
      <c r="E20" s="42" t="n">
        <v>50000</v>
      </c>
      <c r="F20" s="13" t="n">
        <f aca="false">D20-E20</f>
        <v>24000</v>
      </c>
      <c r="G20" s="27" t="n">
        <v>45508.65</v>
      </c>
      <c r="H20" s="15" t="n">
        <f aca="false">G20*100/D20</f>
        <v>61.4981756756757</v>
      </c>
      <c r="I20" s="43"/>
    </row>
    <row r="21" customFormat="false" ht="34.5" hidden="false" customHeight="true" outlineLevel="0" collapsed="false">
      <c r="A21" s="40" t="n">
        <v>8</v>
      </c>
      <c r="B21" s="11" t="s">
        <v>32</v>
      </c>
      <c r="C21" s="11" t="s">
        <v>33</v>
      </c>
      <c r="D21" s="26" t="n">
        <v>19338</v>
      </c>
      <c r="E21" s="42" t="n">
        <v>19337.55</v>
      </c>
      <c r="F21" s="13" t="n">
        <f aca="false">D21-E21</f>
        <v>0.450000000000728</v>
      </c>
      <c r="G21" s="27" t="n">
        <v>19337.55</v>
      </c>
      <c r="H21" s="15" t="n">
        <f aca="false">G21*100/D21</f>
        <v>99.9976729754887</v>
      </c>
      <c r="I21" s="16" t="s">
        <v>34</v>
      </c>
    </row>
    <row r="22" customFormat="false" ht="25.5" hidden="false" customHeight="false" outlineLevel="0" collapsed="false">
      <c r="A22" s="40" t="n">
        <v>9</v>
      </c>
      <c r="B22" s="11" t="s">
        <v>35</v>
      </c>
      <c r="C22" s="11" t="s">
        <v>36</v>
      </c>
      <c r="D22" s="26" t="n">
        <v>20371</v>
      </c>
      <c r="E22" s="42" t="n">
        <v>20370.03</v>
      </c>
      <c r="F22" s="13" t="n">
        <f aca="false">D22-E22</f>
        <v>0.970000000001164</v>
      </c>
      <c r="G22" s="27" t="n">
        <v>20370.03</v>
      </c>
      <c r="H22" s="15" t="n">
        <f aca="false">G22*100/D22</f>
        <v>99.9952383289971</v>
      </c>
      <c r="I22" s="44" t="s">
        <v>37</v>
      </c>
    </row>
    <row r="23" customFormat="false" ht="39" hidden="false" customHeight="true" outlineLevel="0" collapsed="false">
      <c r="A23" s="40" t="n">
        <v>10</v>
      </c>
      <c r="B23" s="11" t="s">
        <v>38</v>
      </c>
      <c r="C23" s="45" t="s">
        <v>39</v>
      </c>
      <c r="D23" s="46" t="n">
        <v>434000</v>
      </c>
      <c r="E23" s="42" t="n">
        <v>0</v>
      </c>
      <c r="F23" s="47" t="n">
        <f aca="false">D23-E23</f>
        <v>434000</v>
      </c>
      <c r="G23" s="48" t="n">
        <v>434000</v>
      </c>
      <c r="H23" s="15" t="n">
        <f aca="false">G23*100/D23</f>
        <v>100</v>
      </c>
      <c r="I23" s="49" t="s">
        <v>40</v>
      </c>
    </row>
    <row r="24" customFormat="false" ht="33.75" hidden="false" customHeight="true" outlineLevel="0" collapsed="false">
      <c r="A24" s="40" t="n">
        <v>11</v>
      </c>
      <c r="B24" s="11" t="s">
        <v>41</v>
      </c>
      <c r="C24" s="45" t="s">
        <v>42</v>
      </c>
      <c r="D24" s="46" t="n">
        <v>125000</v>
      </c>
      <c r="E24" s="42" t="n">
        <v>0</v>
      </c>
      <c r="F24" s="47" t="n">
        <f aca="false">D24-E24</f>
        <v>125000</v>
      </c>
      <c r="G24" s="48" t="n">
        <v>120880.8</v>
      </c>
      <c r="H24" s="15" t="n">
        <f aca="false">G24*100/D24</f>
        <v>96.70464</v>
      </c>
      <c r="I24" s="16" t="s">
        <v>43</v>
      </c>
    </row>
    <row r="25" customFormat="false" ht="33.75" hidden="false" customHeight="true" outlineLevel="0" collapsed="false">
      <c r="A25" s="40" t="n">
        <v>12</v>
      </c>
      <c r="B25" s="11" t="s">
        <v>44</v>
      </c>
      <c r="C25" s="50" t="s">
        <v>45</v>
      </c>
      <c r="D25" s="46" t="n">
        <v>11000</v>
      </c>
      <c r="E25" s="42"/>
      <c r="F25" s="47"/>
      <c r="G25" s="48" t="n">
        <v>10947</v>
      </c>
      <c r="H25" s="15" t="n">
        <f aca="false">G25*100/D25</f>
        <v>99.5181818181818</v>
      </c>
      <c r="I25" s="16" t="s">
        <v>46</v>
      </c>
    </row>
    <row r="26" customFormat="false" ht="40.5" hidden="false" customHeight="true" outlineLevel="0" collapsed="false">
      <c r="A26" s="40" t="n">
        <v>13</v>
      </c>
      <c r="B26" s="11" t="s">
        <v>47</v>
      </c>
      <c r="C26" s="25" t="s">
        <v>48</v>
      </c>
      <c r="D26" s="26" t="n">
        <v>75729</v>
      </c>
      <c r="E26" s="51" t="n">
        <v>113801.48</v>
      </c>
      <c r="F26" s="52" t="n">
        <f aca="false">D26-E26</f>
        <v>-38072.48</v>
      </c>
      <c r="G26" s="53" t="n">
        <v>75303.11</v>
      </c>
      <c r="H26" s="15" t="n">
        <f aca="false">G26*100/D26</f>
        <v>99.4376130676491</v>
      </c>
      <c r="I26" s="49"/>
    </row>
    <row r="27" customFormat="false" ht="34.5" hidden="false" customHeight="true" outlineLevel="0" collapsed="false">
      <c r="A27" s="40" t="n">
        <v>14</v>
      </c>
      <c r="B27" s="11" t="s">
        <v>49</v>
      </c>
      <c r="C27" s="45" t="s">
        <v>50</v>
      </c>
      <c r="D27" s="46" t="n">
        <v>117000</v>
      </c>
      <c r="E27" s="42" t="n">
        <v>116378.32</v>
      </c>
      <c r="F27" s="54" t="n">
        <f aca="false">D27-E27</f>
        <v>621.679999999993</v>
      </c>
      <c r="G27" s="48" t="n">
        <v>116943.58</v>
      </c>
      <c r="H27" s="15" t="n">
        <f aca="false">G27*100/D27</f>
        <v>99.9517777777778</v>
      </c>
      <c r="I27" s="16" t="s">
        <v>51</v>
      </c>
    </row>
    <row r="28" customFormat="false" ht="46.5" hidden="true" customHeight="true" outlineLevel="0" collapsed="false">
      <c r="A28" s="40" t="n">
        <v>16</v>
      </c>
      <c r="B28" s="11" t="s">
        <v>52</v>
      </c>
      <c r="C28" s="45" t="s">
        <v>53</v>
      </c>
      <c r="D28" s="46" t="n">
        <v>0</v>
      </c>
      <c r="E28" s="42" t="n">
        <v>0</v>
      </c>
      <c r="F28" s="54" t="n">
        <f aca="false">D28-E28</f>
        <v>0</v>
      </c>
      <c r="G28" s="48" t="n">
        <v>0</v>
      </c>
      <c r="H28" s="15" t="e">
        <f aca="false">G28*100/D28</f>
        <v>#DIV/0!</v>
      </c>
      <c r="I28" s="43"/>
    </row>
    <row r="29" customFormat="false" ht="66" hidden="false" customHeight="true" outlineLevel="0" collapsed="false">
      <c r="A29" s="40" t="n">
        <v>15</v>
      </c>
      <c r="B29" s="11" t="s">
        <v>54</v>
      </c>
      <c r="C29" s="55" t="s">
        <v>55</v>
      </c>
      <c r="D29" s="56" t="n">
        <f aca="false">D30+D31+D32</f>
        <v>63700</v>
      </c>
      <c r="E29" s="57" t="n">
        <f aca="false">E30+E31+E32</f>
        <v>167560.36</v>
      </c>
      <c r="F29" s="58" t="n">
        <f aca="false">D29-E29</f>
        <v>-103860.36</v>
      </c>
      <c r="G29" s="59" t="n">
        <f aca="false">G30+G31+G32</f>
        <v>60778.68</v>
      </c>
      <c r="H29" s="15" t="n">
        <f aca="false">G29*100/D29</f>
        <v>95.4139403453689</v>
      </c>
      <c r="I29" s="60"/>
    </row>
    <row r="30" customFormat="false" ht="34.5" hidden="false" customHeight="true" outlineLevel="0" collapsed="false">
      <c r="A30" s="61" t="s">
        <v>25</v>
      </c>
      <c r="B30" s="62" t="s">
        <v>56</v>
      </c>
      <c r="C30" s="11" t="s">
        <v>57</v>
      </c>
      <c r="D30" s="63" t="n">
        <v>24000</v>
      </c>
      <c r="E30" s="64" t="n">
        <v>131000</v>
      </c>
      <c r="F30" s="64" t="n">
        <f aca="false">D30-E30</f>
        <v>-107000</v>
      </c>
      <c r="G30" s="65" t="n">
        <v>21097.19</v>
      </c>
      <c r="H30" s="15" t="n">
        <f aca="false">G30*100/D30</f>
        <v>87.9049583333333</v>
      </c>
      <c r="I30" s="66" t="s">
        <v>58</v>
      </c>
    </row>
    <row r="31" customFormat="false" ht="26.25" hidden="false" customHeight="true" outlineLevel="0" collapsed="false">
      <c r="A31" s="61"/>
      <c r="B31" s="62" t="s">
        <v>59</v>
      </c>
      <c r="C31" s="11"/>
      <c r="D31" s="63" t="n">
        <v>30700</v>
      </c>
      <c r="E31" s="64" t="n">
        <v>27560.36</v>
      </c>
      <c r="F31" s="64" t="n">
        <f aca="false">D31-E31</f>
        <v>3139.64</v>
      </c>
      <c r="G31" s="65" t="n">
        <v>30681.49</v>
      </c>
      <c r="H31" s="15" t="n">
        <f aca="false">G31*100/D31</f>
        <v>99.9397068403909</v>
      </c>
      <c r="I31" s="66" t="s">
        <v>60</v>
      </c>
    </row>
    <row r="32" customFormat="false" ht="31.5" hidden="false" customHeight="true" outlineLevel="0" collapsed="false">
      <c r="A32" s="61"/>
      <c r="B32" s="62" t="s">
        <v>61</v>
      </c>
      <c r="C32" s="11"/>
      <c r="D32" s="63" t="n">
        <v>9000</v>
      </c>
      <c r="E32" s="64" t="n">
        <v>9000</v>
      </c>
      <c r="F32" s="64" t="n">
        <f aca="false">D32-E32</f>
        <v>0</v>
      </c>
      <c r="G32" s="65" t="n">
        <v>9000</v>
      </c>
      <c r="H32" s="15" t="n">
        <f aca="false">G32*100/D32</f>
        <v>100</v>
      </c>
      <c r="I32" s="66" t="s">
        <v>62</v>
      </c>
    </row>
    <row r="33" customFormat="false" ht="34.5" hidden="false" customHeight="true" outlineLevel="0" collapsed="false">
      <c r="A33" s="40" t="n">
        <v>16</v>
      </c>
      <c r="B33" s="11" t="s">
        <v>63</v>
      </c>
      <c r="C33" s="25" t="s">
        <v>64</v>
      </c>
      <c r="D33" s="26" t="n">
        <v>14590</v>
      </c>
      <c r="E33" s="51" t="n">
        <v>7400</v>
      </c>
      <c r="F33" s="52" t="n">
        <v>0</v>
      </c>
      <c r="G33" s="53" t="n">
        <v>14582.88</v>
      </c>
      <c r="H33" s="15" t="n">
        <f aca="false">G33*100/D33</f>
        <v>99.9511994516792</v>
      </c>
      <c r="I33" s="49" t="s">
        <v>40</v>
      </c>
    </row>
    <row r="34" customFormat="false" ht="47.25" hidden="false" customHeight="true" outlineLevel="0" collapsed="false">
      <c r="A34" s="67" t="n">
        <v>17</v>
      </c>
      <c r="B34" s="11" t="s">
        <v>47</v>
      </c>
      <c r="C34" s="68" t="s">
        <v>65</v>
      </c>
      <c r="D34" s="69" t="n">
        <v>357409</v>
      </c>
      <c r="E34" s="70" t="n">
        <v>367550.5</v>
      </c>
      <c r="F34" s="71" t="n">
        <f aca="false">D34-E34</f>
        <v>-10141.5</v>
      </c>
      <c r="G34" s="53" t="n">
        <v>352113.35</v>
      </c>
      <c r="H34" s="72" t="n">
        <f aca="false">G34*100/D34</f>
        <v>98.5183221463365</v>
      </c>
      <c r="I34" s="49"/>
    </row>
    <row r="35" customFormat="false" ht="15.75" hidden="false" customHeight="true" outlineLevel="0" collapsed="false">
      <c r="A35" s="73" t="s">
        <v>66</v>
      </c>
      <c r="B35" s="73"/>
      <c r="C35" s="73"/>
      <c r="D35" s="74" t="n">
        <f aca="false">D10+D11+D12+D13+D14+D19+D20+D21+D22+D23+D24+D25+D26+D27+D28+D29+D33+D34</f>
        <v>2850934</v>
      </c>
      <c r="E35" s="74" t="n">
        <f aca="false">E10+E11+E12+E13+E14+E19+E20+E21+E22+E23+E24+E25+E26+E27+E28+E29+E33+E34</f>
        <v>937941.42</v>
      </c>
      <c r="F35" s="74" t="n">
        <f aca="false">F10+F11+F12+F13+F14+F19+F20+F21+F22+F23+F24+F25+F26+F27+F28+F29+F33+F34</f>
        <v>1335302.58</v>
      </c>
      <c r="G35" s="74" t="n">
        <f aca="false">G10+G11+G12+G13+G14+G19+G20+G21+G22+G23+G24+G25+G26+G27+G28+G29+G33+G34</f>
        <v>2804517.29</v>
      </c>
      <c r="H35" s="75" t="n">
        <f aca="false">G35*100/D35</f>
        <v>98.371877076074</v>
      </c>
      <c r="I35" s="76"/>
    </row>
    <row r="36" customFormat="false" ht="15" hidden="false" customHeight="false" outlineLevel="0" collapsed="false">
      <c r="A36" s="77"/>
      <c r="B36" s="78"/>
      <c r="C36" s="79"/>
      <c r="D36" s="80"/>
      <c r="E36" s="80"/>
      <c r="F36" s="80"/>
      <c r="G36" s="81"/>
      <c r="H36" s="81"/>
      <c r="I36" s="82"/>
    </row>
    <row r="37" customFormat="false" ht="15" hidden="false" customHeight="false" outlineLevel="0" collapsed="false">
      <c r="A37" s="77"/>
      <c r="B37" s="79"/>
      <c r="C37" s="83"/>
      <c r="D37" s="80"/>
      <c r="E37" s="80"/>
      <c r="F37" s="80"/>
      <c r="G37" s="81"/>
      <c r="H37" s="81"/>
      <c r="I37" s="84"/>
    </row>
    <row r="38" customFormat="false" ht="15" hidden="false" customHeight="false" outlineLevel="0" collapsed="false">
      <c r="A38" s="77"/>
      <c r="B38" s="79"/>
      <c r="C38" s="83"/>
      <c r="D38" s="80"/>
      <c r="E38" s="80"/>
      <c r="F38" s="80"/>
      <c r="G38" s="85"/>
      <c r="H38" s="85"/>
      <c r="I38" s="86"/>
    </row>
    <row r="39" customFormat="false" ht="15" hidden="false" customHeight="false" outlineLevel="0" collapsed="false">
      <c r="A39" s="87"/>
      <c r="B39" s="88"/>
      <c r="C39" s="89"/>
      <c r="D39" s="90"/>
      <c r="E39" s="90"/>
      <c r="F39" s="90"/>
      <c r="G39" s="91"/>
      <c r="H39" s="91"/>
      <c r="I39" s="92"/>
    </row>
  </sheetData>
  <mergeCells count="7">
    <mergeCell ref="D1:I3"/>
    <mergeCell ref="A5:I7"/>
    <mergeCell ref="C14:C18"/>
    <mergeCell ref="A15:A18"/>
    <mergeCell ref="A30:A32"/>
    <mergeCell ref="C30:C32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3T10:05:00Z</dcterms:modified>
  <cp:revision>0</cp:revision>
  <dc:subject/>
  <dc:title/>
</cp:coreProperties>
</file>