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" sheetId="1" state="visible" r:id="rId2"/>
    <sheet name="30.09" sheetId="2" state="visible" r:id="rId3"/>
    <sheet name="20.08" sheetId="3" state="visible" r:id="rId4"/>
    <sheet name="31.07" sheetId="4" state="visible" r:id="rId5"/>
    <sheet name="20.07" sheetId="5" state="visible" r:id="rId6"/>
    <sheet name="9.07" sheetId="6" state="visible" r:id="rId7"/>
    <sheet name="30,06" sheetId="7" state="visible" r:id="rId8"/>
    <sheet name="26.06" sheetId="8" state="visible" r:id="rId9"/>
    <sheet name="13.05" sheetId="9" state="visible" r:id="rId10"/>
    <sheet name="20.04" sheetId="10" state="visible" r:id="rId11"/>
    <sheet name="31,03" sheetId="11" state="visible" r:id="rId12"/>
    <sheet name="Page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84">
  <si>
    <t xml:space="preserve">Załącznik nr 4 do Zarządzenia Nr 138/20 Wójta Gminy Kwidzyn z dnia 9 październik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32/20 Wójta Gminy Kwidzyn z dnia 30 września 2020 r.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0339</v>
      </c>
      <c r="G18" s="14" t="n">
        <v>0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14000</v>
      </c>
      <c r="G19" s="14" t="n">
        <v>0</v>
      </c>
      <c r="H19" s="13" t="n">
        <f aca="false">F19+G19</f>
        <v>14000</v>
      </c>
    </row>
    <row r="20" customFormat="false" ht="15.75" hidden="tru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0</v>
      </c>
      <c r="G20" s="14" t="n">
        <v>0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6470</v>
      </c>
      <c r="G33" s="9" t="n">
        <f aca="false">G34</f>
        <v>1569</v>
      </c>
      <c r="H33" s="9" t="n">
        <f aca="false">H34</f>
        <v>98039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6470</v>
      </c>
      <c r="G34" s="14" t="n">
        <f aca="false">SUM(G35:G36)</f>
        <v>1569</v>
      </c>
      <c r="H34" s="14" t="n">
        <f aca="false">SUM(H35:H36)</f>
        <v>98039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55</v>
      </c>
      <c r="G35" s="14" t="n">
        <v>15</v>
      </c>
      <c r="H35" s="13" t="n">
        <f aca="false">F35+G35</f>
        <v>970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5515</v>
      </c>
      <c r="G36" s="14" t="n">
        <v>1554</v>
      </c>
      <c r="H36" s="13" t="n">
        <f aca="false">F36+G36</f>
        <v>97069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557</v>
      </c>
      <c r="G37" s="10" t="n">
        <f aca="false">G38+G41+G43</f>
        <v>201</v>
      </c>
      <c r="H37" s="9" t="n">
        <f aca="false">H38+H41+H43</f>
        <v>35758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f aca="false">F39+F40</f>
        <v>357</v>
      </c>
      <c r="G38" s="14" t="n">
        <f aca="false">G39+G40</f>
        <v>201</v>
      </c>
      <c r="H38" s="13" t="n">
        <f aca="false">F38+G38</f>
        <v>558</v>
      </c>
    </row>
    <row r="39" customFormat="false" ht="12.2" hidden="false" customHeight="true" outlineLevel="0" collapsed="false">
      <c r="A39" s="17"/>
      <c r="B39" s="22"/>
      <c r="C39" s="16" t="n">
        <v>3110</v>
      </c>
      <c r="D39" s="12" t="s">
        <v>44</v>
      </c>
      <c r="E39" s="12"/>
      <c r="F39" s="13" t="n">
        <v>350</v>
      </c>
      <c r="G39" s="14" t="n">
        <v>197</v>
      </c>
      <c r="H39" s="13" t="n">
        <f aca="false">F39+G39</f>
        <v>547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7</v>
      </c>
      <c r="G40" s="14" t="n">
        <v>4</v>
      </c>
      <c r="H40" s="13" t="n">
        <f aca="false">F40+G40</f>
        <v>11</v>
      </c>
    </row>
    <row r="41" customFormat="false" ht="12.2" hidden="false" customHeight="true" outlineLevel="0" collapsed="false">
      <c r="A41" s="17"/>
      <c r="B41" s="18" t="s">
        <v>45</v>
      </c>
      <c r="C41" s="7"/>
      <c r="D41" s="12" t="s">
        <v>46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7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8</v>
      </c>
      <c r="B46" s="18"/>
      <c r="C46" s="7"/>
      <c r="D46" s="8" t="s">
        <v>49</v>
      </c>
      <c r="E46" s="8"/>
      <c r="F46" s="9" t="n">
        <f aca="false">F47+F55+F65+F67+F74</f>
        <v>16594168</v>
      </c>
      <c r="G46" s="9" t="n">
        <f aca="false">G47+G55+G65+G67+G74</f>
        <v>0</v>
      </c>
      <c r="H46" s="9" t="n">
        <f aca="false">H47+H55+H65+H67+H74</f>
        <v>16594168</v>
      </c>
    </row>
    <row r="47" customFormat="false" ht="22.5" hidden="false" customHeight="true" outlineLevel="0" collapsed="false">
      <c r="A47" s="19"/>
      <c r="B47" s="18" t="s">
        <v>50</v>
      </c>
      <c r="C47" s="7"/>
      <c r="D47" s="12" t="s">
        <v>51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678248</v>
      </c>
      <c r="G55" s="13" t="n">
        <f aca="false">SUM(G56:G64)</f>
        <v>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2</v>
      </c>
      <c r="D56" s="12" t="s">
        <v>44</v>
      </c>
      <c r="E56" s="12"/>
      <c r="F56" s="13" t="n">
        <v>4286273</v>
      </c>
      <c r="G56" s="14" t="n">
        <v>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96251</v>
      </c>
      <c r="G59" s="14" t="n">
        <v>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4" t="n">
        <f aca="false">SUM(F68:F73)</f>
        <v>450320</v>
      </c>
      <c r="G67" s="14" t="n">
        <f aca="false">SUM(G68:G73)</f>
        <v>0</v>
      </c>
      <c r="H67" s="13" t="n">
        <f aca="false">SUM(H68:H73)</f>
        <v>450320</v>
      </c>
    </row>
    <row r="68" customFormat="false" ht="15" hidden="false" customHeight="true" outlineLevel="0" collapsed="false">
      <c r="A68" s="19"/>
      <c r="B68" s="22"/>
      <c r="C68" s="16" t="s">
        <v>52</v>
      </c>
      <c r="D68" s="12" t="s">
        <v>44</v>
      </c>
      <c r="E68" s="12"/>
      <c r="F68" s="13" t="n">
        <v>435400</v>
      </c>
      <c r="G68" s="14" t="n">
        <v>0</v>
      </c>
      <c r="H68" s="13" t="n">
        <f aca="false">F68+G68</f>
        <v>43540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65000</v>
      </c>
      <c r="G74" s="13" t="n">
        <f aca="false">G75</f>
        <v>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65000</v>
      </c>
      <c r="G75" s="24" t="n">
        <v>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621841.86</v>
      </c>
      <c r="G76" s="9" t="n">
        <f aca="false">G4+G12+G22+G33+G37+G46</f>
        <v>1770</v>
      </c>
      <c r="H76" s="9" t="n">
        <f aca="false">H4+H12+H22+H33+H37+H46</f>
        <v>1762361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1500</v>
      </c>
      <c r="G66" s="24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9</v>
      </c>
      <c r="B9" s="18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31</v>
      </c>
      <c r="C10" s="7"/>
      <c r="D10" s="12" t="s">
        <v>32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33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4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72</v>
      </c>
      <c r="E13" s="12"/>
      <c r="F13" s="21" t="n">
        <v>18894</v>
      </c>
      <c r="G13" s="21" t="n">
        <f aca="false">SUM(G14:G19)</f>
        <v>0</v>
      </c>
      <c r="H13" s="21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6</v>
      </c>
      <c r="D14" s="12" t="s">
        <v>37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28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33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4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41</v>
      </c>
      <c r="B20" s="18"/>
      <c r="C20" s="7"/>
      <c r="D20" s="8" t="s">
        <v>42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43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2"/>
      <c r="C22" s="16" t="s">
        <v>36</v>
      </c>
      <c r="D22" s="12" t="s">
        <v>37</v>
      </c>
      <c r="E22" s="12"/>
      <c r="F22" s="13" t="n">
        <v>350</v>
      </c>
      <c r="G22" s="27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7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45</v>
      </c>
      <c r="C24" s="7"/>
      <c r="D24" s="12" t="s">
        <v>46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2"/>
      <c r="C25" s="16" t="s">
        <v>36</v>
      </c>
      <c r="D25" s="12" t="s">
        <v>37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8</v>
      </c>
      <c r="B26" s="18"/>
      <c r="C26" s="7"/>
      <c r="D26" s="8" t="s">
        <v>49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50</v>
      </c>
      <c r="C27" s="7"/>
      <c r="D27" s="12" t="s">
        <v>51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2"/>
      <c r="C28" s="16" t="s">
        <v>52</v>
      </c>
      <c r="D28" s="12" t="s">
        <v>44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2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2"/>
      <c r="C30" s="16" t="s">
        <v>53</v>
      </c>
      <c r="D30" s="12" t="s">
        <v>54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2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2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2"/>
      <c r="C33" s="16" t="s">
        <v>33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2"/>
      <c r="C34" s="16" t="s">
        <v>34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55</v>
      </c>
      <c r="C35" s="7"/>
      <c r="D35" s="12" t="s">
        <v>56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2"/>
      <c r="C36" s="16" t="s">
        <v>52</v>
      </c>
      <c r="D36" s="12" t="s">
        <v>44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2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2"/>
      <c r="C38" s="16" t="s">
        <v>53</v>
      </c>
      <c r="D38" s="12" t="s">
        <v>54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2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2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2"/>
      <c r="C41" s="16" t="s">
        <v>33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2"/>
      <c r="C42" s="16" t="s">
        <v>34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2"/>
      <c r="C43" s="16" t="s">
        <v>57</v>
      </c>
      <c r="D43" s="12" t="s">
        <v>58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2"/>
      <c r="C44" s="16" t="s">
        <v>59</v>
      </c>
      <c r="D44" s="12" t="s">
        <v>60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2" t="n">
        <v>85503</v>
      </c>
      <c r="C45" s="16"/>
      <c r="D45" s="12" t="s">
        <v>61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2"/>
      <c r="C46" s="16" t="s">
        <v>33</v>
      </c>
      <c r="D46" s="12" t="s">
        <v>19</v>
      </c>
      <c r="E46" s="12"/>
      <c r="F46" s="13"/>
      <c r="G46" s="24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62</v>
      </c>
      <c r="C47" s="7"/>
      <c r="D47" s="12" t="s">
        <v>63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64</v>
      </c>
      <c r="C54" s="7"/>
      <c r="D54" s="12" t="s">
        <v>65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2"/>
      <c r="C55" s="16" t="s">
        <v>66</v>
      </c>
      <c r="D55" s="12" t="s">
        <v>67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5" t="s">
        <v>68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1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9</v>
      </c>
      <c r="B9" s="17"/>
      <c r="C9" s="17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31</v>
      </c>
      <c r="C10" s="17"/>
      <c r="D10" s="12" t="s">
        <v>32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33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4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41</v>
      </c>
      <c r="B13" s="17"/>
      <c r="C13" s="17"/>
      <c r="D13" s="8" t="s">
        <v>4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45</v>
      </c>
      <c r="C14" s="17"/>
      <c r="D14" s="12" t="s">
        <v>46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6</v>
      </c>
      <c r="D15" s="12" t="s">
        <v>37</v>
      </c>
      <c r="E15" s="12"/>
      <c r="F15" s="13" t="n">
        <v>870</v>
      </c>
    </row>
    <row r="16" customFormat="false" ht="16.5" hidden="false" customHeight="true" outlineLevel="0" collapsed="false">
      <c r="A16" s="17" t="s">
        <v>48</v>
      </c>
      <c r="B16" s="17"/>
      <c r="C16" s="17"/>
      <c r="D16" s="8" t="s">
        <v>49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50</v>
      </c>
      <c r="C17" s="17"/>
      <c r="D17" s="12" t="s">
        <v>51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52</v>
      </c>
      <c r="D18" s="12" t="s">
        <v>44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53</v>
      </c>
      <c r="D20" s="12" t="s">
        <v>54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33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4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55</v>
      </c>
      <c r="C25" s="17"/>
      <c r="D25" s="12" t="s">
        <v>82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52</v>
      </c>
      <c r="D26" s="12" t="s">
        <v>44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53</v>
      </c>
      <c r="D28" s="12" t="s">
        <v>54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33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4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7</v>
      </c>
      <c r="D33" s="12" t="s">
        <v>58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9</v>
      </c>
      <c r="D34" s="12" t="s">
        <v>60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62</v>
      </c>
      <c r="C35" s="17"/>
      <c r="D35" s="12" t="s">
        <v>63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52</v>
      </c>
      <c r="D36" s="12" t="s">
        <v>44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33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4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64</v>
      </c>
      <c r="C42" s="17"/>
      <c r="D42" s="12" t="s">
        <v>83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6</v>
      </c>
      <c r="D43" s="12" t="s">
        <v>67</v>
      </c>
      <c r="E43" s="12"/>
      <c r="F43" s="13" t="n">
        <v>41500</v>
      </c>
    </row>
    <row r="44" customFormat="false" ht="12.2" hidden="false" customHeight="true" outlineLevel="0" collapsed="false">
      <c r="A44" s="25" t="s">
        <v>68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-3661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0</v>
      </c>
      <c r="G19" s="14" t="n">
        <v>14000</v>
      </c>
      <c r="H19" s="13" t="n">
        <f aca="false">F19+G19</f>
        <v>14000</v>
      </c>
    </row>
    <row r="20" customFormat="false" ht="15.75" hidden="fals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10339</v>
      </c>
      <c r="G20" s="14" t="n">
        <v>-10339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f aca="false">SUM(G24:G25)</f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6470</v>
      </c>
      <c r="G34" s="14" t="n">
        <f aca="false">SUM(G35:G36)</f>
        <v>0</v>
      </c>
      <c r="H34" s="14" t="n">
        <f aca="false">SUM(H35:H36)</f>
        <v>96470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55</v>
      </c>
      <c r="G35" s="14" t="n">
        <v>0</v>
      </c>
      <c r="H35" s="13" t="n">
        <f aca="false">F35+G35</f>
        <v>955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5515</v>
      </c>
      <c r="G36" s="14" t="n">
        <v>0</v>
      </c>
      <c r="H36" s="13" t="n">
        <f aca="false">F36+G36</f>
        <v>95515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557</v>
      </c>
      <c r="G37" s="10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f aca="false">F39+F40</f>
        <v>357</v>
      </c>
      <c r="G38" s="14" t="n">
        <f aca="false">G39+G40</f>
        <v>0</v>
      </c>
      <c r="H38" s="13" t="n">
        <f aca="false">F38+G38</f>
        <v>357</v>
      </c>
    </row>
    <row r="39" customFormat="false" ht="12.2" hidden="false" customHeight="true" outlineLevel="0" collapsed="false">
      <c r="A39" s="17"/>
      <c r="B39" s="22"/>
      <c r="C39" s="16" t="s">
        <v>36</v>
      </c>
      <c r="D39" s="12" t="s">
        <v>37</v>
      </c>
      <c r="E39" s="12"/>
      <c r="F39" s="13" t="n">
        <v>350</v>
      </c>
      <c r="G39" s="14"/>
      <c r="H39" s="13" t="n">
        <f aca="false">F39+G39</f>
        <v>350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7</v>
      </c>
      <c r="G40" s="14"/>
      <c r="H40" s="13" t="n">
        <f aca="false">F40+G40</f>
        <v>7</v>
      </c>
    </row>
    <row r="41" customFormat="false" ht="12.2" hidden="false" customHeight="true" outlineLevel="0" collapsed="false">
      <c r="A41" s="17"/>
      <c r="B41" s="18" t="s">
        <v>45</v>
      </c>
      <c r="C41" s="7"/>
      <c r="D41" s="12" t="s">
        <v>46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7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8</v>
      </c>
      <c r="B46" s="18"/>
      <c r="C46" s="7"/>
      <c r="D46" s="8" t="s">
        <v>49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9"/>
      <c r="B47" s="18" t="s">
        <v>50</v>
      </c>
      <c r="C47" s="7"/>
      <c r="D47" s="12" t="s">
        <v>51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528248</v>
      </c>
      <c r="G55" s="13" t="n">
        <f aca="false">SUM(G56:G64)</f>
        <v>15000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2</v>
      </c>
      <c r="D56" s="12" t="s">
        <v>44</v>
      </c>
      <c r="E56" s="12"/>
      <c r="F56" s="13" t="n">
        <v>4175273</v>
      </c>
      <c r="G56" s="14" t="n">
        <v>11100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57251</v>
      </c>
      <c r="G59" s="14" t="n">
        <v>3900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3" t="n">
        <v>435860</v>
      </c>
      <c r="G67" s="14" t="n">
        <f aca="false">SUM(G68:G73)</f>
        <v>14460</v>
      </c>
      <c r="H67" s="13" t="n">
        <f aca="false">SUM(H68:H73)</f>
        <v>450320</v>
      </c>
    </row>
    <row r="68" customFormat="false" ht="15" hidden="false" customHeight="true" outlineLevel="0" collapsed="false">
      <c r="A68" s="19"/>
      <c r="B68" s="22"/>
      <c r="C68" s="16" t="s">
        <v>52</v>
      </c>
      <c r="D68" s="12" t="s">
        <v>44</v>
      </c>
      <c r="E68" s="12"/>
      <c r="F68" s="13" t="n">
        <v>420940</v>
      </c>
      <c r="G68" s="14" t="n">
        <v>14460</v>
      </c>
      <c r="H68" s="13" t="n">
        <f aca="false">F68+G68</f>
        <v>43540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48000</v>
      </c>
      <c r="G74" s="13" t="n">
        <f aca="false">G75</f>
        <v>1700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48000</v>
      </c>
      <c r="G75" s="24" t="n">
        <v>1700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25055</v>
      </c>
      <c r="G17" s="14" t="n">
        <f aca="false">SUM(G18:G20)</f>
        <v>0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10339</v>
      </c>
      <c r="G19" s="14" t="n">
        <v>0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716</v>
      </c>
      <c r="G20" s="14" t="n">
        <v>0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35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5</v>
      </c>
      <c r="C40" s="7"/>
      <c r="D40" s="12" t="s">
        <v>46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7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8</v>
      </c>
      <c r="B45" s="18"/>
      <c r="C45" s="7"/>
      <c r="D45" s="8" t="s">
        <v>49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9"/>
      <c r="B46" s="18" t="s">
        <v>50</v>
      </c>
      <c r="C46" s="7"/>
      <c r="D46" s="12" t="s">
        <v>51</v>
      </c>
      <c r="E46" s="12"/>
      <c r="F46" s="13" t="n">
        <v>10700000</v>
      </c>
      <c r="G46" s="14"/>
      <c r="H46" s="13" t="n">
        <f aca="false">SUM(H47:H53)</f>
        <v>11400000</v>
      </c>
    </row>
    <row r="47" customFormat="false" ht="26.25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10561343</v>
      </c>
      <c r="G47" s="14" t="n">
        <v>700000</v>
      </c>
      <c r="H47" s="13" t="n">
        <f aca="false">F47+G47</f>
        <v>112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124124</v>
      </c>
      <c r="H54" s="13" t="n">
        <f aca="false">SUM(H55:H63)</f>
        <v>4528248</v>
      </c>
    </row>
    <row r="55" customFormat="false" ht="17.25" hidden="false" customHeight="true" outlineLevel="0" collapsed="false">
      <c r="A55" s="19"/>
      <c r="B55" s="22"/>
      <c r="C55" s="16" t="s">
        <v>52</v>
      </c>
      <c r="D55" s="12" t="s">
        <v>44</v>
      </c>
      <c r="E55" s="12"/>
      <c r="F55" s="13" t="n">
        <v>4079273</v>
      </c>
      <c r="G55" s="14" t="n">
        <v>96000</v>
      </c>
      <c r="H55" s="13" t="n">
        <f aca="false">F55+G55</f>
        <v>4175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28000</v>
      </c>
      <c r="H58" s="13" t="n">
        <f aca="false">F58+G58</f>
        <v>257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124</v>
      </c>
      <c r="H60" s="13" t="n">
        <f aca="false">F60+G60</f>
        <v>2724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2</v>
      </c>
      <c r="D67" s="12" t="s">
        <v>44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8000</v>
      </c>
      <c r="G73" s="13" t="n">
        <f aca="false">G74</f>
        <v>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8000</v>
      </c>
      <c r="G74" s="24" t="n">
        <v>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0</v>
      </c>
      <c r="G17" s="14" t="n">
        <f aca="false">SUM(G18:G20)</f>
        <v>25055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0</v>
      </c>
      <c r="G18" s="14" t="n">
        <v>1400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0</v>
      </c>
      <c r="G19" s="14" t="n">
        <v>10339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0</v>
      </c>
      <c r="G20" s="14" t="n">
        <v>716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72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5</v>
      </c>
      <c r="C40" s="7"/>
      <c r="D40" s="12" t="s">
        <v>46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7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8</v>
      </c>
      <c r="B45" s="18"/>
      <c r="C45" s="7"/>
      <c r="D45" s="8" t="s">
        <v>49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9"/>
      <c r="B46" s="18" t="s">
        <v>50</v>
      </c>
      <c r="C46" s="7"/>
      <c r="D46" s="12" t="s">
        <v>51</v>
      </c>
      <c r="E46" s="12"/>
      <c r="F46" s="13" t="n">
        <v>10700000</v>
      </c>
      <c r="G46" s="14"/>
      <c r="H46" s="13" t="n">
        <f aca="false">SUM(H47:H53)</f>
        <v>10700000</v>
      </c>
    </row>
    <row r="47" customFormat="false" ht="26.25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10561343</v>
      </c>
      <c r="G47" s="14"/>
      <c r="H47" s="13" t="n">
        <f aca="false">F47+G47</f>
        <v>105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0</v>
      </c>
      <c r="H54" s="13" t="n">
        <f aca="false">SUM(H55:H63)</f>
        <v>4404124</v>
      </c>
    </row>
    <row r="55" customFormat="false" ht="17.25" hidden="false" customHeight="true" outlineLevel="0" collapsed="false">
      <c r="A55" s="19"/>
      <c r="B55" s="22"/>
      <c r="C55" s="16" t="s">
        <v>52</v>
      </c>
      <c r="D55" s="12" t="s">
        <v>44</v>
      </c>
      <c r="E55" s="12"/>
      <c r="F55" s="13" t="n">
        <v>4079273</v>
      </c>
      <c r="G55" s="14" t="n">
        <v>0</v>
      </c>
      <c r="H55" s="13" t="n">
        <f aca="false">F55+G55</f>
        <v>4079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0</v>
      </c>
      <c r="H58" s="13" t="n">
        <f aca="false">F58+G58</f>
        <v>229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0</v>
      </c>
      <c r="H60" s="13" t="n">
        <f aca="false">F60+G60</f>
        <v>2600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2</v>
      </c>
      <c r="D67" s="12" t="s">
        <v>44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4000</v>
      </c>
      <c r="G73" s="13" t="n">
        <f aca="false">G74</f>
        <v>400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4000</v>
      </c>
      <c r="G74" s="24" t="n">
        <v>400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2.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f aca="false">SUM(F22:F27)</f>
        <v>97139</v>
      </c>
      <c r="G21" s="21" t="n">
        <f aca="false">SUM(G22:G27)</f>
        <v>0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9860</v>
      </c>
      <c r="G22" s="14" t="n">
        <v>-128.73</v>
      </c>
      <c r="H22" s="13" t="n">
        <f aca="false">F22+G22</f>
        <v>59731.27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3835</v>
      </c>
      <c r="G23" s="14" t="n">
        <v>-1926.74</v>
      </c>
      <c r="H23" s="13" t="n">
        <f aca="false">F23+G23</f>
        <v>1908.26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535</v>
      </c>
      <c r="G24" s="14" t="n">
        <v>-303.43</v>
      </c>
      <c r="H24" s="13" t="n">
        <f aca="false">F24+G24</f>
        <v>231.57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22101</v>
      </c>
      <c r="G25" s="14" t="n">
        <v>-550</v>
      </c>
      <c r="H25" s="13" t="n">
        <f aca="false">F25+G25</f>
        <v>2155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9928</v>
      </c>
      <c r="G26" s="14" t="n">
        <v>1469.7</v>
      </c>
      <c r="H26" s="13" t="n">
        <f aca="false">F26+G26</f>
        <v>11397.7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880</v>
      </c>
      <c r="G27" s="14" t="n">
        <v>1439.2</v>
      </c>
      <c r="H27" s="13" t="n">
        <f aca="false">F27+G27</f>
        <v>2319.2</v>
      </c>
    </row>
    <row r="28" customFormat="false" ht="18" hidden="false" customHeight="true" outlineLevel="0" collapsed="false">
      <c r="A28" s="17" t="n">
        <v>801</v>
      </c>
      <c r="B28" s="18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7"/>
      <c r="B29" s="18" t="n">
        <v>80153</v>
      </c>
      <c r="C29" s="7"/>
      <c r="D29" s="12" t="s">
        <v>39</v>
      </c>
      <c r="E29" s="12"/>
      <c r="F29" s="14" t="n">
        <f aca="false">SUM(F30:F31)</f>
        <v>0</v>
      </c>
      <c r="G29" s="14" t="n">
        <f aca="false">SUM(G30:G31)</f>
        <v>96470</v>
      </c>
      <c r="H29" s="14" t="n">
        <f aca="false">SUM(H30:H31)</f>
        <v>96470</v>
      </c>
    </row>
    <row r="30" customFormat="false" ht="19.5" hidden="false" customHeight="true" outlineLevel="0" collapsed="false">
      <c r="A30" s="17"/>
      <c r="B30" s="15"/>
      <c r="C30" s="16" t="s">
        <v>33</v>
      </c>
      <c r="D30" s="12" t="s">
        <v>19</v>
      </c>
      <c r="E30" s="12"/>
      <c r="F30" s="13" t="n">
        <v>0</v>
      </c>
      <c r="G30" s="14" t="n">
        <v>955</v>
      </c>
      <c r="H30" s="13" t="n">
        <f aca="false">F30+G30</f>
        <v>955</v>
      </c>
    </row>
    <row r="31" customFormat="false" ht="15" hidden="false" customHeight="true" outlineLevel="0" collapsed="false">
      <c r="A31" s="17"/>
      <c r="B31" s="15"/>
      <c r="C31" s="16" t="n">
        <v>4240</v>
      </c>
      <c r="D31" s="12" t="s">
        <v>40</v>
      </c>
      <c r="E31" s="12"/>
      <c r="F31" s="13" t="n">
        <v>0</v>
      </c>
      <c r="G31" s="14" t="n">
        <v>95515</v>
      </c>
      <c r="H31" s="13" t="n">
        <f aca="false">F31+G31</f>
        <v>95515</v>
      </c>
    </row>
    <row r="32" customFormat="false" ht="15" hidden="false" customHeight="true" outlineLevel="0" collapsed="false">
      <c r="A32" s="17" t="s">
        <v>41</v>
      </c>
      <c r="B32" s="18"/>
      <c r="C32" s="7"/>
      <c r="D32" s="8" t="s">
        <v>42</v>
      </c>
      <c r="E32" s="8"/>
      <c r="F32" s="10" t="n">
        <f aca="false">F33+F36+F38</f>
        <v>16457</v>
      </c>
      <c r="G32" s="10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7"/>
      <c r="B33" s="18" t="n">
        <v>85215</v>
      </c>
      <c r="C33" s="7"/>
      <c r="D33" s="12" t="s">
        <v>43</v>
      </c>
      <c r="E33" s="12"/>
      <c r="F33" s="14" t="n">
        <f aca="false">F34+F35</f>
        <v>357</v>
      </c>
      <c r="G33" s="14" t="n">
        <f aca="false">G34+G35</f>
        <v>0</v>
      </c>
      <c r="H33" s="13" t="n">
        <f aca="false">F33+G33</f>
        <v>357</v>
      </c>
    </row>
    <row r="34" customFormat="false" ht="15" hidden="false" customHeight="true" outlineLevel="0" collapsed="false">
      <c r="A34" s="17"/>
      <c r="B34" s="22"/>
      <c r="C34" s="16" t="s">
        <v>36</v>
      </c>
      <c r="D34" s="12" t="s">
        <v>37</v>
      </c>
      <c r="E34" s="12"/>
      <c r="F34" s="13" t="n">
        <v>350</v>
      </c>
      <c r="G34" s="14"/>
      <c r="H34" s="13" t="n">
        <f aca="false">F34+G34</f>
        <v>350</v>
      </c>
    </row>
    <row r="35" customFormat="false" ht="12" hidden="false" customHeight="true" outlineLevel="0" collapsed="false">
      <c r="A35" s="17"/>
      <c r="B35" s="18"/>
      <c r="C35" s="16" t="n">
        <v>4210</v>
      </c>
      <c r="D35" s="12" t="s">
        <v>19</v>
      </c>
      <c r="E35" s="12"/>
      <c r="F35" s="13" t="n">
        <v>7</v>
      </c>
      <c r="G35" s="14"/>
      <c r="H35" s="13" t="n">
        <f aca="false">F35+G35</f>
        <v>7</v>
      </c>
    </row>
    <row r="36" customFormat="false" ht="12.2" hidden="false" customHeight="true" outlineLevel="0" collapsed="false">
      <c r="A36" s="17"/>
      <c r="B36" s="18" t="s">
        <v>45</v>
      </c>
      <c r="C36" s="7"/>
      <c r="D36" s="12" t="s">
        <v>46</v>
      </c>
      <c r="E36" s="12"/>
      <c r="F36" s="14" t="n">
        <f aca="false">F37</f>
        <v>2400</v>
      </c>
      <c r="G36" s="14" t="n">
        <f aca="false">G37</f>
        <v>0</v>
      </c>
      <c r="H36" s="13" t="n">
        <f aca="false">H37</f>
        <v>2400</v>
      </c>
    </row>
    <row r="37" customFormat="false" ht="16.5" hidden="false" customHeight="true" outlineLevel="0" collapsed="false">
      <c r="A37" s="17"/>
      <c r="B37" s="22"/>
      <c r="C37" s="16" t="s">
        <v>36</v>
      </c>
      <c r="D37" s="12" t="s">
        <v>37</v>
      </c>
      <c r="E37" s="12"/>
      <c r="F37" s="13" t="n">
        <v>2400</v>
      </c>
      <c r="G37" s="14" t="n">
        <v>0</v>
      </c>
      <c r="H37" s="13" t="n">
        <f aca="false">F37+G37</f>
        <v>2400</v>
      </c>
    </row>
    <row r="38" customFormat="false" ht="12.2" hidden="false" customHeight="true" outlineLevel="0" collapsed="false">
      <c r="A38" s="17"/>
      <c r="B38" s="18" t="n">
        <v>85228</v>
      </c>
      <c r="C38" s="7"/>
      <c r="D38" s="12" t="s">
        <v>47</v>
      </c>
      <c r="E38" s="12"/>
      <c r="F38" s="13" t="n">
        <v>13700</v>
      </c>
      <c r="G38" s="13" t="n">
        <f aca="false">G40+G39</f>
        <v>19100</v>
      </c>
      <c r="H38" s="13" t="n">
        <f aca="false">F38+G38</f>
        <v>32800</v>
      </c>
    </row>
    <row r="39" customFormat="false" ht="12.2" hidden="false" customHeight="true" outlineLevel="0" collapsed="false">
      <c r="A39" s="19"/>
      <c r="B39" s="22"/>
      <c r="C39" s="16" t="n">
        <v>4170</v>
      </c>
      <c r="D39" s="12" t="s">
        <v>28</v>
      </c>
      <c r="E39" s="12"/>
      <c r="F39" s="13" t="n">
        <v>9530</v>
      </c>
      <c r="G39" s="14" t="n">
        <v>7400</v>
      </c>
      <c r="H39" s="13" t="n">
        <f aca="false">F39+G39</f>
        <v>16930</v>
      </c>
    </row>
    <row r="40" customFormat="false" ht="12.2" hidden="false" customHeight="true" outlineLevel="0" collapsed="false">
      <c r="A40" s="19"/>
      <c r="B40" s="18"/>
      <c r="C40" s="16" t="n">
        <v>4300</v>
      </c>
      <c r="D40" s="12" t="s">
        <v>20</v>
      </c>
      <c r="E40" s="12"/>
      <c r="F40" s="13" t="n">
        <v>4170</v>
      </c>
      <c r="G40" s="14" t="n">
        <v>11700</v>
      </c>
      <c r="H40" s="13" t="n">
        <f aca="false">F40+G40</f>
        <v>15870</v>
      </c>
    </row>
    <row r="41" customFormat="false" ht="12.2" hidden="false" customHeight="true" outlineLevel="0" collapsed="false">
      <c r="A41" s="17" t="s">
        <v>48</v>
      </c>
      <c r="B41" s="18"/>
      <c r="C41" s="7"/>
      <c r="D41" s="8" t="s">
        <v>49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9"/>
      <c r="B42" s="18" t="s">
        <v>50</v>
      </c>
      <c r="C42" s="7"/>
      <c r="D42" s="12" t="s">
        <v>51</v>
      </c>
      <c r="E42" s="12"/>
      <c r="F42" s="13" t="n">
        <v>10700000</v>
      </c>
      <c r="G42" s="14"/>
      <c r="H42" s="13" t="n">
        <f aca="false">SUM(H43:H49)</f>
        <v>10700000</v>
      </c>
    </row>
    <row r="43" customFormat="false" ht="21.6" hidden="false" customHeight="true" outlineLevel="0" collapsed="false">
      <c r="A43" s="19"/>
      <c r="B43" s="22"/>
      <c r="C43" s="16" t="s">
        <v>52</v>
      </c>
      <c r="D43" s="12" t="s">
        <v>44</v>
      </c>
      <c r="E43" s="12"/>
      <c r="F43" s="13" t="n">
        <v>10561343</v>
      </c>
      <c r="G43" s="14"/>
      <c r="H43" s="13" t="n">
        <f aca="false">F43+G43</f>
        <v>10561343</v>
      </c>
    </row>
    <row r="44" customFormat="false" ht="12.2" hidden="false" customHeight="true" outlineLevel="0" collapsed="false">
      <c r="A44" s="19"/>
      <c r="B44" s="22"/>
      <c r="C44" s="16" t="s">
        <v>13</v>
      </c>
      <c r="D44" s="12" t="s">
        <v>14</v>
      </c>
      <c r="E44" s="12"/>
      <c r="F44" s="13" t="n">
        <v>97000</v>
      </c>
      <c r="G44" s="14"/>
      <c r="H44" s="13" t="n">
        <f aca="false">F44+G44</f>
        <v>97000</v>
      </c>
    </row>
    <row r="45" customFormat="false" ht="12" hidden="false" customHeight="true" outlineLevel="0" collapsed="false">
      <c r="A45" s="19"/>
      <c r="B45" s="22"/>
      <c r="C45" s="16" t="s">
        <v>53</v>
      </c>
      <c r="D45" s="12" t="s">
        <v>54</v>
      </c>
      <c r="E45" s="12"/>
      <c r="F45" s="13" t="n">
        <v>6120</v>
      </c>
      <c r="G45" s="14"/>
      <c r="H45" s="13" t="n">
        <f aca="false">F45+G45</f>
        <v>6120</v>
      </c>
    </row>
    <row r="46" customFormat="false" ht="22.5" hidden="false" customHeight="true" outlineLevel="0" collapsed="false">
      <c r="A46" s="19"/>
      <c r="B46" s="22"/>
      <c r="C46" s="16" t="s">
        <v>15</v>
      </c>
      <c r="D46" s="12" t="s">
        <v>16</v>
      </c>
      <c r="E46" s="12"/>
      <c r="F46" s="13" t="n">
        <v>18010</v>
      </c>
      <c r="G46" s="14"/>
      <c r="H46" s="13" t="n">
        <f aca="false">F46+G46</f>
        <v>18010</v>
      </c>
    </row>
    <row r="47" customFormat="false" ht="26.25" hidden="false" customHeight="true" outlineLevel="0" collapsed="false">
      <c r="A47" s="19"/>
      <c r="B47" s="22"/>
      <c r="C47" s="16" t="s">
        <v>17</v>
      </c>
      <c r="D47" s="12" t="s">
        <v>18</v>
      </c>
      <c r="E47" s="12"/>
      <c r="F47" s="13" t="n">
        <v>2527</v>
      </c>
      <c r="G47" s="14"/>
      <c r="H47" s="13" t="n">
        <f aca="false">F47+G47</f>
        <v>2527</v>
      </c>
    </row>
    <row r="48" customFormat="false" ht="14.25" hidden="false" customHeight="true" outlineLevel="0" collapsed="false">
      <c r="A48" s="19"/>
      <c r="B48" s="22"/>
      <c r="C48" s="16" t="s">
        <v>33</v>
      </c>
      <c r="D48" s="12" t="s">
        <v>19</v>
      </c>
      <c r="E48" s="12"/>
      <c r="F48" s="13" t="n">
        <v>5000</v>
      </c>
      <c r="G48" s="14"/>
      <c r="H48" s="13" t="n">
        <f aca="false">F48+G48</f>
        <v>5000</v>
      </c>
    </row>
    <row r="49" customFormat="false" ht="15.75" hidden="false" customHeight="true" outlineLevel="0" collapsed="false">
      <c r="A49" s="19"/>
      <c r="B49" s="22"/>
      <c r="C49" s="16" t="s">
        <v>34</v>
      </c>
      <c r="D49" s="12" t="s">
        <v>20</v>
      </c>
      <c r="E49" s="12"/>
      <c r="F49" s="13" t="n">
        <v>10000</v>
      </c>
      <c r="G49" s="14"/>
      <c r="H49" s="13" t="n">
        <f aca="false">F49+G49</f>
        <v>10000</v>
      </c>
    </row>
    <row r="50" customFormat="false" ht="39" hidden="false" customHeight="true" outlineLevel="0" collapsed="false">
      <c r="A50" s="19"/>
      <c r="B50" s="18" t="s">
        <v>55</v>
      </c>
      <c r="C50" s="7"/>
      <c r="D50" s="12" t="s">
        <v>56</v>
      </c>
      <c r="E50" s="12"/>
      <c r="F50" s="13" t="n">
        <f aca="false">SUM(F51:F59)</f>
        <v>4404124</v>
      </c>
      <c r="G50" s="13" t="n">
        <f aca="false">SUM(G51:G59)</f>
        <v>0</v>
      </c>
      <c r="H50" s="13" t="n">
        <f aca="false">SUM(H51:H59)</f>
        <v>4404124</v>
      </c>
    </row>
    <row r="51" customFormat="false" ht="15.75" hidden="false" customHeight="true" outlineLevel="0" collapsed="false">
      <c r="A51" s="19"/>
      <c r="B51" s="22"/>
      <c r="C51" s="16" t="s">
        <v>52</v>
      </c>
      <c r="D51" s="12" t="s">
        <v>44</v>
      </c>
      <c r="E51" s="12"/>
      <c r="F51" s="13" t="n">
        <v>4079273</v>
      </c>
      <c r="G51" s="14" t="n">
        <v>0</v>
      </c>
      <c r="H51" s="13" t="n">
        <f aca="false">F51+G51</f>
        <v>4079273</v>
      </c>
    </row>
    <row r="52" customFormat="false" ht="13.5" hidden="false" customHeight="true" outlineLevel="0" collapsed="false">
      <c r="A52" s="19"/>
      <c r="B52" s="22"/>
      <c r="C52" s="16" t="s">
        <v>13</v>
      </c>
      <c r="D52" s="12" t="s">
        <v>14</v>
      </c>
      <c r="E52" s="12"/>
      <c r="F52" s="13" t="n">
        <v>67830</v>
      </c>
      <c r="G52" s="14"/>
      <c r="H52" s="13" t="n">
        <f aca="false">F52+G52</f>
        <v>67830</v>
      </c>
    </row>
    <row r="53" customFormat="false" ht="14.25" hidden="false" customHeight="true" outlineLevel="0" collapsed="false">
      <c r="A53" s="19"/>
      <c r="B53" s="22"/>
      <c r="C53" s="16" t="s">
        <v>53</v>
      </c>
      <c r="D53" s="12" t="s">
        <v>54</v>
      </c>
      <c r="E53" s="12"/>
      <c r="F53" s="13" t="n">
        <v>5600</v>
      </c>
      <c r="G53" s="14"/>
      <c r="H53" s="13" t="n">
        <f aca="false">F53+G53</f>
        <v>5600</v>
      </c>
    </row>
    <row r="54" customFormat="false" ht="15.75" hidden="false" customHeight="true" outlineLevel="0" collapsed="false">
      <c r="A54" s="19"/>
      <c r="B54" s="22"/>
      <c r="C54" s="16" t="s">
        <v>15</v>
      </c>
      <c r="D54" s="12" t="s">
        <v>16</v>
      </c>
      <c r="E54" s="12"/>
      <c r="F54" s="13" t="n">
        <v>229251</v>
      </c>
      <c r="G54" s="14" t="n">
        <v>0</v>
      </c>
      <c r="H54" s="13" t="n">
        <f aca="false">F54+G54</f>
        <v>229251</v>
      </c>
    </row>
    <row r="55" customFormat="false" ht="25.5" hidden="false" customHeight="true" outlineLevel="0" collapsed="false">
      <c r="A55" s="19"/>
      <c r="B55" s="22"/>
      <c r="C55" s="16" t="s">
        <v>17</v>
      </c>
      <c r="D55" s="12" t="s">
        <v>18</v>
      </c>
      <c r="E55" s="12"/>
      <c r="F55" s="13" t="n">
        <v>2068</v>
      </c>
      <c r="G55" s="14"/>
      <c r="H55" s="13" t="n">
        <f aca="false">F55+G55</f>
        <v>2068</v>
      </c>
    </row>
    <row r="56" customFormat="false" ht="15.75" hidden="false" customHeight="true" outlineLevel="0" collapsed="false">
      <c r="A56" s="19"/>
      <c r="B56" s="22"/>
      <c r="C56" s="16" t="s">
        <v>33</v>
      </c>
      <c r="D56" s="12" t="s">
        <v>19</v>
      </c>
      <c r="E56" s="12"/>
      <c r="F56" s="13" t="n">
        <v>2600</v>
      </c>
      <c r="G56" s="14" t="n">
        <v>0</v>
      </c>
      <c r="H56" s="13" t="n">
        <f aca="false">F56+G56</f>
        <v>2600</v>
      </c>
    </row>
    <row r="57" customFormat="false" ht="15.75" hidden="false" customHeight="true" outlineLevel="0" collapsed="false">
      <c r="A57" s="19"/>
      <c r="B57" s="22"/>
      <c r="C57" s="16" t="s">
        <v>34</v>
      </c>
      <c r="D57" s="12" t="s">
        <v>20</v>
      </c>
      <c r="E57" s="12"/>
      <c r="F57" s="13" t="n">
        <v>15000</v>
      </c>
      <c r="G57" s="14"/>
      <c r="H57" s="13" t="n">
        <f aca="false">F57+G57</f>
        <v>15000</v>
      </c>
    </row>
    <row r="58" customFormat="false" ht="15.75" hidden="false" customHeight="true" outlineLevel="0" collapsed="false">
      <c r="A58" s="19"/>
      <c r="B58" s="22"/>
      <c r="C58" s="16" t="s">
        <v>57</v>
      </c>
      <c r="D58" s="12" t="s">
        <v>58</v>
      </c>
      <c r="E58" s="12"/>
      <c r="F58" s="13" t="n">
        <v>2002</v>
      </c>
      <c r="G58" s="14"/>
      <c r="H58" s="13" t="n">
        <f aca="false">F58+G58</f>
        <v>2002</v>
      </c>
    </row>
    <row r="59" customFormat="false" ht="12.75" hidden="false" customHeight="true" outlineLevel="0" collapsed="false">
      <c r="A59" s="19"/>
      <c r="B59" s="22"/>
      <c r="C59" s="16" t="s">
        <v>59</v>
      </c>
      <c r="D59" s="12" t="s">
        <v>60</v>
      </c>
      <c r="E59" s="12"/>
      <c r="F59" s="13" t="n">
        <v>500</v>
      </c>
      <c r="G59" s="14"/>
      <c r="H59" s="13" t="n">
        <f aca="false">F59+G59</f>
        <v>500</v>
      </c>
    </row>
    <row r="60" customFormat="false" ht="12.2" hidden="false" customHeight="true" outlineLevel="0" collapsed="false">
      <c r="A60" s="19"/>
      <c r="B60" s="23" t="n">
        <v>85503</v>
      </c>
      <c r="C60" s="16"/>
      <c r="D60" s="12" t="s">
        <v>61</v>
      </c>
      <c r="E60" s="12"/>
      <c r="F60" s="13" t="n">
        <v>600</v>
      </c>
      <c r="G60" s="14" t="n">
        <f aca="false">G61</f>
        <v>0</v>
      </c>
      <c r="H60" s="13" t="n">
        <f aca="false">H61</f>
        <v>600</v>
      </c>
    </row>
    <row r="61" customFormat="false" ht="13.5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600</v>
      </c>
      <c r="G61" s="14" t="n">
        <v>0</v>
      </c>
      <c r="H61" s="13" t="n">
        <f aca="false">F61+G61</f>
        <v>600</v>
      </c>
    </row>
    <row r="62" customFormat="false" ht="16.5" hidden="false" customHeight="true" outlineLevel="0" collapsed="false">
      <c r="A62" s="19"/>
      <c r="B62" s="18" t="s">
        <v>62</v>
      </c>
      <c r="C62" s="7"/>
      <c r="D62" s="12" t="s">
        <v>63</v>
      </c>
      <c r="E62" s="12"/>
      <c r="F62" s="13" t="n">
        <v>435860</v>
      </c>
      <c r="G62" s="14" t="n">
        <f aca="false">SUM(G63:G68)</f>
        <v>0</v>
      </c>
      <c r="H62" s="13" t="n">
        <f aca="false">SUM(H63:H68)</f>
        <v>435860</v>
      </c>
    </row>
    <row r="63" customFormat="false" ht="15" hidden="false" customHeight="true" outlineLevel="0" collapsed="false">
      <c r="A63" s="19"/>
      <c r="B63" s="22"/>
      <c r="C63" s="16" t="s">
        <v>52</v>
      </c>
      <c r="D63" s="12" t="s">
        <v>44</v>
      </c>
      <c r="E63" s="12"/>
      <c r="F63" s="13" t="n">
        <v>420940</v>
      </c>
      <c r="G63" s="14"/>
      <c r="H63" s="13" t="n">
        <f aca="false">F63+G63</f>
        <v>420940</v>
      </c>
    </row>
    <row r="64" customFormat="false" ht="15.75" hidden="false" customHeight="true" outlineLevel="0" collapsed="false">
      <c r="A64" s="19"/>
      <c r="B64" s="22"/>
      <c r="C64" s="16" t="s">
        <v>13</v>
      </c>
      <c r="D64" s="12" t="s">
        <v>14</v>
      </c>
      <c r="E64" s="12"/>
      <c r="F64" s="13" t="n">
        <v>11405</v>
      </c>
      <c r="G64" s="14"/>
      <c r="H64" s="13" t="n">
        <f aca="false">F64+G64</f>
        <v>11405</v>
      </c>
    </row>
    <row r="65" customFormat="false" ht="18.75" hidden="false" customHeight="true" outlineLevel="0" collapsed="false">
      <c r="A65" s="19"/>
      <c r="B65" s="22"/>
      <c r="C65" s="16" t="s">
        <v>15</v>
      </c>
      <c r="D65" s="12" t="s">
        <v>16</v>
      </c>
      <c r="E65" s="12"/>
      <c r="F65" s="13" t="n">
        <v>1993</v>
      </c>
      <c r="G65" s="14"/>
      <c r="H65" s="13" t="n">
        <f aca="false">F65+G65</f>
        <v>1993</v>
      </c>
    </row>
    <row r="66" customFormat="false" ht="24" hidden="false" customHeight="true" outlineLevel="0" collapsed="false">
      <c r="A66" s="19"/>
      <c r="B66" s="22"/>
      <c r="C66" s="16" t="s">
        <v>17</v>
      </c>
      <c r="D66" s="12" t="s">
        <v>18</v>
      </c>
      <c r="E66" s="12"/>
      <c r="F66" s="13" t="n">
        <v>282</v>
      </c>
      <c r="G66" s="14"/>
      <c r="H66" s="13" t="n">
        <f aca="false">F66+G66</f>
        <v>282</v>
      </c>
    </row>
    <row r="67" customFormat="false" ht="15" hidden="false" customHeight="true" outlineLevel="0" collapsed="false">
      <c r="A67" s="19"/>
      <c r="B67" s="22"/>
      <c r="C67" s="16" t="s">
        <v>33</v>
      </c>
      <c r="D67" s="12" t="s">
        <v>19</v>
      </c>
      <c r="E67" s="12"/>
      <c r="F67" s="13" t="n">
        <v>839</v>
      </c>
      <c r="G67" s="14"/>
      <c r="H67" s="13" t="n">
        <f aca="false">F67+G67</f>
        <v>839</v>
      </c>
    </row>
    <row r="68" customFormat="false" ht="15" hidden="false" customHeight="true" outlineLevel="0" collapsed="false">
      <c r="A68" s="19"/>
      <c r="B68" s="22"/>
      <c r="C68" s="16" t="s">
        <v>34</v>
      </c>
      <c r="D68" s="12" t="s">
        <v>20</v>
      </c>
      <c r="E68" s="12"/>
      <c r="F68" s="13" t="n">
        <v>401</v>
      </c>
      <c r="G68" s="14"/>
      <c r="H68" s="13" t="n">
        <f aca="false">F68+G68</f>
        <v>401</v>
      </c>
    </row>
    <row r="69" customFormat="false" ht="62.25" hidden="false" customHeight="true" outlineLevel="0" collapsed="false">
      <c r="A69" s="19"/>
      <c r="B69" s="18" t="s">
        <v>64</v>
      </c>
      <c r="C69" s="7"/>
      <c r="D69" s="12" t="s">
        <v>65</v>
      </c>
      <c r="E69" s="12"/>
      <c r="F69" s="13" t="n">
        <f aca="false">F70</f>
        <v>44000</v>
      </c>
      <c r="G69" s="13" t="n">
        <f aca="false">G70</f>
        <v>0</v>
      </c>
      <c r="H69" s="13" t="n">
        <f aca="false">H70</f>
        <v>44000</v>
      </c>
    </row>
    <row r="70" customFormat="false" ht="15.75" hidden="false" customHeight="true" outlineLevel="0" collapsed="false">
      <c r="A70" s="19"/>
      <c r="B70" s="22"/>
      <c r="C70" s="16" t="s">
        <v>66</v>
      </c>
      <c r="D70" s="12" t="s">
        <v>67</v>
      </c>
      <c r="E70" s="12"/>
      <c r="F70" s="13" t="n">
        <v>44000</v>
      </c>
      <c r="G70" s="24" t="n">
        <v>0</v>
      </c>
      <c r="H70" s="13" t="n">
        <f aca="false">F70+G70</f>
        <v>44000</v>
      </c>
    </row>
    <row r="71" customFormat="false" ht="19.5" hidden="false" customHeight="true" outlineLevel="0" collapsed="false">
      <c r="A71" s="25" t="s">
        <v>68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f aca="false">SUM(F22:F27)</f>
        <v>52657</v>
      </c>
      <c r="G21" s="21" t="n">
        <f aca="false">SUM(G22:G27)</f>
        <v>44482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30350</v>
      </c>
      <c r="G22" s="14" t="n">
        <v>29510</v>
      </c>
      <c r="H22" s="13" t="n">
        <f aca="false">F22+G22</f>
        <v>5986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2259</v>
      </c>
      <c r="G23" s="14" t="n">
        <v>1576</v>
      </c>
      <c r="H23" s="13" t="n">
        <f aca="false">F23+G23</f>
        <v>3835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310</v>
      </c>
      <c r="G24" s="14" t="n">
        <v>225</v>
      </c>
      <c r="H24" s="13" t="n">
        <f aca="false">F24+G24</f>
        <v>535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12933</v>
      </c>
      <c r="G25" s="14" t="n">
        <v>9168</v>
      </c>
      <c r="H25" s="13" t="n">
        <f aca="false">F25+G25</f>
        <v>2210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6205</v>
      </c>
      <c r="G26" s="14" t="n">
        <v>3723</v>
      </c>
      <c r="H26" s="13" t="n">
        <f aca="false">F26+G26</f>
        <v>9928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600</v>
      </c>
      <c r="G27" s="14" t="n">
        <v>280</v>
      </c>
      <c r="H27" s="13" t="n">
        <f aca="false">F27+G27</f>
        <v>88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1000</v>
      </c>
      <c r="H32" s="13" t="n">
        <f aca="false">H33</f>
        <v>2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1000</v>
      </c>
      <c r="H33" s="13" t="n">
        <f aca="false">F33+G33</f>
        <v>2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9530</v>
      </c>
      <c r="G35" s="14"/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4170</v>
      </c>
      <c r="G36" s="14"/>
      <c r="H36" s="13" t="n">
        <f aca="false">F36+G36</f>
        <v>417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400000</v>
      </c>
      <c r="G46" s="13" t="n">
        <f aca="false">SUM(G47:G55)</f>
        <v>4124</v>
      </c>
      <c r="H46" s="13" t="n">
        <f aca="false">SUM(H47:H55)</f>
        <v>4404124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123273</v>
      </c>
      <c r="G47" s="14" t="n">
        <v>-44000</v>
      </c>
      <c r="H47" s="13" t="n">
        <f aca="false">F47+G47</f>
        <v>4079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 t="n">
        <v>48000</v>
      </c>
      <c r="H50" s="13" t="n">
        <f aca="false">F50+G50</f>
        <v>229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 t="n">
        <v>124</v>
      </c>
      <c r="H52" s="13" t="n">
        <f aca="false">F52+G52</f>
        <v>2600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4000</v>
      </c>
      <c r="G65" s="13" t="n">
        <f aca="false">G66</f>
        <v>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4000</v>
      </c>
      <c r="G66" s="24" t="n">
        <v>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 t="n">
        <v>-2070</v>
      </c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 t="n">
        <v>2070</v>
      </c>
      <c r="H36" s="13" t="n">
        <f aca="false">F36+G36</f>
        <v>417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400000</v>
      </c>
      <c r="G46" s="14" t="n">
        <f aca="false">SUM(G47:G55)</f>
        <v>0</v>
      </c>
      <c r="H46" s="13" t="n">
        <f aca="false">SUM(H47:H55)</f>
        <v>44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123273</v>
      </c>
      <c r="G47" s="14"/>
      <c r="H47" s="13" t="n">
        <f aca="false">F47+G47</f>
        <v>41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2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v>14927</v>
      </c>
      <c r="G28" s="10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3" t="n">
        <v>870</v>
      </c>
      <c r="G32" s="14" t="n">
        <f aca="false">G33</f>
        <v>53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 t="n">
        <v>53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/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0:24Z</cp:lastPrinted>
  <dcterms:modified xsi:type="dcterms:W3CDTF">2020-10-12T07:23:08Z</dcterms:modified>
  <cp:revision>0</cp:revision>
  <dc:subject/>
  <dc:title/>
</cp:coreProperties>
</file>