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0">
  <si>
    <t xml:space="preserve">Zał. Nr 1
do Sprawozdania 
z wykonania budżetu
Gminy Kwidzyn za 2020 r.</t>
  </si>
  <si>
    <r>
      <rPr>
        <b val="true"/>
        <sz val="11"/>
        <color rgb="FF000000"/>
        <rFont val="Times New Roman"/>
        <family val="1"/>
        <charset val="238"/>
      </rPr>
      <t xml:space="preserve">Informacja o przebiegu wykonania budżetu Gminy Kwidzyn za 2020 r.
</t>
    </r>
    <r>
      <rPr>
        <b val="true"/>
        <u val="single"/>
        <sz val="11"/>
        <color rgb="FF000000"/>
        <rFont val="Times New Roman"/>
        <family val="1"/>
        <charset val="238"/>
      </rPr>
      <t xml:space="preserve">Dochody budżetowe</t>
    </r>
  </si>
  <si>
    <t xml:space="preserve">Dział</t>
  </si>
  <si>
    <t xml:space="preserve">Rozdział</t>
  </si>
  <si>
    <t xml:space="preserve">§</t>
  </si>
  <si>
    <t xml:space="preserve">Nazwa</t>
  </si>
  <si>
    <t xml:space="preserve">Plan po zmianach  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DOCHODY OGÓŁEM
w tym:</t>
  </si>
  <si>
    <t xml:space="preserve">   Dochody bieżące
   w tym:</t>
  </si>
  <si>
    <t xml:space="preserve">z tytułu dotacji i środków na finansowanie wydatków na realizację zadań finansowanych z udziałem środków, o których mowa w art. 5 ust. 1 pkt 2 i 3 (środki z UE)</t>
  </si>
  <si>
    <t xml:space="preserve">   Dochody majątkowe
   w tym: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6630</t>
  </si>
  <si>
    <t xml:space="preserve">Dotacje celowe otrzymane z samorzadu województwa  na inwestycje i zakupy inwestycyjne realizowane na podstawie porozumień (umów) między jednostkami samorządu terytorialnego</t>
  </si>
  <si>
    <t xml:space="preserve">6300</t>
  </si>
  <si>
    <t xml:space="preserve">Dotacja celowa (FOGR) na drogę w Pastwi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.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CYZA</t>
    </r>
  </si>
  <si>
    <t xml:space="preserve">600</t>
  </si>
  <si>
    <t xml:space="preserve">Transport</t>
  </si>
  <si>
    <t xml:space="preserve">60004</t>
  </si>
  <si>
    <t xml:space="preserve">Drogi publiczne gminne</t>
  </si>
  <si>
    <t xml:space="preserve">2170</t>
  </si>
  <si>
    <t xml:space="preserve">Środki przekazane z państwowych funduszy celowych na  realizację zadań bieżących dla jednostek sektora finansów publicznych</t>
  </si>
  <si>
    <t xml:space="preserve">60017</t>
  </si>
  <si>
    <t xml:space="preserve">Drogi wewnętrzne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 (KOWR_Janowo, Szałwinek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057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WTR)</t>
    </r>
  </si>
  <si>
    <t xml:space="preserve">6257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2700</t>
  </si>
  <si>
    <r>
      <rPr>
        <sz val="10"/>
        <color rgb="FF000000"/>
        <rFont val="Times New Roman"/>
        <family val="1"/>
        <charset val="238"/>
      </rPr>
      <t xml:space="preserve">Środki na dofinansowanie własnych zadań bieżących gmin pozyskane z innych źródeł - </t>
    </r>
    <r>
      <rPr>
        <b val="true"/>
        <sz val="10"/>
        <color rgb="FF000000"/>
        <rFont val="Times New Roman"/>
        <family val="1"/>
        <charset val="238"/>
      </rPr>
      <t xml:space="preserve">środki od ANR na remont mieszkań w Dubielu</t>
    </r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. przekształcenia prawa uzytkowania wieczystego przysługujacego osobom fizycznym w prawo własności</t>
  </si>
  <si>
    <t xml:space="preserve">Wpłaty z tyt. odpłatnego nabycia prawa własności oraz prawa uzytkowania wieczystego nieruchomości</t>
  </si>
  <si>
    <t xml:space="preserve">0970</t>
  </si>
  <si>
    <t xml:space="preserve">Wpływy z różnych dochodów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Termomodernizacja - środki RPO WP)</t>
    </r>
  </si>
  <si>
    <t xml:space="preserve">70095</t>
  </si>
  <si>
    <t xml:space="preserve">0800</t>
  </si>
  <si>
    <t xml:space="preserve">Wpływy z tytułu odszkodowania za przejęte nieruchomości pod inwestycje celu publicznego</t>
  </si>
  <si>
    <t xml:space="preserve">0830</t>
  </si>
  <si>
    <t xml:space="preserve">Wpływy z usług</t>
  </si>
  <si>
    <t xml:space="preserve">Wpływy z pozostałych odsete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0640</t>
  </si>
  <si>
    <t xml:space="preserve">Wpływy z tyt. kosztów egzekucyjnych, opłaty komorniczej i kosztów upomnień</t>
  </si>
  <si>
    <t xml:space="preserve">0690</t>
  </si>
  <si>
    <t xml:space="preserve">Wpływy z różnych opłat</t>
  </si>
  <si>
    <t xml:space="preserve">0940</t>
  </si>
  <si>
    <t xml:space="preserve">Wpływy z rozliczeń/zwrotów z lat ubiegłych</t>
  </si>
  <si>
    <t xml:space="preserve">0950</t>
  </si>
  <si>
    <t xml:space="preserve">Wpływy z tyt. kar i odszkodowań wynikających z umów</t>
  </si>
  <si>
    <t xml:space="preserve">Wpływy z różnych  dochodów</t>
  </si>
  <si>
    <t xml:space="preserve">2950</t>
  </si>
  <si>
    <t xml:space="preserve">Zwrot niewykorzystanych dotacji oraz płatności</t>
  </si>
  <si>
    <t xml:space="preserve">75056</t>
  </si>
  <si>
    <t xml:space="preserve">Spis powszechny i inn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Spis Rolny, Spis Ludności</t>
    </r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oraz sądownictw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tualizacja spisu wyborców</t>
    </r>
  </si>
  <si>
    <t xml:space="preserve">75107</t>
  </si>
  <si>
    <t xml:space="preserve">Wybory Prezydenta Rzeczypospolitej Polskiej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wybory Przezydenta RP</t>
    </r>
  </si>
  <si>
    <t xml:space="preserve">75113</t>
  </si>
  <si>
    <t xml:space="preserve">Wybory do Parlamentu Europejski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wybory PE</t>
    </r>
  </si>
  <si>
    <t xml:space="preserve">754</t>
  </si>
  <si>
    <t xml:space="preserve">Bezpieczeństwo publiczne i ochrona przeciwpożarowa</t>
  </si>
  <si>
    <t xml:space="preserve">75495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60</t>
  </si>
  <si>
    <t xml:space="preserve">Zaległości z tytułu podatków i opłat zniesionych</t>
  </si>
  <si>
    <t xml:space="preserve">2680</t>
  </si>
  <si>
    <t xml:space="preserve">Rekompensaty utraconych dochodóww podatkach i opłatach lokalnych</t>
  </si>
  <si>
    <t xml:space="preserve">75616</t>
  </si>
  <si>
    <t xml:space="preserve">Wpływy z podatku rolnego, podatku leśnego,podatku od spadków i darowizn,  podatku od czynności cywilnoprawnych oraz podatków i opłat lokalnych od osób fizycznych 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tyt. kosztów egzekucyjnych, opłaty komorniczej 
i kosztów upomni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Wpływy z dywidend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jst</t>
  </si>
  <si>
    <t xml:space="preserve">75814</t>
  </si>
  <si>
    <t xml:space="preserve">Różne rozliczenia finansowe</t>
  </si>
  <si>
    <t xml:space="preserve">20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(środki FS za 2019r)</t>
    </r>
  </si>
  <si>
    <t xml:space="preserve">63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inwestycji i zakupów inwestycyjnych własnych własnych gmin </t>
    </r>
    <r>
      <rPr>
        <b val="true"/>
        <sz val="10"/>
        <color rgb="FF000000"/>
        <rFont val="Times New Roman"/>
        <family val="1"/>
        <charset val="238"/>
      </rPr>
      <t xml:space="preserve">- (środki FS za 2019r)</t>
    </r>
  </si>
  <si>
    <t xml:space="preserve">75816</t>
  </si>
  <si>
    <t xml:space="preserve">Część równoważąca subwencji ogólnej dla gmin</t>
  </si>
  <si>
    <t xml:space="preserve">6290</t>
  </si>
  <si>
    <t xml:space="preserve">Środki na dofinansowanie własnych inwestycji gmin, powiatów, samorządów województw, pozyskane z innych źródeł</t>
  </si>
  <si>
    <t xml:space="preserve">75831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</t>
    </r>
    <r>
      <rPr>
        <b val="true"/>
        <sz val="10"/>
        <color rgb="FF000000"/>
        <rFont val="Times New Roman"/>
        <family val="1"/>
        <charset val="238"/>
      </rPr>
      <t xml:space="preserve"> (Zdalna szkoła)</t>
    </r>
  </si>
  <si>
    <t xml:space="preserve">Środki na dofinansowanie własnych zadań bieżących gmin pozyskane z innych źródeł</t>
  </si>
  <si>
    <t xml:space="preserve">80103</t>
  </si>
  <si>
    <t xml:space="preserve">Oddziały przedszkolne w szkołach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wychowanie przedszkolne</t>
    </r>
  </si>
  <si>
    <t xml:space="preserve">80104</t>
  </si>
  <si>
    <t xml:space="preserve">Przedszkola 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wychowanie przedszkolne</t>
    </r>
  </si>
  <si>
    <t xml:space="preserve">80110</t>
  </si>
  <si>
    <t xml:space="preserve">Gimnazj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-</t>
    </r>
    <r>
      <rPr>
        <b val="true"/>
        <sz val="10"/>
        <color rgb="FF000000"/>
        <rFont val="Times New Roman"/>
        <family val="1"/>
        <charset val="238"/>
      </rPr>
      <t xml:space="preserve"> podręczniki  </t>
    </r>
  </si>
  <si>
    <t xml:space="preserve">80148</t>
  </si>
  <si>
    <t xml:space="preserve">Stołówki szkolne i przedszkolne</t>
  </si>
  <si>
    <t xml:space="preserve">Wpływy z otrzymanych spadków, zapisów i darowizn w postaci pieniężnej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Dotacje celowe otrzymane z budżetu państwa na realizację własnych zadań bieżących gmin </t>
  </si>
  <si>
    <t xml:space="preserve">80153</t>
  </si>
  <si>
    <t xml:space="preserve">Zapewnienie uczniom prawa do bezpłatnego dostępu do podręczników, materiałów edukacyjnych lub materiałów ćwiczeni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podręczniki </t>
    </r>
  </si>
  <si>
    <t xml:space="preserve">80195</t>
  </si>
  <si>
    <t xml:space="preserve">Ochrona zdrowia</t>
  </si>
  <si>
    <t xml:space="preserve">Dotacje celowe otrzymane z budżetu państwa na realizację zadań bieżących z zakresu administracji rządowej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składka zdrowotna 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kładka zdrowotna od zasiłku stałego</t>
    </r>
  </si>
  <si>
    <t xml:space="preserve">85214</t>
  </si>
  <si>
    <t xml:space="preserve">Zasiłki okresowe, celowe i pomoc w naturze oraz składki na ubezpieczenia emerytalne i rent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łki okresowe</t>
    </r>
  </si>
  <si>
    <t xml:space="preserve">85215</t>
  </si>
  <si>
    <t xml:space="preserve">Dodatki mieszkani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dodatek energetyczny</t>
    </r>
  </si>
  <si>
    <t xml:space="preserve">85216</t>
  </si>
  <si>
    <t xml:space="preserve">Zasiłki stał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łki stałe</t>
    </r>
  </si>
  <si>
    <t xml:space="preserve">85219</t>
  </si>
  <si>
    <t xml:space="preserve">Ośrodki pomocy społecznej</t>
  </si>
  <si>
    <t xml:space="preserve">-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wynagrodzenie za sprawowanie opieki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utrzymanie GOPS</t>
    </r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dożywianie dzieci</t>
    </r>
  </si>
  <si>
    <t xml:space="preserve">85295</t>
  </si>
  <si>
    <t xml:space="preserve">853</t>
  </si>
  <si>
    <t xml:space="preserve">Pozostałe zadania w zakresie polityki społecznej</t>
  </si>
  <si>
    <t xml:space="preserve">2007</t>
  </si>
  <si>
    <t xml:space="preserve">Dotacje celowe w ramach programow finansowych z udzialem środkow europejskich oraz środkow o których mowa w art..5 ust.1 pkt 3 oraz ust. 3 pkt 5 i 6 ustawy, lub platnosci w ramach budżetu środków europejskich</t>
  </si>
  <si>
    <t xml:space="preserve">2009</t>
  </si>
  <si>
    <t xml:space="preserve">85395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</t>
    </r>
    <r>
      <rPr>
        <b val="true"/>
        <sz val="10"/>
        <color rgb="FF000000"/>
        <rFont val="Times New Roman"/>
        <family val="1"/>
        <charset val="238"/>
      </rPr>
      <t xml:space="preserve"> "Kompetentni=gotowi na lepszą przyszłość"</t>
    </r>
  </si>
  <si>
    <t xml:space="preserve">2059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 </t>
    </r>
    <r>
      <rPr>
        <b val="true"/>
        <sz val="10"/>
        <color rgb="FF000000"/>
        <rFont val="Times New Roman"/>
        <family val="1"/>
        <charset val="238"/>
      </rPr>
      <t xml:space="preserve">"Kompetentni=gotowi na lepszą przyszłość"</t>
    </r>
  </si>
  <si>
    <t xml:space="preserve">6259</t>
  </si>
  <si>
    <t xml:space="preserve">854</t>
  </si>
  <si>
    <t xml:space="preserve">85415</t>
  </si>
  <si>
    <t xml:space="preserve">Edukacyjna opieka wychowawcza</t>
  </si>
  <si>
    <t xml:space="preserve">Pomoc materialna dla uczniów o charakterze socjalnym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l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typendia </t>
    </r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zadania bieżące z zakresu administracji rządowej zlecone gminom, związane z realizacją świadczenia wychowawczego stanowiącego pomoc państwa w wychowaniu dzieci</t>
    </r>
    <r>
      <rPr>
        <b val="true"/>
        <sz val="10"/>
        <color rgb="FF000000"/>
        <rFont val="Times New Roman"/>
        <family val="1"/>
        <charset val="238"/>
      </rPr>
      <t xml:space="preserve"> (świadczenia 500+)</t>
    </r>
  </si>
  <si>
    <t xml:space="preserve">85502</t>
  </si>
  <si>
    <t xml:space="preserve">Świadczenia rodzinne, świadczenie z funduszu alimentacyjnego oraz składki na ubezpieczenia emerytalne i rentowe z ubezpieczenia społeczn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świadczenia rodzinne</t>
    </r>
  </si>
  <si>
    <t xml:space="preserve">85503</t>
  </si>
  <si>
    <t xml:space="preserve">Karta Dużej Rodziny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 - </t>
    </r>
    <r>
      <rPr>
        <b val="true"/>
        <sz val="10"/>
        <color rgb="FF000000"/>
        <rFont val="Times New Roman"/>
        <family val="1"/>
        <charset val="238"/>
      </rPr>
      <t xml:space="preserve">KDR</t>
    </r>
  </si>
  <si>
    <t xml:space="preserve">85504</t>
  </si>
  <si>
    <t xml:space="preserve">Wspieranie rodziny</t>
  </si>
  <si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 -</t>
    </r>
    <r>
      <rPr>
        <b val="true"/>
        <sz val="10"/>
        <rFont val="Times New Roman"/>
        <family val="1"/>
        <charset val="238"/>
      </rPr>
      <t xml:space="preserve">"Dobry Start"</t>
    </r>
  </si>
  <si>
    <t xml:space="preserve">2690</t>
  </si>
  <si>
    <t xml:space="preserve">Środki Funduszu Pracy przekazane na realizację zadań wynikających z odrębnych ustaw</t>
  </si>
  <si>
    <t xml:space="preserve">85513</t>
  </si>
  <si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 - </t>
    </r>
    <r>
      <rPr>
        <b val="true"/>
        <sz val="10"/>
        <rFont val="Times New Roman"/>
        <family val="1"/>
        <charset val="238"/>
      </rPr>
      <t xml:space="preserve">składki na ubezp. zdrowotne</t>
    </r>
  </si>
  <si>
    <r>
      <rPr>
        <sz val="10"/>
        <rFont val="Times New Roman"/>
        <family val="1"/>
        <charset val="238"/>
      </rPr>
      <t xml:space="preserve">Dotacje celowe otrzymane z budżetu państwa na realizację wlasnych zadań bieżących gmin -</t>
    </r>
    <r>
      <rPr>
        <b val="true"/>
        <sz val="10"/>
        <rFont val="Times New Roman"/>
        <family val="1"/>
        <charset val="238"/>
      </rPr>
      <t xml:space="preserve"> asystent rodziny</t>
    </r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94</t>
  </si>
  <si>
    <t xml:space="preserve">Wpływy z rozliczeń z lat ubiegłych</t>
  </si>
  <si>
    <t xml:space="preserve">90026</t>
  </si>
  <si>
    <t xml:space="preserve">Pozostałe działania zwiazane z gospodarką odpadami</t>
  </si>
  <si>
    <t xml:space="preserve">90095</t>
  </si>
  <si>
    <t xml:space="preserve">2460</t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.p. na realizacje zadań bieżących jednostek zaliczanych do sektora finansów publicznych </t>
    </r>
    <r>
      <rPr>
        <b val="true"/>
        <sz val="10"/>
        <color rgb="FF000000"/>
        <rFont val="Times New Roman"/>
        <family val="1"/>
        <charset val="238"/>
      </rPr>
      <t xml:space="preserve">(dotacja z WFOŚiGW namodernizację oświetlenia w SP Rakowiec - 3.000 zł - audyt )</t>
    </r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inansów publicznych na finansowanie lub dofinansowanie kosztów realizacji inwestycji i zakupów inwestycyjnych </t>
    </r>
    <r>
      <rPr>
        <b val="true"/>
        <sz val="10"/>
        <color rgb="FF000000"/>
        <rFont val="Times New Roman"/>
        <family val="1"/>
        <charset val="238"/>
      </rPr>
      <t xml:space="preserve"> (dotacja z WFOŚiGW na  usuwanie eternitu - 12.801 zł) </t>
    </r>
  </si>
  <si>
    <t xml:space="preserve">Dotacja celowa otrzymana z tytułu pomocy finansowej udzielanej między jednostkami samorządu terytorialnego na dofinansowanie własnych zadań inwestycyjnych i zakupów inwestycyjnych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</t>
  </si>
  <si>
    <t xml:space="preserve">92695</t>
  </si>
  <si>
    <t xml:space="preserve">Środki na dofinansowanie własnych inwestycji gmin, powiatów, samorządów województw, pozyskane z innych źródeł  (Rada Rodziców przy SP Licze)</t>
  </si>
  <si>
    <t xml:space="preserve">DOCHODY MAJĄTK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@"/>
    <numFmt numFmtId="168" formatCode="#,##0"/>
    <numFmt numFmtId="169" formatCode="0.0%"/>
    <numFmt numFmtId="170" formatCode="0.00"/>
    <numFmt numFmtId="171" formatCode="#,##0.0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2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D17" activeCellId="0" sqref="D17:E17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.82"/>
    <col collapsed="false" customWidth="true" hidden="false" outlineLevel="0" max="3" min="3" style="3" width="7.5"/>
    <col collapsed="false" customWidth="true" hidden="false" outlineLevel="0" max="4" min="4" style="3" width="34.49"/>
    <col collapsed="false" customWidth="true" hidden="false" outlineLevel="0" max="5" min="5" style="3" width="27.16"/>
    <col collapsed="false" customWidth="true" hidden="false" outlineLevel="0" max="6" min="6" style="4" width="16.49"/>
    <col collapsed="false" customWidth="true" hidden="false" outlineLevel="0" max="7" min="7" style="5" width="14.16"/>
    <col collapsed="false" customWidth="true" hidden="false" outlineLevel="0" max="8" min="8" style="6" width="9.82"/>
    <col collapsed="false" customWidth="true" hidden="false" outlineLevel="0" max="9" min="9" style="7" width="15.15"/>
  </cols>
  <sheetData>
    <row r="1" customFormat="false" ht="54" hidden="false" customHeight="true" outlineLevel="0" collapsed="false">
      <c r="F1" s="8" t="s">
        <v>0</v>
      </c>
      <c r="G1" s="8"/>
      <c r="H1" s="8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I2" s="10"/>
      <c r="J2" s="10"/>
    </row>
    <row r="3" customFormat="false" ht="30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2" t="s">
        <v>6</v>
      </c>
      <c r="G3" s="13" t="s">
        <v>7</v>
      </c>
      <c r="H3" s="14" t="s">
        <v>8</v>
      </c>
    </row>
    <row r="4" s="21" customFormat="true" ht="7.5" hidden="false" customHeight="true" outlineLevel="0" collapsed="false">
      <c r="A4" s="15" t="s">
        <v>9</v>
      </c>
      <c r="B4" s="16"/>
      <c r="C4" s="17" t="s">
        <v>10</v>
      </c>
      <c r="D4" s="15" t="s">
        <v>11</v>
      </c>
      <c r="E4" s="15"/>
      <c r="F4" s="18" t="s">
        <v>12</v>
      </c>
      <c r="G4" s="19" t="n">
        <v>5</v>
      </c>
      <c r="H4" s="20" t="n">
        <v>6</v>
      </c>
    </row>
    <row r="5" customFormat="false" ht="35.25" hidden="false" customHeight="true" outlineLevel="0" collapsed="false">
      <c r="A5" s="22"/>
      <c r="B5" s="23"/>
      <c r="C5" s="11"/>
      <c r="D5" s="24" t="s">
        <v>13</v>
      </c>
      <c r="E5" s="24"/>
      <c r="F5" s="25" t="n">
        <f aca="false">F6+F8</f>
        <v>66606949.43</v>
      </c>
      <c r="G5" s="25" t="n">
        <f aca="false">G6+G8</f>
        <v>66640192.11</v>
      </c>
      <c r="H5" s="26" t="n">
        <f aca="false">G5/F5</f>
        <v>1.00049908726168</v>
      </c>
    </row>
    <row r="6" customFormat="false" ht="28.5" hidden="false" customHeight="true" outlineLevel="0" collapsed="false">
      <c r="A6" s="22"/>
      <c r="B6" s="27"/>
      <c r="C6" s="11"/>
      <c r="D6" s="28" t="s">
        <v>14</v>
      </c>
      <c r="E6" s="29"/>
      <c r="F6" s="30" t="n">
        <f aca="false">F15-F17+F22+F27+F32-F36-F37-F40+F41-F42+F45+F60+F67+F70+F103-F111-F113+F116+F150+F155+F190+F191++F194+F199+F221+F224+F226+F228+F230+F233+F236</f>
        <v>62130471.43</v>
      </c>
      <c r="G6" s="30" t="n">
        <f aca="false">G15-G17+G22+G27+G32-G36-G37-G40+G41-G42+G45+G60+G67+G70+G103-G111-G113+G116+G150+G155+G190+G191++G194+G199+G221+G224+G226+G228+G230+G233+G236</f>
        <v>61970626.57</v>
      </c>
      <c r="H6" s="26" t="n">
        <f aca="false">G6/F6</f>
        <v>0.997427271090642</v>
      </c>
    </row>
    <row r="7" customFormat="false" ht="48" hidden="false" customHeight="true" outlineLevel="0" collapsed="false">
      <c r="A7" s="22"/>
      <c r="B7" s="27"/>
      <c r="C7" s="11"/>
      <c r="D7" s="31" t="s">
        <v>15</v>
      </c>
      <c r="E7" s="31"/>
      <c r="F7" s="32" t="n">
        <f aca="false">F27+F123+F190+F191</f>
        <v>211491</v>
      </c>
      <c r="G7" s="32" t="n">
        <f aca="false">G27+G123+G190+G191</f>
        <v>211490.34</v>
      </c>
      <c r="H7" s="26" t="n">
        <f aca="false">G7/F7</f>
        <v>0.999996879299828</v>
      </c>
    </row>
    <row r="8" customFormat="false" ht="30" hidden="false" customHeight="true" outlineLevel="0" collapsed="false">
      <c r="A8" s="22"/>
      <c r="B8" s="27"/>
      <c r="C8" s="11"/>
      <c r="D8" s="33" t="s">
        <v>16</v>
      </c>
      <c r="E8" s="34"/>
      <c r="F8" s="30" t="n">
        <f aca="false">F12+F14+F17+F24+F28+F36+F37+F40+F42+F111+F113+F192+F193+F234+F241</f>
        <v>4476478</v>
      </c>
      <c r="G8" s="30" t="n">
        <f aca="false">G12+G14+G17+G24+G28+G36+G37+G40+G42+G111+G113+G192+G193+G234+G241</f>
        <v>4669565.54</v>
      </c>
      <c r="H8" s="26" t="n">
        <f aca="false">G8/F8</f>
        <v>1.04313380742628</v>
      </c>
    </row>
    <row r="9" customFormat="false" ht="46.5" hidden="false" customHeight="true" outlineLevel="0" collapsed="false">
      <c r="A9" s="22"/>
      <c r="B9" s="35"/>
      <c r="C9" s="11"/>
      <c r="D9" s="31" t="s">
        <v>15</v>
      </c>
      <c r="E9" s="31"/>
      <c r="F9" s="32" t="n">
        <f aca="false">F28+F40+F192+F193</f>
        <v>1022851</v>
      </c>
      <c r="G9" s="32" t="n">
        <f aca="false">G28+G40+G192+G193</f>
        <v>1022850.88</v>
      </c>
      <c r="H9" s="36" t="n">
        <f aca="false">G9/F9</f>
        <v>0.99999988268086</v>
      </c>
    </row>
    <row r="10" customFormat="false" ht="26.25" hidden="false" customHeight="true" outlineLevel="0" collapsed="false">
      <c r="A10" s="37" t="s">
        <v>17</v>
      </c>
      <c r="B10" s="38"/>
      <c r="C10" s="38"/>
      <c r="D10" s="39" t="s">
        <v>18</v>
      </c>
      <c r="E10" s="39"/>
      <c r="F10" s="40" t="n">
        <f aca="false">F11+F13+F15</f>
        <v>1074869.43</v>
      </c>
      <c r="G10" s="40" t="n">
        <f aca="false">G11+G13+G15</f>
        <v>1158247.08</v>
      </c>
      <c r="H10" s="41" t="n">
        <f aca="false">G10/F10</f>
        <v>1.07757002634264</v>
      </c>
    </row>
    <row r="11" customFormat="false" ht="23.25" hidden="false" customHeight="true" outlineLevel="0" collapsed="false">
      <c r="A11" s="37"/>
      <c r="B11" s="23" t="s">
        <v>19</v>
      </c>
      <c r="C11" s="42"/>
      <c r="D11" s="43" t="s">
        <v>20</v>
      </c>
      <c r="E11" s="43"/>
      <c r="F11" s="40" t="n">
        <f aca="false">F12</f>
        <v>91860</v>
      </c>
      <c r="G11" s="40" t="n">
        <f aca="false">G12</f>
        <v>88330</v>
      </c>
      <c r="H11" s="41" t="n">
        <f aca="false">G11/F11</f>
        <v>0.961571957326366</v>
      </c>
    </row>
    <row r="12" customFormat="false" ht="39" hidden="false" customHeight="true" outlineLevel="0" collapsed="false">
      <c r="A12" s="37"/>
      <c r="B12" s="35"/>
      <c r="C12" s="44" t="s">
        <v>21</v>
      </c>
      <c r="D12" s="31" t="s">
        <v>22</v>
      </c>
      <c r="E12" s="31"/>
      <c r="F12" s="45" t="n">
        <v>91860</v>
      </c>
      <c r="G12" s="45" t="n">
        <v>88330</v>
      </c>
      <c r="H12" s="41" t="n">
        <f aca="false">G12/F12</f>
        <v>0.961571957326366</v>
      </c>
    </row>
    <row r="13" customFormat="false" ht="24" hidden="true" customHeight="true" outlineLevel="0" collapsed="false">
      <c r="A13" s="37"/>
      <c r="B13" s="23" t="s">
        <v>19</v>
      </c>
      <c r="C13" s="42"/>
      <c r="D13" s="43" t="s">
        <v>20</v>
      </c>
      <c r="E13" s="43"/>
      <c r="F13" s="40" t="n">
        <f aca="false">F14</f>
        <v>0</v>
      </c>
      <c r="G13" s="40" t="n">
        <f aca="false">G14</f>
        <v>0</v>
      </c>
      <c r="H13" s="41" t="e">
        <f aca="false">G13/F13</f>
        <v>#DIV/0!</v>
      </c>
    </row>
    <row r="14" customFormat="false" ht="22.5" hidden="true" customHeight="true" outlineLevel="0" collapsed="false">
      <c r="A14" s="37"/>
      <c r="B14" s="35"/>
      <c r="C14" s="44" t="s">
        <v>23</v>
      </c>
      <c r="D14" s="31" t="s">
        <v>24</v>
      </c>
      <c r="E14" s="31"/>
      <c r="F14" s="45" t="n">
        <v>0</v>
      </c>
      <c r="G14" s="45" t="n">
        <v>0</v>
      </c>
      <c r="H14" s="41" t="e">
        <f aca="false">G14/F14</f>
        <v>#DIV/0!</v>
      </c>
    </row>
    <row r="15" customFormat="false" ht="24" hidden="false" customHeight="true" outlineLevel="0" collapsed="false">
      <c r="A15" s="37"/>
      <c r="B15" s="22" t="s">
        <v>25</v>
      </c>
      <c r="C15" s="46"/>
      <c r="D15" s="43" t="s">
        <v>26</v>
      </c>
      <c r="E15" s="43"/>
      <c r="F15" s="40" t="n">
        <f aca="false">F16+F17+F18+F19</f>
        <v>983009.43</v>
      </c>
      <c r="G15" s="40" t="n">
        <f aca="false">G16+G17+G18+G19</f>
        <v>1069917.08</v>
      </c>
      <c r="H15" s="41" t="n">
        <f aca="false">G15/F15</f>
        <v>1.08840978259995</v>
      </c>
    </row>
    <row r="16" customFormat="false" ht="58.5" hidden="false" customHeight="true" outlineLevel="0" collapsed="false">
      <c r="A16" s="37"/>
      <c r="B16" s="22"/>
      <c r="C16" s="47" t="s">
        <v>27</v>
      </c>
      <c r="D16" s="31" t="s">
        <v>28</v>
      </c>
      <c r="E16" s="31"/>
      <c r="F16" s="48" t="n">
        <v>4500</v>
      </c>
      <c r="G16" s="49" t="n">
        <v>5186.81</v>
      </c>
      <c r="H16" s="50" t="n">
        <f aca="false">G16/F16</f>
        <v>1.15262444444444</v>
      </c>
    </row>
    <row r="17" customFormat="false" ht="27.75" hidden="false" customHeight="true" outlineLevel="0" collapsed="false">
      <c r="A17" s="37"/>
      <c r="B17" s="22"/>
      <c r="C17" s="47" t="s">
        <v>29</v>
      </c>
      <c r="D17" s="51" t="s">
        <v>30</v>
      </c>
      <c r="E17" s="51"/>
      <c r="F17" s="48" t="n">
        <v>1140</v>
      </c>
      <c r="G17" s="49" t="n">
        <v>88664.25</v>
      </c>
      <c r="H17" s="50" t="n">
        <f aca="false">G17/F17</f>
        <v>77.7756578947368</v>
      </c>
    </row>
    <row r="18" customFormat="false" ht="27.75" hidden="false" customHeight="true" outlineLevel="0" collapsed="false">
      <c r="A18" s="37"/>
      <c r="B18" s="22"/>
      <c r="C18" s="47" t="s">
        <v>31</v>
      </c>
      <c r="D18" s="31" t="s">
        <v>32</v>
      </c>
      <c r="E18" s="31"/>
      <c r="F18" s="48" t="n">
        <v>200</v>
      </c>
      <c r="G18" s="49" t="n">
        <v>53.46</v>
      </c>
      <c r="H18" s="50" t="n">
        <f aca="false">G18/F18</f>
        <v>0.2673</v>
      </c>
    </row>
    <row r="19" customFormat="false" ht="36" hidden="false" customHeight="true" outlineLevel="0" collapsed="false">
      <c r="A19" s="52"/>
      <c r="B19" s="22"/>
      <c r="C19" s="47" t="s">
        <v>33</v>
      </c>
      <c r="D19" s="31" t="s">
        <v>34</v>
      </c>
      <c r="E19" s="31"/>
      <c r="F19" s="48" t="n">
        <v>977169.43</v>
      </c>
      <c r="G19" s="49" t="n">
        <v>976012.56</v>
      </c>
      <c r="H19" s="50" t="n">
        <f aca="false">G19/F19</f>
        <v>0.998816100908928</v>
      </c>
    </row>
    <row r="20" customFormat="false" ht="24.75" hidden="false" customHeight="true" outlineLevel="0" collapsed="false">
      <c r="A20" s="38" t="s">
        <v>35</v>
      </c>
      <c r="B20" s="22"/>
      <c r="C20" s="47"/>
      <c r="D20" s="53" t="s">
        <v>36</v>
      </c>
      <c r="E20" s="53"/>
      <c r="F20" s="54" t="n">
        <f aca="false">F21+F23</f>
        <v>443369</v>
      </c>
      <c r="G20" s="54" t="n">
        <f aca="false">G21+G23</f>
        <v>442741.66</v>
      </c>
      <c r="H20" s="50" t="n">
        <f aca="false">G20/F20</f>
        <v>0.998585061201843</v>
      </c>
    </row>
    <row r="21" customFormat="false" ht="18.75" hidden="false" customHeight="true" outlineLevel="0" collapsed="false">
      <c r="A21" s="38"/>
      <c r="B21" s="27" t="s">
        <v>37</v>
      </c>
      <c r="C21" s="47"/>
      <c r="D21" s="43" t="s">
        <v>38</v>
      </c>
      <c r="E21" s="43"/>
      <c r="F21" s="54" t="n">
        <f aca="false">F22</f>
        <v>25000</v>
      </c>
      <c r="G21" s="54" t="n">
        <f aca="false">G22</f>
        <v>24372.9</v>
      </c>
      <c r="H21" s="50" t="n">
        <f aca="false">G21/F21</f>
        <v>0.974916</v>
      </c>
    </row>
    <row r="22" customFormat="false" ht="40.5" hidden="false" customHeight="true" outlineLevel="0" collapsed="false">
      <c r="A22" s="38"/>
      <c r="B22" s="35"/>
      <c r="C22" s="47" t="s">
        <v>39</v>
      </c>
      <c r="D22" s="55" t="s">
        <v>40</v>
      </c>
      <c r="E22" s="55"/>
      <c r="F22" s="48" t="n">
        <v>25000</v>
      </c>
      <c r="G22" s="49" t="n">
        <v>24372.9</v>
      </c>
      <c r="H22" s="50" t="n">
        <f aca="false">G22/F22</f>
        <v>0.974916</v>
      </c>
    </row>
    <row r="23" customFormat="false" ht="17.25" hidden="false" customHeight="true" outlineLevel="0" collapsed="false">
      <c r="A23" s="38"/>
      <c r="B23" s="27" t="s">
        <v>41</v>
      </c>
      <c r="C23" s="47"/>
      <c r="D23" s="56" t="s">
        <v>42</v>
      </c>
      <c r="E23" s="56"/>
      <c r="F23" s="48" t="n">
        <f aca="false">F24</f>
        <v>418369</v>
      </c>
      <c r="G23" s="48" t="n">
        <f aca="false">G24</f>
        <v>418368.76</v>
      </c>
      <c r="H23" s="50" t="n">
        <f aca="false">G23/F23</f>
        <v>0.99999942634373</v>
      </c>
    </row>
    <row r="24" customFormat="false" ht="66.75" hidden="false" customHeight="true" outlineLevel="0" collapsed="false">
      <c r="A24" s="38"/>
      <c r="B24" s="35"/>
      <c r="C24" s="47" t="s">
        <v>43</v>
      </c>
      <c r="D24" s="55" t="s">
        <v>44</v>
      </c>
      <c r="E24" s="55"/>
      <c r="F24" s="48" t="n">
        <v>418369</v>
      </c>
      <c r="G24" s="57" t="n">
        <v>418368.76</v>
      </c>
      <c r="H24" s="50" t="n">
        <f aca="false">G24/F24</f>
        <v>0.99999942634373</v>
      </c>
    </row>
    <row r="25" customFormat="false" ht="23.25" hidden="false" customHeight="true" outlineLevel="0" collapsed="false">
      <c r="A25" s="37" t="s">
        <v>45</v>
      </c>
      <c r="B25" s="35"/>
      <c r="C25" s="46"/>
      <c r="D25" s="39" t="s">
        <v>46</v>
      </c>
      <c r="E25" s="39"/>
      <c r="F25" s="40" t="n">
        <f aca="false">F26</f>
        <v>1079355</v>
      </c>
      <c r="G25" s="40" t="n">
        <f aca="false">G26</f>
        <v>1079354.22</v>
      </c>
      <c r="H25" s="50" t="n">
        <f aca="false">G25/F25</f>
        <v>0.999999277346193</v>
      </c>
    </row>
    <row r="26" customFormat="false" ht="23.25" hidden="false" customHeight="true" outlineLevel="0" collapsed="false">
      <c r="A26" s="37"/>
      <c r="B26" s="27" t="s">
        <v>47</v>
      </c>
      <c r="C26" s="47"/>
      <c r="D26" s="43" t="s">
        <v>48</v>
      </c>
      <c r="E26" s="43"/>
      <c r="F26" s="54" t="n">
        <f aca="false">F27+F28</f>
        <v>1079355</v>
      </c>
      <c r="G26" s="54" t="n">
        <f aca="false">G27+G28</f>
        <v>1079354.22</v>
      </c>
      <c r="H26" s="50" t="n">
        <f aca="false">G26/F26</f>
        <v>0.999999277346193</v>
      </c>
    </row>
    <row r="27" customFormat="false" ht="55.5" hidden="false" customHeight="true" outlineLevel="0" collapsed="false">
      <c r="A27" s="37"/>
      <c r="B27" s="27"/>
      <c r="C27" s="47" t="s">
        <v>49</v>
      </c>
      <c r="D27" s="55" t="s">
        <v>50</v>
      </c>
      <c r="E27" s="55"/>
      <c r="F27" s="48" t="n">
        <v>56504</v>
      </c>
      <c r="G27" s="58" t="n">
        <v>56503.34</v>
      </c>
      <c r="H27" s="36" t="n">
        <f aca="false">G27/F27</f>
        <v>0.999988319411015</v>
      </c>
    </row>
    <row r="28" customFormat="false" ht="66" hidden="false" customHeight="true" outlineLevel="0" collapsed="false">
      <c r="A28" s="37"/>
      <c r="B28" s="27"/>
      <c r="C28" s="47" t="s">
        <v>51</v>
      </c>
      <c r="D28" s="55" t="s">
        <v>50</v>
      </c>
      <c r="E28" s="55"/>
      <c r="F28" s="48" t="n">
        <v>1022851</v>
      </c>
      <c r="G28" s="49" t="n">
        <v>1022850.88</v>
      </c>
      <c r="H28" s="36" t="n">
        <f aca="false">G28/F28</f>
        <v>0.99999988268086</v>
      </c>
    </row>
    <row r="29" customFormat="false" ht="27.75" hidden="false" customHeight="true" outlineLevel="0" collapsed="false">
      <c r="A29" s="59" t="s">
        <v>52</v>
      </c>
      <c r="B29" s="22"/>
      <c r="C29" s="47"/>
      <c r="D29" s="53" t="s">
        <v>53</v>
      </c>
      <c r="E29" s="53"/>
      <c r="F29" s="54" t="n">
        <f aca="false">F30+F32+F41</f>
        <v>1703614</v>
      </c>
      <c r="G29" s="54" t="n">
        <f aca="false">G30+G32+G41</f>
        <v>1731866.1</v>
      </c>
      <c r="H29" s="26" t="n">
        <f aca="false">G29/F29</f>
        <v>1.01658362751187</v>
      </c>
    </row>
    <row r="30" customFormat="false" ht="26.25" hidden="true" customHeight="true" outlineLevel="0" collapsed="false">
      <c r="A30" s="59"/>
      <c r="B30" s="22" t="s">
        <v>54</v>
      </c>
      <c r="C30" s="60"/>
      <c r="D30" s="43" t="s">
        <v>55</v>
      </c>
      <c r="E30" s="43"/>
      <c r="F30" s="54" t="n">
        <f aca="false">F31</f>
        <v>0</v>
      </c>
      <c r="G30" s="54" t="n">
        <f aca="false">G31</f>
        <v>0</v>
      </c>
      <c r="H30" s="41" t="e">
        <f aca="false">G30/F30</f>
        <v>#DIV/0!</v>
      </c>
    </row>
    <row r="31" customFormat="false" ht="48" hidden="true" customHeight="true" outlineLevel="0" collapsed="false">
      <c r="A31" s="59"/>
      <c r="B31" s="22"/>
      <c r="C31" s="60" t="s">
        <v>56</v>
      </c>
      <c r="D31" s="31" t="s">
        <v>57</v>
      </c>
      <c r="E31" s="31"/>
      <c r="F31" s="48" t="n">
        <v>0</v>
      </c>
      <c r="G31" s="48" t="n">
        <v>0</v>
      </c>
      <c r="H31" s="50" t="e">
        <f aca="false">G31/F31</f>
        <v>#DIV/0!</v>
      </c>
    </row>
    <row r="32" customFormat="false" ht="27.75" hidden="false" customHeight="true" outlineLevel="0" collapsed="false">
      <c r="A32" s="59"/>
      <c r="B32" s="22" t="s">
        <v>58</v>
      </c>
      <c r="C32" s="60"/>
      <c r="D32" s="43" t="s">
        <v>59</v>
      </c>
      <c r="E32" s="43"/>
      <c r="F32" s="54" t="n">
        <f aca="false">F33+F34+F35+F36+F37+F38+F39+F40</f>
        <v>1238614</v>
      </c>
      <c r="G32" s="54" t="n">
        <f aca="false">G33+G34+G35+G36+G37+G38+G39+G40</f>
        <v>1326061.33</v>
      </c>
      <c r="H32" s="41" t="n">
        <f aca="false">G32/F32</f>
        <v>1.07060095396952</v>
      </c>
    </row>
    <row r="33" customFormat="false" ht="25.5" hidden="false" customHeight="true" outlineLevel="0" collapsed="false">
      <c r="A33" s="59"/>
      <c r="B33" s="22"/>
      <c r="C33" s="60" t="s">
        <v>60</v>
      </c>
      <c r="D33" s="31" t="s">
        <v>61</v>
      </c>
      <c r="E33" s="31"/>
      <c r="F33" s="48" t="n">
        <v>35300</v>
      </c>
      <c r="G33" s="49" t="n">
        <v>56061.13</v>
      </c>
      <c r="H33" s="50" t="n">
        <f aca="false">G33/F33</f>
        <v>1.58813399433428</v>
      </c>
    </row>
    <row r="34" customFormat="false" ht="34.5" hidden="false" customHeight="true" outlineLevel="0" collapsed="false">
      <c r="A34" s="59"/>
      <c r="B34" s="22"/>
      <c r="C34" s="47" t="s">
        <v>62</v>
      </c>
      <c r="D34" s="31" t="s">
        <v>63</v>
      </c>
      <c r="E34" s="31"/>
      <c r="F34" s="48" t="n">
        <v>58000</v>
      </c>
      <c r="G34" s="49" t="n">
        <v>24900.7</v>
      </c>
      <c r="H34" s="50" t="n">
        <f aca="false">G34/F34</f>
        <v>0.429322413793104</v>
      </c>
    </row>
    <row r="35" customFormat="false" ht="61.5" hidden="false" customHeight="true" outlineLevel="0" collapsed="false">
      <c r="A35" s="59"/>
      <c r="B35" s="22"/>
      <c r="C35" s="47" t="s">
        <v>27</v>
      </c>
      <c r="D35" s="31" t="s">
        <v>28</v>
      </c>
      <c r="E35" s="31"/>
      <c r="F35" s="48" t="n">
        <v>50000</v>
      </c>
      <c r="G35" s="49" t="n">
        <v>69231.62</v>
      </c>
      <c r="H35" s="36" t="n">
        <f aca="false">G35/F35</f>
        <v>1.3846324</v>
      </c>
    </row>
    <row r="36" customFormat="false" ht="42.75" hidden="false" customHeight="true" outlineLevel="0" collapsed="false">
      <c r="A36" s="59"/>
      <c r="B36" s="22"/>
      <c r="C36" s="60" t="s">
        <v>64</v>
      </c>
      <c r="D36" s="31" t="s">
        <v>65</v>
      </c>
      <c r="E36" s="31"/>
      <c r="F36" s="48" t="n">
        <v>2314</v>
      </c>
      <c r="G36" s="58" t="n">
        <v>6391.59</v>
      </c>
      <c r="H36" s="36" t="n">
        <f aca="false">G36/F36</f>
        <v>2.76213915298185</v>
      </c>
    </row>
    <row r="37" customFormat="false" ht="36" hidden="false" customHeight="true" outlineLevel="0" collapsed="false">
      <c r="A37" s="59"/>
      <c r="B37" s="22"/>
      <c r="C37" s="61" t="s">
        <v>29</v>
      </c>
      <c r="D37" s="51" t="s">
        <v>66</v>
      </c>
      <c r="E37" s="51"/>
      <c r="F37" s="45" t="n">
        <v>1000000</v>
      </c>
      <c r="G37" s="62" t="n">
        <v>1105550.19</v>
      </c>
      <c r="H37" s="50" t="n">
        <f aca="false">G37/F37</f>
        <v>1.10555019</v>
      </c>
    </row>
    <row r="38" customFormat="false" ht="24" hidden="false" customHeight="true" outlineLevel="0" collapsed="false">
      <c r="A38" s="59"/>
      <c r="B38" s="22"/>
      <c r="C38" s="60" t="s">
        <v>31</v>
      </c>
      <c r="D38" s="31" t="s">
        <v>32</v>
      </c>
      <c r="E38" s="31"/>
      <c r="F38" s="48" t="n">
        <v>3000</v>
      </c>
      <c r="G38" s="49" t="n">
        <v>3651</v>
      </c>
      <c r="H38" s="50" t="n">
        <f aca="false">G38/F38</f>
        <v>1.217</v>
      </c>
    </row>
    <row r="39" customFormat="false" ht="24.75" hidden="false" customHeight="true" outlineLevel="0" collapsed="false">
      <c r="A39" s="59"/>
      <c r="B39" s="22"/>
      <c r="C39" s="60" t="s">
        <v>67</v>
      </c>
      <c r="D39" s="31" t="s">
        <v>68</v>
      </c>
      <c r="E39" s="31"/>
      <c r="F39" s="48" t="n">
        <v>90000</v>
      </c>
      <c r="G39" s="49" t="n">
        <v>60275.1</v>
      </c>
      <c r="H39" s="50" t="n">
        <f aca="false">G39/F39</f>
        <v>0.669723333333333</v>
      </c>
    </row>
    <row r="40" customFormat="false" ht="68.25" hidden="true" customHeight="true" outlineLevel="0" collapsed="false">
      <c r="A40" s="59"/>
      <c r="B40" s="22"/>
      <c r="C40" s="60" t="s">
        <v>51</v>
      </c>
      <c r="D40" s="63" t="s">
        <v>69</v>
      </c>
      <c r="E40" s="63"/>
      <c r="F40" s="48" t="n">
        <v>0</v>
      </c>
      <c r="G40" s="49" t="n">
        <v>0</v>
      </c>
      <c r="H40" s="50" t="e">
        <f aca="false">G40/F40</f>
        <v>#DIV/0!</v>
      </c>
    </row>
    <row r="41" customFormat="false" ht="19.5" hidden="false" customHeight="true" outlineLevel="0" collapsed="false">
      <c r="A41" s="59"/>
      <c r="B41" s="22" t="s">
        <v>70</v>
      </c>
      <c r="C41" s="64"/>
      <c r="D41" s="53" t="s">
        <v>26</v>
      </c>
      <c r="E41" s="53"/>
      <c r="F41" s="65" t="n">
        <f aca="false">F42+F43+F44</f>
        <v>465000</v>
      </c>
      <c r="G41" s="54" t="n">
        <f aca="false">G42+G43+G44</f>
        <v>405804.77</v>
      </c>
      <c r="H41" s="41" t="n">
        <f aca="false">G41/F41</f>
        <v>0.872698430107527</v>
      </c>
    </row>
    <row r="42" customFormat="false" ht="32.25" hidden="true" customHeight="true" outlineLevel="0" collapsed="false">
      <c r="A42" s="59"/>
      <c r="B42" s="22"/>
      <c r="C42" s="64" t="s">
        <v>71</v>
      </c>
      <c r="D42" s="66" t="s">
        <v>72</v>
      </c>
      <c r="E42" s="66"/>
      <c r="F42" s="67" t="n">
        <v>0</v>
      </c>
      <c r="G42" s="62" t="n">
        <v>0</v>
      </c>
      <c r="H42" s="50" t="e">
        <f aca="false">G42/F42</f>
        <v>#DIV/0!</v>
      </c>
    </row>
    <row r="43" customFormat="false" ht="21" hidden="false" customHeight="true" outlineLevel="0" collapsed="false">
      <c r="A43" s="59"/>
      <c r="B43" s="22"/>
      <c r="C43" s="60" t="s">
        <v>73</v>
      </c>
      <c r="D43" s="31" t="s">
        <v>74</v>
      </c>
      <c r="E43" s="31"/>
      <c r="F43" s="48" t="n">
        <v>455000</v>
      </c>
      <c r="G43" s="49" t="n">
        <v>398699.74</v>
      </c>
      <c r="H43" s="50" t="n">
        <f aca="false">G43/F43</f>
        <v>0.876263164835165</v>
      </c>
    </row>
    <row r="44" customFormat="false" ht="21.75" hidden="false" customHeight="true" outlineLevel="0" collapsed="false">
      <c r="A44" s="59"/>
      <c r="B44" s="22"/>
      <c r="C44" s="60" t="s">
        <v>31</v>
      </c>
      <c r="D44" s="31" t="s">
        <v>75</v>
      </c>
      <c r="E44" s="31"/>
      <c r="F44" s="48" t="n">
        <v>10000</v>
      </c>
      <c r="G44" s="49" t="n">
        <v>7105.03</v>
      </c>
      <c r="H44" s="50" t="n">
        <f aca="false">G44/F44</f>
        <v>0.710503</v>
      </c>
    </row>
    <row r="45" customFormat="false" ht="20.25" hidden="false" customHeight="true" outlineLevel="0" collapsed="false">
      <c r="A45" s="68" t="s">
        <v>76</v>
      </c>
      <c r="B45" s="69"/>
      <c r="C45" s="47"/>
      <c r="D45" s="53" t="s">
        <v>77</v>
      </c>
      <c r="E45" s="53"/>
      <c r="F45" s="54" t="n">
        <f aca="false">F46+F49+F58</f>
        <v>1226295</v>
      </c>
      <c r="G45" s="54" t="n">
        <f aca="false">G46+G49+G58</f>
        <v>1247733.73</v>
      </c>
      <c r="H45" s="41" t="n">
        <f aca="false">G45/F45</f>
        <v>1.01748252255779</v>
      </c>
    </row>
    <row r="46" customFormat="false" ht="20.25" hidden="false" customHeight="true" outlineLevel="0" collapsed="false">
      <c r="A46" s="68"/>
      <c r="B46" s="69" t="s">
        <v>78</v>
      </c>
      <c r="C46" s="47"/>
      <c r="D46" s="43" t="s">
        <v>79</v>
      </c>
      <c r="E46" s="43"/>
      <c r="F46" s="54" t="n">
        <f aca="false">F47+F48</f>
        <v>69170</v>
      </c>
      <c r="G46" s="54" t="n">
        <f aca="false">G47+G48</f>
        <v>69110.85</v>
      </c>
      <c r="H46" s="41" t="n">
        <f aca="false">G46/F46</f>
        <v>0.999144860488651</v>
      </c>
    </row>
    <row r="47" customFormat="false" ht="35.25" hidden="false" customHeight="true" outlineLevel="0" collapsed="false">
      <c r="A47" s="68"/>
      <c r="B47" s="69"/>
      <c r="C47" s="47" t="s">
        <v>33</v>
      </c>
      <c r="D47" s="31" t="s">
        <v>80</v>
      </c>
      <c r="E47" s="31"/>
      <c r="F47" s="48" t="n">
        <v>69100</v>
      </c>
      <c r="G47" s="49" t="n">
        <v>69100</v>
      </c>
      <c r="H47" s="50" t="n">
        <f aca="false">G47/F47</f>
        <v>1</v>
      </c>
    </row>
    <row r="48" customFormat="false" ht="39" hidden="false" customHeight="true" outlineLevel="0" collapsed="false">
      <c r="A48" s="68"/>
      <c r="B48" s="69"/>
      <c r="C48" s="47" t="s">
        <v>81</v>
      </c>
      <c r="D48" s="31" t="s">
        <v>82</v>
      </c>
      <c r="E48" s="31"/>
      <c r="F48" s="48" t="n">
        <v>70</v>
      </c>
      <c r="G48" s="49" t="n">
        <v>10.85</v>
      </c>
      <c r="H48" s="50" t="n">
        <f aca="false">G48/F48</f>
        <v>0.155</v>
      </c>
    </row>
    <row r="49" customFormat="false" ht="20.25" hidden="false" customHeight="true" outlineLevel="0" collapsed="false">
      <c r="A49" s="68"/>
      <c r="B49" s="70" t="s">
        <v>83</v>
      </c>
      <c r="C49" s="47"/>
      <c r="D49" s="71" t="s">
        <v>84</v>
      </c>
      <c r="E49" s="72"/>
      <c r="F49" s="54" t="n">
        <f aca="false">SUM(F50:F57)</f>
        <v>1131800</v>
      </c>
      <c r="G49" s="54" t="n">
        <f aca="false">SUM(G50:G57)</f>
        <v>1159304.17</v>
      </c>
      <c r="H49" s="50" t="n">
        <f aca="false">G49/F49</f>
        <v>1.02430126347411</v>
      </c>
    </row>
    <row r="50" customFormat="false" ht="30" hidden="false" customHeight="true" outlineLevel="0" collapsed="false">
      <c r="A50" s="68"/>
      <c r="B50" s="70"/>
      <c r="C50" s="47" t="s">
        <v>85</v>
      </c>
      <c r="D50" s="31" t="s">
        <v>86</v>
      </c>
      <c r="E50" s="31"/>
      <c r="F50" s="48" t="n">
        <v>500</v>
      </c>
      <c r="G50" s="49" t="n">
        <v>862.2</v>
      </c>
      <c r="H50" s="50" t="n">
        <f aca="false">G50/F50</f>
        <v>1.7244</v>
      </c>
    </row>
    <row r="51" customFormat="false" ht="30" hidden="false" customHeight="true" outlineLevel="0" collapsed="false">
      <c r="A51" s="68"/>
      <c r="B51" s="70"/>
      <c r="C51" s="47" t="s">
        <v>87</v>
      </c>
      <c r="D51" s="31" t="s">
        <v>88</v>
      </c>
      <c r="E51" s="31"/>
      <c r="F51" s="48" t="n">
        <v>5000</v>
      </c>
      <c r="G51" s="49" t="n">
        <v>12780.42</v>
      </c>
      <c r="H51" s="50" t="n">
        <f aca="false">G51/F51</f>
        <v>2.556084</v>
      </c>
    </row>
    <row r="52" customFormat="false" ht="26.25" hidden="false" customHeight="true" outlineLevel="0" collapsed="false">
      <c r="A52" s="68"/>
      <c r="B52" s="70"/>
      <c r="C52" s="47" t="s">
        <v>89</v>
      </c>
      <c r="D52" s="31" t="s">
        <v>90</v>
      </c>
      <c r="E52" s="31"/>
      <c r="F52" s="48" t="n">
        <v>2000</v>
      </c>
      <c r="G52" s="49" t="n">
        <v>3646.97</v>
      </c>
      <c r="H52" s="50" t="n">
        <f aca="false">G52/F52</f>
        <v>1.823485</v>
      </c>
    </row>
    <row r="53" customFormat="false" ht="22.5" hidden="false" customHeight="true" outlineLevel="0" collapsed="false">
      <c r="A53" s="68"/>
      <c r="B53" s="70"/>
      <c r="C53" s="47" t="s">
        <v>31</v>
      </c>
      <c r="D53" s="31" t="s">
        <v>32</v>
      </c>
      <c r="E53" s="31"/>
      <c r="F53" s="48" t="n">
        <v>0</v>
      </c>
      <c r="G53" s="49" t="n">
        <v>5</v>
      </c>
      <c r="H53" s="50"/>
    </row>
    <row r="54" customFormat="false" ht="26.25" hidden="false" customHeight="true" outlineLevel="0" collapsed="false">
      <c r="A54" s="68"/>
      <c r="B54" s="70"/>
      <c r="C54" s="47" t="s">
        <v>91</v>
      </c>
      <c r="D54" s="31" t="s">
        <v>92</v>
      </c>
      <c r="E54" s="31"/>
      <c r="F54" s="48" t="n">
        <v>620000</v>
      </c>
      <c r="G54" s="49" t="n">
        <v>628029.36</v>
      </c>
      <c r="H54" s="50" t="n">
        <f aca="false">G54/F54</f>
        <v>1.01295058064516</v>
      </c>
    </row>
    <row r="55" customFormat="false" ht="29.25" hidden="false" customHeight="true" outlineLevel="0" collapsed="false">
      <c r="A55" s="68"/>
      <c r="B55" s="70"/>
      <c r="C55" s="47" t="s">
        <v>93</v>
      </c>
      <c r="D55" s="31" t="s">
        <v>94</v>
      </c>
      <c r="E55" s="31"/>
      <c r="F55" s="48" t="n">
        <v>504300</v>
      </c>
      <c r="G55" s="49" t="n">
        <v>513531.41</v>
      </c>
      <c r="H55" s="50" t="n">
        <f aca="false">G55/F55</f>
        <v>1.01830539361491</v>
      </c>
    </row>
    <row r="56" customFormat="false" ht="24" hidden="false" customHeight="true" outlineLevel="0" collapsed="false">
      <c r="A56" s="68"/>
      <c r="B56" s="70"/>
      <c r="C56" s="47" t="s">
        <v>67</v>
      </c>
      <c r="D56" s="31" t="s">
        <v>95</v>
      </c>
      <c r="E56" s="31"/>
      <c r="F56" s="48" t="n">
        <v>0</v>
      </c>
      <c r="G56" s="49" t="n">
        <v>447.19</v>
      </c>
      <c r="H56" s="50"/>
    </row>
    <row r="57" customFormat="false" ht="24.75" hidden="false" customHeight="true" outlineLevel="0" collapsed="false">
      <c r="A57" s="68"/>
      <c r="B57" s="73"/>
      <c r="C57" s="47" t="s">
        <v>96</v>
      </c>
      <c r="D57" s="31" t="s">
        <v>97</v>
      </c>
      <c r="E57" s="31"/>
      <c r="F57" s="48" t="n">
        <v>0</v>
      </c>
      <c r="G57" s="49" t="n">
        <v>1.62</v>
      </c>
      <c r="H57" s="50"/>
    </row>
    <row r="58" customFormat="false" ht="24.75" hidden="false" customHeight="true" outlineLevel="0" collapsed="false">
      <c r="A58" s="68"/>
      <c r="B58" s="73" t="s">
        <v>98</v>
      </c>
      <c r="C58" s="74"/>
      <c r="D58" s="31" t="s">
        <v>99</v>
      </c>
      <c r="E58" s="31"/>
      <c r="F58" s="54" t="n">
        <f aca="false">F59</f>
        <v>25325</v>
      </c>
      <c r="G58" s="54" t="n">
        <f aca="false">G59</f>
        <v>19318.71</v>
      </c>
      <c r="H58" s="50" t="n">
        <f aca="false">G58/F58</f>
        <v>0.762831589338598</v>
      </c>
    </row>
    <row r="59" customFormat="false" ht="36.75" hidden="false" customHeight="true" outlineLevel="0" collapsed="false">
      <c r="A59" s="68"/>
      <c r="B59" s="73"/>
      <c r="C59" s="74" t="s">
        <v>33</v>
      </c>
      <c r="D59" s="31" t="s">
        <v>100</v>
      </c>
      <c r="E59" s="31"/>
      <c r="F59" s="48" t="n">
        <v>25325</v>
      </c>
      <c r="G59" s="49" t="n">
        <v>19318.71</v>
      </c>
      <c r="H59" s="50" t="n">
        <f aca="false">G59/F59</f>
        <v>0.762831589338598</v>
      </c>
    </row>
    <row r="60" customFormat="false" ht="31.5" hidden="false" customHeight="true" outlineLevel="0" collapsed="false">
      <c r="A60" s="68" t="s">
        <v>101</v>
      </c>
      <c r="B60" s="22"/>
      <c r="C60" s="47"/>
      <c r="D60" s="53" t="s">
        <v>102</v>
      </c>
      <c r="E60" s="53"/>
      <c r="F60" s="54" t="n">
        <f aca="false">F61+F63+F65</f>
        <v>99339</v>
      </c>
      <c r="G60" s="54" t="n">
        <f aca="false">G61+G63+G65</f>
        <v>98639</v>
      </c>
      <c r="H60" s="41" t="n">
        <f aca="false">G60/F60</f>
        <v>0.992953422120215</v>
      </c>
    </row>
    <row r="61" customFormat="false" ht="31.5" hidden="false" customHeight="true" outlineLevel="0" collapsed="false">
      <c r="A61" s="68"/>
      <c r="B61" s="23" t="s">
        <v>103</v>
      </c>
      <c r="C61" s="47"/>
      <c r="D61" s="43" t="s">
        <v>104</v>
      </c>
      <c r="E61" s="43"/>
      <c r="F61" s="54" t="n">
        <f aca="false">F62</f>
        <v>2200</v>
      </c>
      <c r="G61" s="75" t="n">
        <f aca="false">G62</f>
        <v>2200</v>
      </c>
      <c r="H61" s="26" t="n">
        <f aca="false">G61/F61</f>
        <v>1</v>
      </c>
    </row>
    <row r="62" customFormat="false" ht="43.5" hidden="false" customHeight="true" outlineLevel="0" collapsed="false">
      <c r="A62" s="37"/>
      <c r="B62" s="35"/>
      <c r="C62" s="47" t="s">
        <v>33</v>
      </c>
      <c r="D62" s="31" t="s">
        <v>105</v>
      </c>
      <c r="E62" s="31"/>
      <c r="F62" s="48" t="n">
        <v>2200</v>
      </c>
      <c r="G62" s="49" t="n">
        <v>2200</v>
      </c>
      <c r="H62" s="36" t="n">
        <f aca="false">G62/F62</f>
        <v>1</v>
      </c>
    </row>
    <row r="63" customFormat="false" ht="22.5" hidden="false" customHeight="true" outlineLevel="0" collapsed="false">
      <c r="A63" s="37"/>
      <c r="B63" s="22" t="s">
        <v>106</v>
      </c>
      <c r="C63" s="46"/>
      <c r="D63" s="43" t="s">
        <v>107</v>
      </c>
      <c r="E63" s="43"/>
      <c r="F63" s="40" t="n">
        <f aca="false">F64</f>
        <v>97139</v>
      </c>
      <c r="G63" s="76" t="n">
        <f aca="false">G64</f>
        <v>96439</v>
      </c>
      <c r="H63" s="50" t="n">
        <f aca="false">G63/F63</f>
        <v>0.992793831519781</v>
      </c>
    </row>
    <row r="64" customFormat="false" ht="40.5" hidden="false" customHeight="true" outlineLevel="0" collapsed="false">
      <c r="A64" s="37"/>
      <c r="B64" s="22"/>
      <c r="C64" s="47" t="s">
        <v>33</v>
      </c>
      <c r="D64" s="31" t="s">
        <v>108</v>
      </c>
      <c r="E64" s="31"/>
      <c r="F64" s="48" t="n">
        <v>97139</v>
      </c>
      <c r="G64" s="77" t="n">
        <v>96439</v>
      </c>
      <c r="H64" s="50" t="n">
        <f aca="false">G64/F64</f>
        <v>0.992793831519781</v>
      </c>
    </row>
    <row r="65" customFormat="false" ht="24.75" hidden="true" customHeight="true" outlineLevel="0" collapsed="false">
      <c r="A65" s="37"/>
      <c r="B65" s="22" t="s">
        <v>109</v>
      </c>
      <c r="C65" s="46"/>
      <c r="D65" s="43" t="s">
        <v>110</v>
      </c>
      <c r="E65" s="43"/>
      <c r="F65" s="40" t="n">
        <f aca="false">F66</f>
        <v>0</v>
      </c>
      <c r="G65" s="76" t="n">
        <f aca="false">G66</f>
        <v>0</v>
      </c>
      <c r="H65" s="50" t="e">
        <f aca="false">G65/F65</f>
        <v>#DIV/0!</v>
      </c>
    </row>
    <row r="66" customFormat="false" ht="51" hidden="true" customHeight="true" outlineLevel="0" collapsed="false">
      <c r="A66" s="37"/>
      <c r="B66" s="22"/>
      <c r="C66" s="47" t="s">
        <v>33</v>
      </c>
      <c r="D66" s="31" t="s">
        <v>111</v>
      </c>
      <c r="E66" s="31"/>
      <c r="F66" s="78" t="n">
        <v>0</v>
      </c>
      <c r="G66" s="79" t="n">
        <v>0</v>
      </c>
      <c r="H66" s="50" t="e">
        <f aca="false">G66/F66</f>
        <v>#DIV/0!</v>
      </c>
    </row>
    <row r="67" customFormat="false" ht="24.75" hidden="false" customHeight="true" outlineLevel="0" collapsed="false">
      <c r="A67" s="38" t="s">
        <v>112</v>
      </c>
      <c r="B67" s="22"/>
      <c r="C67" s="47"/>
      <c r="D67" s="80" t="s">
        <v>113</v>
      </c>
      <c r="E67" s="80"/>
      <c r="F67" s="54" t="n">
        <f aca="false">F68</f>
        <v>3400</v>
      </c>
      <c r="G67" s="54" t="n">
        <f aca="false">G68</f>
        <v>3400</v>
      </c>
      <c r="H67" s="36" t="n">
        <f aca="false">G67/F67</f>
        <v>1</v>
      </c>
    </row>
    <row r="68" customFormat="false" ht="24" hidden="false" customHeight="true" outlineLevel="0" collapsed="false">
      <c r="A68" s="38"/>
      <c r="B68" s="27" t="s">
        <v>114</v>
      </c>
      <c r="C68" s="47"/>
      <c r="D68" s="43" t="s">
        <v>26</v>
      </c>
      <c r="E68" s="43"/>
      <c r="F68" s="54" t="n">
        <f aca="false">F69</f>
        <v>3400</v>
      </c>
      <c r="G68" s="54" t="n">
        <f aca="false">G69</f>
        <v>3400</v>
      </c>
      <c r="H68" s="50" t="n">
        <f aca="false">G68/F68</f>
        <v>1</v>
      </c>
    </row>
    <row r="69" customFormat="false" ht="41.25" hidden="false" customHeight="true" outlineLevel="0" collapsed="false">
      <c r="A69" s="38"/>
      <c r="B69" s="35"/>
      <c r="C69" s="47" t="s">
        <v>115</v>
      </c>
      <c r="D69" s="63" t="s">
        <v>116</v>
      </c>
      <c r="E69" s="63"/>
      <c r="F69" s="48" t="n">
        <v>3400</v>
      </c>
      <c r="G69" s="49" t="n">
        <v>3400</v>
      </c>
      <c r="H69" s="50" t="n">
        <f aca="false">G69/F69</f>
        <v>1</v>
      </c>
    </row>
    <row r="70" customFormat="false" ht="46.5" hidden="false" customHeight="true" outlineLevel="0" collapsed="false">
      <c r="A70" s="81" t="s">
        <v>117</v>
      </c>
      <c r="B70" s="22"/>
      <c r="C70" s="47"/>
      <c r="D70" s="53" t="s">
        <v>118</v>
      </c>
      <c r="E70" s="53"/>
      <c r="F70" s="54" t="n">
        <f aca="false">F71+F74+F83+F91+F98+F101</f>
        <v>22678125</v>
      </c>
      <c r="G70" s="54" t="n">
        <f aca="false">G71+G74+G83+G91+G98+G101</f>
        <v>23242247.86</v>
      </c>
      <c r="H70" s="41" t="n">
        <f aca="false">G70/F70</f>
        <v>1.02487519845666</v>
      </c>
    </row>
    <row r="71" customFormat="false" ht="24.75" hidden="false" customHeight="true" outlineLevel="0" collapsed="false">
      <c r="A71" s="82"/>
      <c r="B71" s="27" t="s">
        <v>119</v>
      </c>
      <c r="C71" s="47"/>
      <c r="D71" s="43" t="s">
        <v>120</v>
      </c>
      <c r="E71" s="43"/>
      <c r="F71" s="54" t="n">
        <f aca="false">F72+F73</f>
        <v>10000</v>
      </c>
      <c r="G71" s="54" t="n">
        <f aca="false">G72+G73</f>
        <v>12165.88</v>
      </c>
      <c r="H71" s="41" t="n">
        <f aca="false">G71/F71</f>
        <v>1.216588</v>
      </c>
    </row>
    <row r="72" customFormat="false" ht="30.75" hidden="false" customHeight="true" outlineLevel="0" collapsed="false">
      <c r="A72" s="82"/>
      <c r="B72" s="27"/>
      <c r="C72" s="47" t="s">
        <v>121</v>
      </c>
      <c r="D72" s="31" t="s">
        <v>122</v>
      </c>
      <c r="E72" s="31"/>
      <c r="F72" s="48" t="n">
        <v>10000</v>
      </c>
      <c r="G72" s="49" t="n">
        <v>12134.9</v>
      </c>
      <c r="H72" s="50" t="n">
        <f aca="false">G72/F72</f>
        <v>1.21349</v>
      </c>
    </row>
    <row r="73" customFormat="false" ht="26.25" hidden="false" customHeight="true" outlineLevel="0" collapsed="false">
      <c r="A73" s="82"/>
      <c r="B73" s="22"/>
      <c r="C73" s="47" t="s">
        <v>123</v>
      </c>
      <c r="D73" s="31" t="s">
        <v>124</v>
      </c>
      <c r="E73" s="31"/>
      <c r="F73" s="48" t="n">
        <v>0</v>
      </c>
      <c r="G73" s="49" t="n">
        <v>30.98</v>
      </c>
      <c r="H73" s="50"/>
    </row>
    <row r="74" customFormat="false" ht="46.5" hidden="false" customHeight="true" outlineLevel="0" collapsed="false">
      <c r="A74" s="82"/>
      <c r="B74" s="27" t="s">
        <v>125</v>
      </c>
      <c r="C74" s="47"/>
      <c r="D74" s="43" t="s">
        <v>126</v>
      </c>
      <c r="E74" s="43"/>
      <c r="F74" s="54" t="n">
        <f aca="false">SUM(F75:F82)</f>
        <v>7721200</v>
      </c>
      <c r="G74" s="54" t="n">
        <f aca="false">SUM(G75:G82)</f>
        <v>8011748.12</v>
      </c>
      <c r="H74" s="50" t="n">
        <f aca="false">G74/F74</f>
        <v>1.03762991762938</v>
      </c>
    </row>
    <row r="75" customFormat="false" ht="28.5" hidden="false" customHeight="true" outlineLevel="0" collapsed="false">
      <c r="A75" s="82"/>
      <c r="B75" s="27"/>
      <c r="C75" s="47" t="s">
        <v>127</v>
      </c>
      <c r="D75" s="31" t="s">
        <v>128</v>
      </c>
      <c r="E75" s="31"/>
      <c r="F75" s="48" t="n">
        <v>7300000</v>
      </c>
      <c r="G75" s="49" t="n">
        <v>7524071.36</v>
      </c>
      <c r="H75" s="50" t="n">
        <f aca="false">G75/F75</f>
        <v>1.03069470684932</v>
      </c>
    </row>
    <row r="76" customFormat="false" ht="27.75" hidden="false" customHeight="true" outlineLevel="0" collapsed="false">
      <c r="A76" s="82"/>
      <c r="B76" s="27"/>
      <c r="C76" s="47" t="s">
        <v>129</v>
      </c>
      <c r="D76" s="31" t="s">
        <v>130</v>
      </c>
      <c r="E76" s="31"/>
      <c r="F76" s="48" t="n">
        <v>200000</v>
      </c>
      <c r="G76" s="49" t="n">
        <v>220709.17</v>
      </c>
      <c r="H76" s="50" t="n">
        <f aca="false">G76/F76</f>
        <v>1.10354585</v>
      </c>
    </row>
    <row r="77" customFormat="false" ht="27.75" hidden="false" customHeight="true" outlineLevel="0" collapsed="false">
      <c r="A77" s="82"/>
      <c r="B77" s="27"/>
      <c r="C77" s="47" t="s">
        <v>131</v>
      </c>
      <c r="D77" s="31" t="s">
        <v>132</v>
      </c>
      <c r="E77" s="31"/>
      <c r="F77" s="48" t="n">
        <v>140000</v>
      </c>
      <c r="G77" s="49" t="n">
        <v>144497</v>
      </c>
      <c r="H77" s="50" t="n">
        <f aca="false">G77/F77</f>
        <v>1.03212142857143</v>
      </c>
    </row>
    <row r="78" customFormat="false" ht="31.5" hidden="false" customHeight="true" outlineLevel="0" collapsed="false">
      <c r="A78" s="82"/>
      <c r="B78" s="27"/>
      <c r="C78" s="47" t="s">
        <v>133</v>
      </c>
      <c r="D78" s="31" t="s">
        <v>134</v>
      </c>
      <c r="E78" s="31"/>
      <c r="F78" s="48" t="n">
        <v>76000</v>
      </c>
      <c r="G78" s="49" t="n">
        <v>108314</v>
      </c>
      <c r="H78" s="50" t="n">
        <f aca="false">G78/F78</f>
        <v>1.42518421052632</v>
      </c>
      <c r="I78" s="83"/>
    </row>
    <row r="79" customFormat="false" ht="30" hidden="false" customHeight="true" outlineLevel="0" collapsed="false">
      <c r="A79" s="82"/>
      <c r="B79" s="27"/>
      <c r="C79" s="47" t="s">
        <v>135</v>
      </c>
      <c r="D79" s="31" t="s">
        <v>136</v>
      </c>
      <c r="E79" s="31"/>
      <c r="F79" s="48" t="n">
        <v>2000</v>
      </c>
      <c r="G79" s="49" t="n">
        <v>8927</v>
      </c>
      <c r="H79" s="50" t="n">
        <f aca="false">G79/F79</f>
        <v>4.4635</v>
      </c>
    </row>
    <row r="80" customFormat="false" ht="15.6" hidden="true" customHeight="true" outlineLevel="0" collapsed="false">
      <c r="A80" s="82"/>
      <c r="B80" s="27"/>
      <c r="C80" s="47" t="s">
        <v>137</v>
      </c>
      <c r="D80" s="31" t="s">
        <v>138</v>
      </c>
      <c r="E80" s="31"/>
      <c r="F80" s="48" t="n">
        <v>0</v>
      </c>
      <c r="G80" s="49"/>
      <c r="H80" s="50" t="e">
        <f aca="false">G80/F80</f>
        <v>#DIV/0!</v>
      </c>
    </row>
    <row r="81" customFormat="false" ht="24" hidden="false" customHeight="true" outlineLevel="0" collapsed="false">
      <c r="A81" s="82"/>
      <c r="B81" s="27"/>
      <c r="C81" s="47" t="s">
        <v>123</v>
      </c>
      <c r="D81" s="31" t="s">
        <v>124</v>
      </c>
      <c r="E81" s="31"/>
      <c r="F81" s="48" t="n">
        <v>3000</v>
      </c>
      <c r="G81" s="84" t="n">
        <v>5077.59</v>
      </c>
      <c r="H81" s="50" t="n">
        <f aca="false">G81/F81</f>
        <v>1.69253</v>
      </c>
    </row>
    <row r="82" customFormat="false" ht="31.5" hidden="false" customHeight="true" outlineLevel="0" collapsed="false">
      <c r="A82" s="82"/>
      <c r="B82" s="27"/>
      <c r="C82" s="74" t="s">
        <v>139</v>
      </c>
      <c r="D82" s="85" t="s">
        <v>140</v>
      </c>
      <c r="E82" s="85"/>
      <c r="F82" s="67" t="n">
        <v>200</v>
      </c>
      <c r="G82" s="86" t="n">
        <v>152</v>
      </c>
      <c r="H82" s="87" t="n">
        <f aca="false">G82/F82</f>
        <v>0.76</v>
      </c>
    </row>
    <row r="83" customFormat="false" ht="47.25" hidden="false" customHeight="true" outlineLevel="0" collapsed="false">
      <c r="A83" s="82"/>
      <c r="B83" s="23" t="s">
        <v>141</v>
      </c>
      <c r="C83" s="47"/>
      <c r="D83" s="43" t="s">
        <v>142</v>
      </c>
      <c r="E83" s="43"/>
      <c r="F83" s="54" t="n">
        <f aca="false">SUM(F84:F90)</f>
        <v>3995000</v>
      </c>
      <c r="G83" s="54" t="n">
        <f aca="false">SUM(G84:G90)</f>
        <v>4387683.11</v>
      </c>
      <c r="H83" s="26" t="n">
        <f aca="false">G83/F83</f>
        <v>1.09829364455569</v>
      </c>
    </row>
    <row r="84" customFormat="false" ht="24" hidden="false" customHeight="true" outlineLevel="0" collapsed="false">
      <c r="A84" s="82"/>
      <c r="B84" s="27"/>
      <c r="C84" s="47" t="s">
        <v>127</v>
      </c>
      <c r="D84" s="31" t="s">
        <v>128</v>
      </c>
      <c r="E84" s="31"/>
      <c r="F84" s="48" t="n">
        <v>1740000</v>
      </c>
      <c r="G84" s="49" t="n">
        <v>1758260.92</v>
      </c>
      <c r="H84" s="50" t="n">
        <f aca="false">G84/F84</f>
        <v>1.0104947816092</v>
      </c>
    </row>
    <row r="85" customFormat="false" ht="24" hidden="false" customHeight="true" outlineLevel="0" collapsed="false">
      <c r="A85" s="82"/>
      <c r="B85" s="27"/>
      <c r="C85" s="47" t="s">
        <v>129</v>
      </c>
      <c r="D85" s="31" t="s">
        <v>130</v>
      </c>
      <c r="E85" s="31"/>
      <c r="F85" s="48" t="n">
        <v>1600000</v>
      </c>
      <c r="G85" s="49" t="n">
        <v>1719397.16</v>
      </c>
      <c r="H85" s="50" t="n">
        <f aca="false">G85/F85</f>
        <v>1.074623225</v>
      </c>
    </row>
    <row r="86" customFormat="false" ht="24" hidden="false" customHeight="true" outlineLevel="0" collapsed="false">
      <c r="A86" s="82"/>
      <c r="B86" s="27"/>
      <c r="C86" s="47" t="s">
        <v>131</v>
      </c>
      <c r="D86" s="31" t="s">
        <v>132</v>
      </c>
      <c r="E86" s="31"/>
      <c r="F86" s="48" t="n">
        <v>3000</v>
      </c>
      <c r="G86" s="49" t="n">
        <v>3688</v>
      </c>
      <c r="H86" s="50" t="n">
        <f aca="false">G86/F86</f>
        <v>1.22933333333333</v>
      </c>
    </row>
    <row r="87" customFormat="false" ht="31.5" hidden="false" customHeight="true" outlineLevel="0" collapsed="false">
      <c r="A87" s="82"/>
      <c r="B87" s="27"/>
      <c r="C87" s="47" t="s">
        <v>133</v>
      </c>
      <c r="D87" s="31" t="s">
        <v>134</v>
      </c>
      <c r="E87" s="31"/>
      <c r="F87" s="48" t="n">
        <v>255000</v>
      </c>
      <c r="G87" s="49" t="n">
        <v>283259.65</v>
      </c>
      <c r="H87" s="50" t="n">
        <f aca="false">G87/F87</f>
        <v>1.11082215686275</v>
      </c>
    </row>
    <row r="88" customFormat="false" ht="33" hidden="false" customHeight="true" outlineLevel="0" collapsed="false">
      <c r="A88" s="82"/>
      <c r="B88" s="27"/>
      <c r="C88" s="47" t="s">
        <v>143</v>
      </c>
      <c r="D88" s="31" t="s">
        <v>144</v>
      </c>
      <c r="E88" s="31"/>
      <c r="F88" s="48" t="n">
        <v>30000</v>
      </c>
      <c r="G88" s="49" t="n">
        <v>26917.55</v>
      </c>
      <c r="H88" s="50" t="n">
        <f aca="false">G88/F88</f>
        <v>0.897251666666667</v>
      </c>
    </row>
    <row r="89" customFormat="false" ht="27.75" hidden="false" customHeight="true" outlineLevel="0" collapsed="false">
      <c r="A89" s="82"/>
      <c r="B89" s="27"/>
      <c r="C89" s="47" t="s">
        <v>135</v>
      </c>
      <c r="D89" s="31" t="s">
        <v>136</v>
      </c>
      <c r="E89" s="31"/>
      <c r="F89" s="48" t="n">
        <v>350000</v>
      </c>
      <c r="G89" s="49" t="n">
        <v>575018.74</v>
      </c>
      <c r="H89" s="50" t="n">
        <f aca="false">G89/F89</f>
        <v>1.64291068571429</v>
      </c>
    </row>
    <row r="90" customFormat="false" ht="35.25" hidden="false" customHeight="true" outlineLevel="0" collapsed="false">
      <c r="A90" s="82"/>
      <c r="B90" s="35"/>
      <c r="C90" s="88" t="s">
        <v>123</v>
      </c>
      <c r="D90" s="31" t="s">
        <v>124</v>
      </c>
      <c r="E90" s="31"/>
      <c r="F90" s="48" t="n">
        <v>17000</v>
      </c>
      <c r="G90" s="84" t="n">
        <v>21141.09</v>
      </c>
      <c r="H90" s="36" t="n">
        <f aca="false">G90/F90</f>
        <v>1.24359352941176</v>
      </c>
    </row>
    <row r="91" customFormat="false" ht="33" hidden="false" customHeight="true" outlineLevel="0" collapsed="false">
      <c r="A91" s="82"/>
      <c r="B91" s="27" t="s">
        <v>145</v>
      </c>
      <c r="C91" s="47"/>
      <c r="D91" s="43" t="s">
        <v>146</v>
      </c>
      <c r="E91" s="43"/>
      <c r="F91" s="54" t="n">
        <f aca="false">SUM(F92:F97)</f>
        <v>243285</v>
      </c>
      <c r="G91" s="54" t="n">
        <f aca="false">SUM(G92:G97)</f>
        <v>387623.67</v>
      </c>
      <c r="H91" s="41" t="n">
        <f aca="false">G91/F91</f>
        <v>1.59329046180406</v>
      </c>
    </row>
    <row r="92" customFormat="false" ht="24" hidden="false" customHeight="true" outlineLevel="0" collapsed="false">
      <c r="A92" s="82"/>
      <c r="B92" s="27"/>
      <c r="C92" s="47" t="s">
        <v>147</v>
      </c>
      <c r="D92" s="31" t="s">
        <v>148</v>
      </c>
      <c r="E92" s="31"/>
      <c r="F92" s="48" t="n">
        <v>16585</v>
      </c>
      <c r="G92" s="49" t="n">
        <v>23564.9</v>
      </c>
      <c r="H92" s="50" t="n">
        <f aca="false">G92/F92</f>
        <v>1.42085619535725</v>
      </c>
    </row>
    <row r="93" customFormat="false" ht="30" hidden="false" customHeight="true" outlineLevel="0" collapsed="false">
      <c r="A93" s="82"/>
      <c r="B93" s="27"/>
      <c r="C93" s="47" t="s">
        <v>149</v>
      </c>
      <c r="D93" s="31" t="s">
        <v>150</v>
      </c>
      <c r="E93" s="31"/>
      <c r="F93" s="48" t="n">
        <v>11500</v>
      </c>
      <c r="G93" s="49" t="n">
        <v>54003.41</v>
      </c>
      <c r="H93" s="50" t="n">
        <f aca="false">G93/F93</f>
        <v>4.69594869565217</v>
      </c>
    </row>
    <row r="94" customFormat="false" ht="30.75" hidden="false" customHeight="true" outlineLevel="0" collapsed="false">
      <c r="A94" s="82"/>
      <c r="B94" s="27"/>
      <c r="C94" s="47" t="s">
        <v>151</v>
      </c>
      <c r="D94" s="31" t="s">
        <v>152</v>
      </c>
      <c r="E94" s="31"/>
      <c r="F94" s="48" t="n">
        <v>118700</v>
      </c>
      <c r="G94" s="49" t="n">
        <v>114941.95</v>
      </c>
      <c r="H94" s="50" t="n">
        <f aca="false">G94/F94</f>
        <v>0.968339932603201</v>
      </c>
    </row>
    <row r="95" customFormat="false" ht="41.25" hidden="false" customHeight="true" outlineLevel="0" collapsed="false">
      <c r="A95" s="82"/>
      <c r="B95" s="27"/>
      <c r="C95" s="47" t="s">
        <v>153</v>
      </c>
      <c r="D95" s="31" t="s">
        <v>154</v>
      </c>
      <c r="E95" s="31"/>
      <c r="F95" s="48" t="n">
        <v>94500</v>
      </c>
      <c r="G95" s="49" t="n">
        <v>189632.99</v>
      </c>
      <c r="H95" s="50" t="n">
        <f aca="false">G95/F95</f>
        <v>2.00669830687831</v>
      </c>
    </row>
    <row r="96" customFormat="false" ht="36.75" hidden="true" customHeight="true" outlineLevel="0" collapsed="false">
      <c r="A96" s="82"/>
      <c r="B96" s="27"/>
      <c r="C96" s="47" t="s">
        <v>87</v>
      </c>
      <c r="D96" s="31" t="s">
        <v>155</v>
      </c>
      <c r="E96" s="31"/>
      <c r="F96" s="48" t="n">
        <v>0</v>
      </c>
      <c r="G96" s="49" t="n">
        <v>0</v>
      </c>
      <c r="H96" s="50" t="e">
        <f aca="false">G96/F96</f>
        <v>#DIV/0!</v>
      </c>
    </row>
    <row r="97" customFormat="false" ht="30.75" hidden="false" customHeight="true" outlineLevel="0" collapsed="false">
      <c r="A97" s="82"/>
      <c r="B97" s="35"/>
      <c r="C97" s="47" t="s">
        <v>123</v>
      </c>
      <c r="D97" s="31" t="s">
        <v>124</v>
      </c>
      <c r="E97" s="31"/>
      <c r="F97" s="48" t="n">
        <v>2000</v>
      </c>
      <c r="G97" s="84" t="n">
        <v>5480.42</v>
      </c>
      <c r="H97" s="50" t="n">
        <f aca="false">G97/F97</f>
        <v>2.74021</v>
      </c>
    </row>
    <row r="98" customFormat="false" ht="33.75" hidden="false" customHeight="true" outlineLevel="0" collapsed="false">
      <c r="A98" s="82"/>
      <c r="B98" s="27" t="s">
        <v>156</v>
      </c>
      <c r="C98" s="47"/>
      <c r="D98" s="43" t="s">
        <v>157</v>
      </c>
      <c r="E98" s="43"/>
      <c r="F98" s="54" t="n">
        <f aca="false">F99+F100</f>
        <v>10708640</v>
      </c>
      <c r="G98" s="54" t="n">
        <f aca="false">G99+G100</f>
        <v>10443027.08</v>
      </c>
      <c r="H98" s="41" t="n">
        <f aca="false">G98/F98</f>
        <v>0.975196390951606</v>
      </c>
    </row>
    <row r="99" customFormat="false" ht="24" hidden="false" customHeight="true" outlineLevel="0" collapsed="false">
      <c r="A99" s="82"/>
      <c r="B99" s="27"/>
      <c r="C99" s="47" t="s">
        <v>158</v>
      </c>
      <c r="D99" s="31" t="s">
        <v>159</v>
      </c>
      <c r="E99" s="31"/>
      <c r="F99" s="48" t="n">
        <v>10478640</v>
      </c>
      <c r="G99" s="49" t="n">
        <v>10179779</v>
      </c>
      <c r="H99" s="50" t="n">
        <f aca="false">G99/F99</f>
        <v>0.97147902781277</v>
      </c>
    </row>
    <row r="100" customFormat="false" ht="24" hidden="false" customHeight="true" outlineLevel="0" collapsed="false">
      <c r="A100" s="82"/>
      <c r="B100" s="35"/>
      <c r="C100" s="47" t="s">
        <v>160</v>
      </c>
      <c r="D100" s="31" t="s">
        <v>161</v>
      </c>
      <c r="E100" s="31"/>
      <c r="F100" s="48" t="n">
        <v>230000</v>
      </c>
      <c r="G100" s="49" t="n">
        <v>263248.08</v>
      </c>
      <c r="H100" s="50" t="n">
        <f aca="false">G100/F100</f>
        <v>1.14455686956522</v>
      </c>
    </row>
    <row r="101" customFormat="false" ht="21.75" hidden="true" customHeight="true" outlineLevel="0" collapsed="false">
      <c r="A101" s="82"/>
      <c r="B101" s="27" t="s">
        <v>162</v>
      </c>
      <c r="C101" s="47"/>
      <c r="D101" s="71" t="s">
        <v>163</v>
      </c>
      <c r="E101" s="89"/>
      <c r="F101" s="54" t="n">
        <f aca="false">F102</f>
        <v>0</v>
      </c>
      <c r="G101" s="54" t="n">
        <f aca="false">G102</f>
        <v>0</v>
      </c>
      <c r="H101" s="41" t="n">
        <v>0</v>
      </c>
    </row>
    <row r="102" customFormat="false" ht="27.75" hidden="true" customHeight="true" outlineLevel="0" collapsed="false">
      <c r="A102" s="90"/>
      <c r="B102" s="35"/>
      <c r="C102" s="47" t="s">
        <v>164</v>
      </c>
      <c r="D102" s="91" t="s">
        <v>165</v>
      </c>
      <c r="E102" s="89"/>
      <c r="F102" s="48" t="n">
        <v>0</v>
      </c>
      <c r="G102" s="49" t="n">
        <v>0</v>
      </c>
      <c r="H102" s="50" t="n">
        <v>0</v>
      </c>
    </row>
    <row r="103" customFormat="false" ht="21" hidden="false" customHeight="true" outlineLevel="0" collapsed="false">
      <c r="A103" s="38" t="s">
        <v>166</v>
      </c>
      <c r="B103" s="22"/>
      <c r="C103" s="47"/>
      <c r="D103" s="53" t="s">
        <v>167</v>
      </c>
      <c r="E103" s="53"/>
      <c r="F103" s="54" t="n">
        <f aca="false">F104+F106+F108+F112+F114</f>
        <v>12753422</v>
      </c>
      <c r="G103" s="54" t="n">
        <f aca="false">G104+G106+G108+G112+G114</f>
        <v>12836350.83</v>
      </c>
      <c r="H103" s="41" t="n">
        <f aca="false">G103/F103</f>
        <v>1.00650247674703</v>
      </c>
    </row>
    <row r="104" customFormat="false" ht="24.75" hidden="false" customHeight="true" outlineLevel="0" collapsed="false">
      <c r="A104" s="38"/>
      <c r="B104" s="35" t="s">
        <v>168</v>
      </c>
      <c r="C104" s="47"/>
      <c r="D104" s="43" t="s">
        <v>169</v>
      </c>
      <c r="E104" s="43"/>
      <c r="F104" s="54" t="n">
        <f aca="false">F105</f>
        <v>8665092</v>
      </c>
      <c r="G104" s="54" t="n">
        <f aca="false">G105</f>
        <v>8763243</v>
      </c>
      <c r="H104" s="41" t="n">
        <f aca="false">G104/F104</f>
        <v>1.0113271734449</v>
      </c>
    </row>
    <row r="105" customFormat="false" ht="26.25" hidden="false" customHeight="true" outlineLevel="0" collapsed="false">
      <c r="A105" s="38"/>
      <c r="B105" s="22"/>
      <c r="C105" s="47" t="s">
        <v>170</v>
      </c>
      <c r="D105" s="31" t="s">
        <v>171</v>
      </c>
      <c r="E105" s="31"/>
      <c r="F105" s="48" t="n">
        <v>8665092</v>
      </c>
      <c r="G105" s="49" t="n">
        <v>8763243</v>
      </c>
      <c r="H105" s="50" t="n">
        <f aca="false">G105/F105</f>
        <v>1.0113271734449</v>
      </c>
    </row>
    <row r="106" customFormat="false" ht="26.25" hidden="false" customHeight="true" outlineLevel="0" collapsed="false">
      <c r="A106" s="38"/>
      <c r="B106" s="27" t="s">
        <v>172</v>
      </c>
      <c r="C106" s="47"/>
      <c r="D106" s="43" t="s">
        <v>173</v>
      </c>
      <c r="E106" s="43"/>
      <c r="F106" s="54" t="n">
        <f aca="false">F107</f>
        <v>2094024</v>
      </c>
      <c r="G106" s="54" t="n">
        <f aca="false">G107</f>
        <v>2094024</v>
      </c>
      <c r="H106" s="41" t="n">
        <f aca="false">G106/F106</f>
        <v>1</v>
      </c>
    </row>
    <row r="107" customFormat="false" ht="26.25" hidden="false" customHeight="true" outlineLevel="0" collapsed="false">
      <c r="A107" s="38"/>
      <c r="B107" s="35"/>
      <c r="C107" s="47" t="s">
        <v>170</v>
      </c>
      <c r="D107" s="31" t="s">
        <v>171</v>
      </c>
      <c r="E107" s="31"/>
      <c r="F107" s="48" t="n">
        <v>2094024</v>
      </c>
      <c r="G107" s="49" t="n">
        <v>2094024</v>
      </c>
      <c r="H107" s="50" t="n">
        <f aca="false">G107/F107</f>
        <v>1</v>
      </c>
    </row>
    <row r="108" customFormat="false" ht="24.75" hidden="false" customHeight="true" outlineLevel="0" collapsed="false">
      <c r="A108" s="38"/>
      <c r="B108" s="22" t="s">
        <v>174</v>
      </c>
      <c r="C108" s="47"/>
      <c r="D108" s="43" t="s">
        <v>175</v>
      </c>
      <c r="E108" s="43"/>
      <c r="F108" s="54" t="n">
        <f aca="false">F109+F110+F111</f>
        <v>162221</v>
      </c>
      <c r="G108" s="54" t="n">
        <f aca="false">G109+G110+G111</f>
        <v>146998.83</v>
      </c>
      <c r="H108" s="41" t="n">
        <f aca="false">G108/F108</f>
        <v>0.906163998495879</v>
      </c>
    </row>
    <row r="109" customFormat="false" ht="24.75" hidden="false" customHeight="true" outlineLevel="0" collapsed="false">
      <c r="A109" s="38"/>
      <c r="B109" s="22"/>
      <c r="C109" s="47" t="s">
        <v>31</v>
      </c>
      <c r="D109" s="31" t="s">
        <v>32</v>
      </c>
      <c r="E109" s="31"/>
      <c r="F109" s="48" t="n">
        <v>30000</v>
      </c>
      <c r="G109" s="49" t="n">
        <v>14777.83</v>
      </c>
      <c r="H109" s="50" t="n">
        <f aca="false">G109/F109</f>
        <v>0.492594333333333</v>
      </c>
    </row>
    <row r="110" customFormat="false" ht="37.5" hidden="false" customHeight="true" outlineLevel="0" collapsed="false">
      <c r="A110" s="38"/>
      <c r="B110" s="22"/>
      <c r="C110" s="47" t="s">
        <v>176</v>
      </c>
      <c r="D110" s="31" t="s">
        <v>177</v>
      </c>
      <c r="E110" s="31"/>
      <c r="F110" s="48" t="n">
        <v>33703</v>
      </c>
      <c r="G110" s="49" t="n">
        <v>33703</v>
      </c>
      <c r="H110" s="50" t="n">
        <f aca="false">G110/F110</f>
        <v>1</v>
      </c>
    </row>
    <row r="111" customFormat="false" ht="51" hidden="false" customHeight="true" outlineLevel="0" collapsed="false">
      <c r="A111" s="38"/>
      <c r="B111" s="22"/>
      <c r="C111" s="47" t="s">
        <v>178</v>
      </c>
      <c r="D111" s="31" t="s">
        <v>179</v>
      </c>
      <c r="E111" s="31"/>
      <c r="F111" s="48" t="n">
        <v>98518</v>
      </c>
      <c r="G111" s="49" t="n">
        <v>98518</v>
      </c>
      <c r="H111" s="50" t="n">
        <f aca="false">G111/F111</f>
        <v>1</v>
      </c>
    </row>
    <row r="112" customFormat="false" ht="23.25" hidden="false" customHeight="true" outlineLevel="0" collapsed="false">
      <c r="A112" s="38"/>
      <c r="B112" s="27" t="s">
        <v>180</v>
      </c>
      <c r="C112" s="47"/>
      <c r="D112" s="43" t="s">
        <v>181</v>
      </c>
      <c r="E112" s="43"/>
      <c r="F112" s="54" t="n">
        <f aca="false">F113</f>
        <v>1824569</v>
      </c>
      <c r="G112" s="54" t="n">
        <f aca="false">G113</f>
        <v>1824569</v>
      </c>
      <c r="H112" s="41" t="n">
        <f aca="false">G112/F112</f>
        <v>1</v>
      </c>
    </row>
    <row r="113" customFormat="false" ht="26.25" hidden="false" customHeight="true" outlineLevel="0" collapsed="false">
      <c r="A113" s="38"/>
      <c r="B113" s="35"/>
      <c r="C113" s="47" t="s">
        <v>182</v>
      </c>
      <c r="D113" s="63" t="s">
        <v>183</v>
      </c>
      <c r="E113" s="63"/>
      <c r="F113" s="48" t="n">
        <v>1824569</v>
      </c>
      <c r="G113" s="49" t="n">
        <v>1824569</v>
      </c>
      <c r="H113" s="50" t="n">
        <f aca="false">G113/F113</f>
        <v>1</v>
      </c>
    </row>
    <row r="114" customFormat="false" ht="26.25" hidden="false" customHeight="true" outlineLevel="0" collapsed="false">
      <c r="A114" s="38"/>
      <c r="B114" s="27" t="s">
        <v>184</v>
      </c>
      <c r="C114" s="47"/>
      <c r="D114" s="43" t="s">
        <v>181</v>
      </c>
      <c r="E114" s="43"/>
      <c r="F114" s="54" t="n">
        <f aca="false">F115</f>
        <v>7516</v>
      </c>
      <c r="G114" s="54" t="n">
        <f aca="false">G115</f>
        <v>7516</v>
      </c>
      <c r="H114" s="41" t="n">
        <f aca="false">G114/F114</f>
        <v>1</v>
      </c>
    </row>
    <row r="115" customFormat="false" ht="27.75" hidden="false" customHeight="true" outlineLevel="0" collapsed="false">
      <c r="A115" s="38"/>
      <c r="B115" s="35"/>
      <c r="C115" s="47" t="s">
        <v>170</v>
      </c>
      <c r="D115" s="31" t="s">
        <v>171</v>
      </c>
      <c r="E115" s="31"/>
      <c r="F115" s="48" t="n">
        <v>7516</v>
      </c>
      <c r="G115" s="49" t="n">
        <v>7516</v>
      </c>
      <c r="H115" s="50" t="n">
        <f aca="false">G115/F115</f>
        <v>1</v>
      </c>
    </row>
    <row r="116" customFormat="false" ht="24.75" hidden="false" customHeight="true" outlineLevel="0" collapsed="false">
      <c r="A116" s="68" t="s">
        <v>185</v>
      </c>
      <c r="B116" s="23"/>
      <c r="C116" s="47"/>
      <c r="D116" s="53" t="s">
        <v>186</v>
      </c>
      <c r="E116" s="53"/>
      <c r="F116" s="54" t="n">
        <f aca="false">F117+F125+F129+F135+F138+F144+F146+F148</f>
        <v>1394817</v>
      </c>
      <c r="G116" s="54" t="n">
        <f aca="false">G117+G125+G129+G135+G138+G144+G146+G148</f>
        <v>1141842.35</v>
      </c>
      <c r="H116" s="26" t="n">
        <f aca="false">G116/F116</f>
        <v>0.818632372562136</v>
      </c>
    </row>
    <row r="117" customFormat="false" ht="26.25" hidden="false" customHeight="true" outlineLevel="0" collapsed="false">
      <c r="A117" s="68"/>
      <c r="B117" s="35" t="s">
        <v>187</v>
      </c>
      <c r="C117" s="47"/>
      <c r="D117" s="92" t="s">
        <v>188</v>
      </c>
      <c r="E117" s="24"/>
      <c r="F117" s="54" t="n">
        <f aca="false">SUM(F118:F124)</f>
        <v>184787</v>
      </c>
      <c r="G117" s="54" t="n">
        <f aca="false">SUM(G118:G124)</f>
        <v>184855.58</v>
      </c>
      <c r="H117" s="41" t="n">
        <f aca="false">G117/F117</f>
        <v>1.00037113000373</v>
      </c>
    </row>
    <row r="118" customFormat="false" ht="27" hidden="false" customHeight="true" outlineLevel="0" collapsed="false">
      <c r="A118" s="68"/>
      <c r="B118" s="27"/>
      <c r="C118" s="47" t="s">
        <v>89</v>
      </c>
      <c r="D118" s="31" t="s">
        <v>90</v>
      </c>
      <c r="E118" s="31"/>
      <c r="F118" s="48" t="n">
        <v>900</v>
      </c>
      <c r="G118" s="49" t="n">
        <v>90</v>
      </c>
      <c r="H118" s="50" t="n">
        <f aca="false">G118/F118</f>
        <v>0.1</v>
      </c>
    </row>
    <row r="119" customFormat="false" ht="58.5" hidden="false" customHeight="true" outlineLevel="0" collapsed="false">
      <c r="A119" s="68"/>
      <c r="B119" s="27"/>
      <c r="C119" s="47" t="s">
        <v>27</v>
      </c>
      <c r="D119" s="31" t="s">
        <v>28</v>
      </c>
      <c r="E119" s="31"/>
      <c r="F119" s="48" t="n">
        <v>3200</v>
      </c>
      <c r="G119" s="49" t="n">
        <v>2751.2</v>
      </c>
      <c r="H119" s="50" t="n">
        <f aca="false">G119/F119</f>
        <v>0.85975</v>
      </c>
    </row>
    <row r="120" customFormat="false" ht="29.25" hidden="false" customHeight="true" outlineLevel="0" collapsed="false">
      <c r="A120" s="68"/>
      <c r="B120" s="27"/>
      <c r="C120" s="47" t="s">
        <v>93</v>
      </c>
      <c r="D120" s="31" t="s">
        <v>94</v>
      </c>
      <c r="E120" s="31"/>
      <c r="F120" s="48" t="n">
        <v>350</v>
      </c>
      <c r="G120" s="49" t="n">
        <v>550</v>
      </c>
      <c r="H120" s="36" t="n">
        <f aca="false">G120/F120</f>
        <v>1.57142857142857</v>
      </c>
    </row>
    <row r="121" customFormat="false" ht="25.5" hidden="false" customHeight="true" outlineLevel="0" collapsed="false">
      <c r="A121" s="68"/>
      <c r="B121" s="27"/>
      <c r="C121" s="47" t="s">
        <v>189</v>
      </c>
      <c r="D121" s="31" t="s">
        <v>190</v>
      </c>
      <c r="E121" s="31"/>
      <c r="F121" s="48" t="n">
        <v>13082</v>
      </c>
      <c r="G121" s="49" t="n">
        <v>13082</v>
      </c>
      <c r="H121" s="50" t="n">
        <f aca="false">G121/F121</f>
        <v>1</v>
      </c>
    </row>
    <row r="122" customFormat="false" ht="28.5" hidden="false" customHeight="true" outlineLevel="0" collapsed="false">
      <c r="A122" s="68"/>
      <c r="B122" s="27"/>
      <c r="C122" s="47" t="s">
        <v>67</v>
      </c>
      <c r="D122" s="31" t="s">
        <v>68</v>
      </c>
      <c r="E122" s="31"/>
      <c r="F122" s="48" t="n">
        <v>2700</v>
      </c>
      <c r="G122" s="49" t="n">
        <v>3827.78</v>
      </c>
      <c r="H122" s="50" t="n">
        <f aca="false">G122/F122</f>
        <v>1.4176962962963</v>
      </c>
    </row>
    <row r="123" customFormat="false" ht="64.5" hidden="false" customHeight="true" outlineLevel="0" collapsed="false">
      <c r="A123" s="68"/>
      <c r="B123" s="27"/>
      <c r="C123" s="47" t="s">
        <v>49</v>
      </c>
      <c r="D123" s="55" t="s">
        <v>191</v>
      </c>
      <c r="E123" s="55"/>
      <c r="F123" s="48" t="n">
        <v>154987</v>
      </c>
      <c r="G123" s="49" t="n">
        <v>154987</v>
      </c>
      <c r="H123" s="36" t="n">
        <f aca="false">G123/F123</f>
        <v>1</v>
      </c>
    </row>
    <row r="124" customFormat="false" ht="34.5" hidden="false" customHeight="true" outlineLevel="0" collapsed="false">
      <c r="A124" s="68"/>
      <c r="B124" s="35"/>
      <c r="C124" s="47" t="s">
        <v>56</v>
      </c>
      <c r="D124" s="31" t="s">
        <v>192</v>
      </c>
      <c r="E124" s="31"/>
      <c r="F124" s="48" t="n">
        <v>9568</v>
      </c>
      <c r="G124" s="49" t="n">
        <v>9567.6</v>
      </c>
      <c r="H124" s="50" t="n">
        <f aca="false">G124/F124</f>
        <v>0.999958193979933</v>
      </c>
    </row>
    <row r="125" customFormat="false" ht="24" hidden="false" customHeight="true" outlineLevel="0" collapsed="false">
      <c r="A125" s="68"/>
      <c r="B125" s="27" t="s">
        <v>193</v>
      </c>
      <c r="C125" s="47"/>
      <c r="D125" s="43" t="s">
        <v>194</v>
      </c>
      <c r="E125" s="43"/>
      <c r="F125" s="54" t="n">
        <f aca="false">SUM(F126:F128)</f>
        <v>211168</v>
      </c>
      <c r="G125" s="54" t="n">
        <f aca="false">SUM(G126:G128)</f>
        <v>199289.42</v>
      </c>
      <c r="H125" s="26" t="n">
        <f aca="false">G125/F125</f>
        <v>0.943748200484922</v>
      </c>
    </row>
    <row r="126" customFormat="false" ht="27" hidden="false" customHeight="true" outlineLevel="0" collapsed="false">
      <c r="A126" s="68"/>
      <c r="B126" s="27"/>
      <c r="C126" s="47" t="s">
        <v>195</v>
      </c>
      <c r="D126" s="31" t="s">
        <v>196</v>
      </c>
      <c r="E126" s="31"/>
      <c r="F126" s="48" t="n">
        <v>17500</v>
      </c>
      <c r="G126" s="49" t="n">
        <v>7056</v>
      </c>
      <c r="H126" s="50" t="n">
        <f aca="false">G126/F126</f>
        <v>0.4032</v>
      </c>
    </row>
    <row r="127" customFormat="false" ht="40.5" hidden="true" customHeight="true" outlineLevel="0" collapsed="false">
      <c r="A127" s="68"/>
      <c r="B127" s="27"/>
      <c r="C127" s="47" t="s">
        <v>197</v>
      </c>
      <c r="D127" s="31" t="s">
        <v>198</v>
      </c>
      <c r="E127" s="31"/>
      <c r="F127" s="48" t="n">
        <v>0</v>
      </c>
      <c r="G127" s="49" t="n">
        <v>0</v>
      </c>
      <c r="H127" s="50" t="e">
        <f aca="false">G127/F127</f>
        <v>#DIV/0!</v>
      </c>
    </row>
    <row r="128" customFormat="false" ht="39.75" hidden="false" customHeight="true" outlineLevel="0" collapsed="false">
      <c r="A128" s="68"/>
      <c r="B128" s="35"/>
      <c r="C128" s="47" t="s">
        <v>176</v>
      </c>
      <c r="D128" s="31" t="s">
        <v>199</v>
      </c>
      <c r="E128" s="31"/>
      <c r="F128" s="48" t="n">
        <v>193668</v>
      </c>
      <c r="G128" s="49" t="n">
        <v>192233.42</v>
      </c>
      <c r="H128" s="50" t="n">
        <f aca="false">G128/F128</f>
        <v>0.992592581118202</v>
      </c>
    </row>
    <row r="129" customFormat="false" ht="20.25" hidden="false" customHeight="true" outlineLevel="0" collapsed="false">
      <c r="A129" s="68"/>
      <c r="B129" s="27" t="s">
        <v>200</v>
      </c>
      <c r="C129" s="47"/>
      <c r="D129" s="43" t="s">
        <v>201</v>
      </c>
      <c r="E129" s="43"/>
      <c r="F129" s="54" t="n">
        <f aca="false">SUM(F130:F134)</f>
        <v>543683</v>
      </c>
      <c r="G129" s="54" t="n">
        <f aca="false">SUM(G130:G134)</f>
        <v>474555.75</v>
      </c>
      <c r="H129" s="41" t="n">
        <f aca="false">G129/F129</f>
        <v>0.872853758532086</v>
      </c>
    </row>
    <row r="130" customFormat="false" ht="26.25" hidden="false" customHeight="true" outlineLevel="0" collapsed="false">
      <c r="A130" s="68"/>
      <c r="B130" s="27"/>
      <c r="C130" s="74" t="s">
        <v>195</v>
      </c>
      <c r="D130" s="85" t="s">
        <v>196</v>
      </c>
      <c r="E130" s="85"/>
      <c r="F130" s="67" t="n">
        <v>6500</v>
      </c>
      <c r="G130" s="93" t="n">
        <v>3805</v>
      </c>
      <c r="H130" s="87" t="n">
        <f aca="false">G130/F130</f>
        <v>0.585384615384615</v>
      </c>
    </row>
    <row r="131" customFormat="false" ht="34.5" hidden="false" customHeight="true" outlineLevel="0" collapsed="false">
      <c r="A131" s="68"/>
      <c r="B131" s="27"/>
      <c r="C131" s="47" t="s">
        <v>197</v>
      </c>
      <c r="D131" s="31" t="s">
        <v>198</v>
      </c>
      <c r="E131" s="31"/>
      <c r="F131" s="48" t="n">
        <v>75000</v>
      </c>
      <c r="G131" s="49" t="n">
        <v>42564.73</v>
      </c>
      <c r="H131" s="36" t="n">
        <f aca="false">G131/F131</f>
        <v>0.567529733333333</v>
      </c>
    </row>
    <row r="132" customFormat="false" ht="27.75" hidden="true" customHeight="true" outlineLevel="0" collapsed="false">
      <c r="A132" s="68"/>
      <c r="B132" s="27"/>
      <c r="C132" s="47" t="s">
        <v>91</v>
      </c>
      <c r="D132" s="31" t="s">
        <v>92</v>
      </c>
      <c r="E132" s="31"/>
      <c r="F132" s="48" t="n">
        <v>0</v>
      </c>
      <c r="G132" s="49" t="n">
        <v>0</v>
      </c>
      <c r="H132" s="50" t="e">
        <f aca="false">G132/F132</f>
        <v>#DIV/0!</v>
      </c>
    </row>
    <row r="133" customFormat="false" ht="25.5" hidden="false" customHeight="true" outlineLevel="0" collapsed="false">
      <c r="A133" s="68"/>
      <c r="B133" s="27"/>
      <c r="C133" s="47" t="s">
        <v>67</v>
      </c>
      <c r="D133" s="31" t="s">
        <v>68</v>
      </c>
      <c r="E133" s="31"/>
      <c r="F133" s="48" t="n">
        <v>219739</v>
      </c>
      <c r="G133" s="49" t="n">
        <v>185742.02</v>
      </c>
      <c r="H133" s="50" t="n">
        <f aca="false">G133/F133</f>
        <v>0.845284724150014</v>
      </c>
    </row>
    <row r="134" customFormat="false" ht="38.25" hidden="false" customHeight="true" outlineLevel="0" collapsed="false">
      <c r="A134" s="68"/>
      <c r="B134" s="27"/>
      <c r="C134" s="47" t="s">
        <v>176</v>
      </c>
      <c r="D134" s="31" t="s">
        <v>202</v>
      </c>
      <c r="E134" s="31"/>
      <c r="F134" s="48" t="n">
        <v>242444</v>
      </c>
      <c r="G134" s="49" t="n">
        <v>242444</v>
      </c>
      <c r="H134" s="50" t="n">
        <f aca="false">G134/F134</f>
        <v>1</v>
      </c>
    </row>
    <row r="135" customFormat="false" ht="21.75" hidden="true" customHeight="true" outlineLevel="0" collapsed="false">
      <c r="A135" s="68"/>
      <c r="B135" s="27" t="s">
        <v>203</v>
      </c>
      <c r="C135" s="47"/>
      <c r="D135" s="71" t="s">
        <v>204</v>
      </c>
      <c r="E135" s="89"/>
      <c r="F135" s="54" t="n">
        <f aca="false">F136+F137</f>
        <v>0</v>
      </c>
      <c r="G135" s="54" t="n">
        <f aca="false">G136+G137</f>
        <v>0</v>
      </c>
      <c r="H135" s="41" t="e">
        <f aca="false">G135/F135</f>
        <v>#DIV/0!</v>
      </c>
    </row>
    <row r="136" customFormat="false" ht="21.75" hidden="true" customHeight="true" outlineLevel="0" collapsed="false">
      <c r="A136" s="68"/>
      <c r="B136" s="27"/>
      <c r="C136" s="47" t="s">
        <v>189</v>
      </c>
      <c r="D136" s="31" t="s">
        <v>190</v>
      </c>
      <c r="E136" s="31"/>
      <c r="F136" s="48" t="n">
        <v>0</v>
      </c>
      <c r="G136" s="49" t="n">
        <v>0</v>
      </c>
      <c r="H136" s="50"/>
    </row>
    <row r="137" customFormat="false" ht="42" hidden="true" customHeight="true" outlineLevel="0" collapsed="false">
      <c r="A137" s="68"/>
      <c r="B137" s="35"/>
      <c r="C137" s="47" t="s">
        <v>33</v>
      </c>
      <c r="D137" s="31" t="s">
        <v>205</v>
      </c>
      <c r="E137" s="31"/>
      <c r="F137" s="48" t="n">
        <v>0</v>
      </c>
      <c r="G137" s="49" t="n">
        <v>0</v>
      </c>
      <c r="H137" s="50" t="e">
        <f aca="false">G137/F137</f>
        <v>#DIV/0!</v>
      </c>
    </row>
    <row r="138" customFormat="false" ht="24" hidden="false" customHeight="true" outlineLevel="0" collapsed="false">
      <c r="A138" s="68"/>
      <c r="B138" s="23" t="s">
        <v>206</v>
      </c>
      <c r="C138" s="47"/>
      <c r="D138" s="43" t="s">
        <v>207</v>
      </c>
      <c r="E138" s="43"/>
      <c r="F138" s="54" t="n">
        <f aca="false">SUM(F139:F143)</f>
        <v>357140</v>
      </c>
      <c r="G138" s="54" t="n">
        <f aca="false">SUM(G139:G143)</f>
        <v>191593.36</v>
      </c>
      <c r="H138" s="41" t="n">
        <f aca="false">G138/F138</f>
        <v>0.536465699725598</v>
      </c>
    </row>
    <row r="139" customFormat="false" ht="33.75" hidden="false" customHeight="true" outlineLevel="0" collapsed="false">
      <c r="A139" s="68"/>
      <c r="B139" s="27"/>
      <c r="C139" s="47" t="s">
        <v>197</v>
      </c>
      <c r="D139" s="31" t="s">
        <v>198</v>
      </c>
      <c r="E139" s="31"/>
      <c r="F139" s="48" t="n">
        <v>105100</v>
      </c>
      <c r="G139" s="62" t="n">
        <v>63030.39</v>
      </c>
      <c r="H139" s="41" t="n">
        <f aca="false">G139/F139</f>
        <v>0.59971826831589</v>
      </c>
    </row>
    <row r="140" customFormat="false" ht="26.25" hidden="false" customHeight="true" outlineLevel="0" collapsed="false">
      <c r="A140" s="68"/>
      <c r="B140" s="27"/>
      <c r="C140" s="47" t="s">
        <v>73</v>
      </c>
      <c r="D140" s="31" t="s">
        <v>74</v>
      </c>
      <c r="E140" s="31"/>
      <c r="F140" s="48" t="n">
        <v>224100</v>
      </c>
      <c r="G140" s="49" t="n">
        <v>111908.49</v>
      </c>
      <c r="H140" s="50" t="n">
        <f aca="false">G140/F140</f>
        <v>0.499368540829987</v>
      </c>
    </row>
    <row r="141" customFormat="false" ht="23.25" hidden="true" customHeight="true" outlineLevel="0" collapsed="false">
      <c r="A141" s="68"/>
      <c r="B141" s="27"/>
      <c r="C141" s="47" t="s">
        <v>189</v>
      </c>
      <c r="D141" s="31" t="s">
        <v>190</v>
      </c>
      <c r="E141" s="31"/>
      <c r="F141" s="48" t="n">
        <v>0</v>
      </c>
      <c r="G141" s="49" t="n">
        <v>0</v>
      </c>
      <c r="H141" s="50" t="e">
        <f aca="false">G141/F141</f>
        <v>#DIV/0!</v>
      </c>
    </row>
    <row r="142" customFormat="false" ht="31.5" hidden="false" customHeight="true" outlineLevel="0" collapsed="false">
      <c r="A142" s="68"/>
      <c r="B142" s="27"/>
      <c r="C142" s="47" t="s">
        <v>189</v>
      </c>
      <c r="D142" s="31" t="s">
        <v>208</v>
      </c>
      <c r="E142" s="31"/>
      <c r="F142" s="48" t="n">
        <v>10540</v>
      </c>
      <c r="G142" s="49" t="n">
        <v>10540</v>
      </c>
      <c r="H142" s="50" t="n">
        <f aca="false">G142/F142</f>
        <v>1</v>
      </c>
    </row>
    <row r="143" customFormat="false" ht="27.75" hidden="false" customHeight="true" outlineLevel="0" collapsed="false">
      <c r="A143" s="68"/>
      <c r="B143" s="35"/>
      <c r="C143" s="47" t="s">
        <v>67</v>
      </c>
      <c r="D143" s="31" t="s">
        <v>68</v>
      </c>
      <c r="E143" s="31"/>
      <c r="F143" s="48" t="n">
        <v>17400</v>
      </c>
      <c r="G143" s="49" t="n">
        <v>6114.48</v>
      </c>
      <c r="H143" s="50" t="n">
        <f aca="false">G143/F143</f>
        <v>0.351406896551724</v>
      </c>
    </row>
    <row r="144" customFormat="false" ht="55.5" hidden="true" customHeight="true" outlineLevel="0" collapsed="false">
      <c r="A144" s="68"/>
      <c r="B144" s="27" t="s">
        <v>209</v>
      </c>
      <c r="C144" s="47"/>
      <c r="D144" s="43" t="s">
        <v>210</v>
      </c>
      <c r="E144" s="43"/>
      <c r="F144" s="54" t="n">
        <f aca="false">F145</f>
        <v>0</v>
      </c>
      <c r="G144" s="54" t="n">
        <f aca="false">G145</f>
        <v>0</v>
      </c>
      <c r="H144" s="41" t="e">
        <f aca="false">G144/F144</f>
        <v>#DIV/0!</v>
      </c>
    </row>
    <row r="145" customFormat="false" ht="39" hidden="true" customHeight="true" outlineLevel="0" collapsed="false">
      <c r="A145" s="68"/>
      <c r="B145" s="94"/>
      <c r="C145" s="47" t="s">
        <v>176</v>
      </c>
      <c r="D145" s="31" t="s">
        <v>211</v>
      </c>
      <c r="E145" s="31"/>
      <c r="F145" s="48" t="n">
        <v>0</v>
      </c>
      <c r="G145" s="49" t="n">
        <v>0</v>
      </c>
      <c r="H145" s="50" t="e">
        <f aca="false">G145/F145</f>
        <v>#DIV/0!</v>
      </c>
    </row>
    <row r="146" customFormat="false" ht="41.25" hidden="false" customHeight="true" outlineLevel="0" collapsed="false">
      <c r="A146" s="68"/>
      <c r="B146" s="27" t="s">
        <v>212</v>
      </c>
      <c r="C146" s="47"/>
      <c r="D146" s="43" t="s">
        <v>213</v>
      </c>
      <c r="E146" s="43"/>
      <c r="F146" s="54" t="n">
        <f aca="false">F147</f>
        <v>98039</v>
      </c>
      <c r="G146" s="54" t="n">
        <f aca="false">G147</f>
        <v>91548.24</v>
      </c>
      <c r="H146" s="41" t="n">
        <f aca="false">G146/F146</f>
        <v>0.933794102347025</v>
      </c>
    </row>
    <row r="147" customFormat="false" ht="35.25" hidden="false" customHeight="true" outlineLevel="0" collapsed="false">
      <c r="A147" s="68"/>
      <c r="B147" s="94"/>
      <c r="C147" s="47" t="s">
        <v>33</v>
      </c>
      <c r="D147" s="31" t="s">
        <v>214</v>
      </c>
      <c r="E147" s="31"/>
      <c r="F147" s="48" t="n">
        <v>98039</v>
      </c>
      <c r="G147" s="49" t="n">
        <v>91548.24</v>
      </c>
      <c r="H147" s="50" t="n">
        <f aca="false">G147/F147</f>
        <v>0.933794102347025</v>
      </c>
    </row>
    <row r="148" customFormat="false" ht="24" hidden="true" customHeight="true" outlineLevel="0" collapsed="false">
      <c r="A148" s="68"/>
      <c r="B148" s="35" t="s">
        <v>215</v>
      </c>
      <c r="C148" s="47"/>
      <c r="D148" s="43" t="s">
        <v>26</v>
      </c>
      <c r="E148" s="43"/>
      <c r="F148" s="54" t="n">
        <f aca="false">F149</f>
        <v>0</v>
      </c>
      <c r="G148" s="54" t="n">
        <f aca="false">G149</f>
        <v>0</v>
      </c>
      <c r="H148" s="41" t="n">
        <v>0</v>
      </c>
    </row>
    <row r="149" customFormat="false" ht="33.75" hidden="true" customHeight="true" outlineLevel="0" collapsed="false">
      <c r="A149" s="68"/>
      <c r="B149" s="35"/>
      <c r="C149" s="47" t="s">
        <v>91</v>
      </c>
      <c r="D149" s="31" t="s">
        <v>92</v>
      </c>
      <c r="E149" s="31"/>
      <c r="F149" s="48" t="n">
        <v>0</v>
      </c>
      <c r="G149" s="49" t="n">
        <v>0</v>
      </c>
      <c r="H149" s="50" t="n">
        <v>0</v>
      </c>
    </row>
    <row r="150" customFormat="false" ht="21" hidden="false" customHeight="true" outlineLevel="0" collapsed="false">
      <c r="A150" s="95" t="n">
        <v>851</v>
      </c>
      <c r="B150" s="96"/>
      <c r="C150" s="47"/>
      <c r="D150" s="92" t="s">
        <v>216</v>
      </c>
      <c r="E150" s="97"/>
      <c r="F150" s="54" t="n">
        <f aca="false">F151</f>
        <v>12727</v>
      </c>
      <c r="G150" s="54" t="n">
        <f aca="false">G151</f>
        <v>12585</v>
      </c>
      <c r="H150" s="41" t="n">
        <f aca="false">G150/F150</f>
        <v>0.988842618056101</v>
      </c>
    </row>
    <row r="151" customFormat="false" ht="22.5" hidden="false" customHeight="true" outlineLevel="0" collapsed="false">
      <c r="A151" s="95"/>
      <c r="B151" s="98" t="n">
        <v>85195</v>
      </c>
      <c r="C151" s="47"/>
      <c r="D151" s="43" t="s">
        <v>26</v>
      </c>
      <c r="E151" s="43"/>
      <c r="F151" s="54" t="n">
        <f aca="false">F154+F152+F153</f>
        <v>12727</v>
      </c>
      <c r="G151" s="54" t="n">
        <f aca="false">G154+G152+G153</f>
        <v>12585</v>
      </c>
      <c r="H151" s="41" t="n">
        <f aca="false">G151/F151</f>
        <v>0.988842618056101</v>
      </c>
    </row>
    <row r="152" customFormat="false" ht="22.5" hidden="false" customHeight="true" outlineLevel="0" collapsed="false">
      <c r="A152" s="95"/>
      <c r="B152" s="98"/>
      <c r="C152" s="47" t="s">
        <v>91</v>
      </c>
      <c r="D152" s="31" t="s">
        <v>92</v>
      </c>
      <c r="E152" s="31"/>
      <c r="F152" s="48" t="n">
        <v>12075</v>
      </c>
      <c r="G152" s="49" t="n">
        <v>0</v>
      </c>
      <c r="H152" s="36" t="n">
        <f aca="false">G152/F152</f>
        <v>0</v>
      </c>
    </row>
    <row r="153" customFormat="false" ht="33.75" hidden="false" customHeight="true" outlineLevel="0" collapsed="false">
      <c r="A153" s="95"/>
      <c r="B153" s="98"/>
      <c r="C153" s="47" t="s">
        <v>33</v>
      </c>
      <c r="D153" s="31" t="s">
        <v>217</v>
      </c>
      <c r="E153" s="31"/>
      <c r="F153" s="48" t="n">
        <v>652</v>
      </c>
      <c r="G153" s="49" t="n">
        <v>510</v>
      </c>
      <c r="H153" s="36" t="n">
        <f aca="false">G153/F153</f>
        <v>0.782208588957055</v>
      </c>
    </row>
    <row r="154" customFormat="false" ht="21.75" hidden="false" customHeight="true" outlineLevel="0" collapsed="false">
      <c r="A154" s="95"/>
      <c r="B154" s="99"/>
      <c r="C154" s="47" t="s">
        <v>96</v>
      </c>
      <c r="D154" s="31" t="s">
        <v>97</v>
      </c>
      <c r="E154" s="31"/>
      <c r="F154" s="48" t="n">
        <v>0</v>
      </c>
      <c r="G154" s="49" t="n">
        <v>12075</v>
      </c>
      <c r="H154" s="36"/>
    </row>
    <row r="155" customFormat="false" ht="27" hidden="false" customHeight="true" outlineLevel="0" collapsed="false">
      <c r="A155" s="68" t="s">
        <v>218</v>
      </c>
      <c r="B155" s="23"/>
      <c r="C155" s="47"/>
      <c r="D155" s="53" t="s">
        <v>219</v>
      </c>
      <c r="E155" s="53"/>
      <c r="F155" s="54" t="n">
        <f aca="false">F156+F158+F161+F164+F166+F170+F177+F181+F183</f>
        <v>1247718</v>
      </c>
      <c r="G155" s="54" t="n">
        <f aca="false">G156+G158+G161+G164+G166+G170+G177+G181+G183</f>
        <v>1137656.58</v>
      </c>
      <c r="H155" s="26" t="n">
        <f aca="false">G155/F155</f>
        <v>0.911789827509101</v>
      </c>
    </row>
    <row r="156" customFormat="false" ht="28.5" hidden="true" customHeight="true" outlineLevel="0" collapsed="false">
      <c r="A156" s="68"/>
      <c r="B156" s="35" t="s">
        <v>220</v>
      </c>
      <c r="C156" s="47"/>
      <c r="D156" s="43" t="s">
        <v>221</v>
      </c>
      <c r="E156" s="43"/>
      <c r="F156" s="40" t="n">
        <f aca="false">F157</f>
        <v>0</v>
      </c>
      <c r="G156" s="40" t="n">
        <f aca="false">G157</f>
        <v>0</v>
      </c>
      <c r="H156" s="41" t="e">
        <f aca="false">G156/F156</f>
        <v>#DIV/0!</v>
      </c>
    </row>
    <row r="157" customFormat="false" ht="27" hidden="true" customHeight="true" outlineLevel="0" collapsed="false">
      <c r="A157" s="68"/>
      <c r="B157" s="35"/>
      <c r="C157" s="47" t="s">
        <v>73</v>
      </c>
      <c r="D157" s="31" t="s">
        <v>74</v>
      </c>
      <c r="E157" s="31"/>
      <c r="F157" s="48" t="n">
        <v>0</v>
      </c>
      <c r="G157" s="49" t="n">
        <v>0</v>
      </c>
      <c r="H157" s="50" t="e">
        <f aca="false">G157/F157</f>
        <v>#DIV/0!</v>
      </c>
    </row>
    <row r="158" customFormat="false" ht="60" hidden="false" customHeight="true" outlineLevel="0" collapsed="false">
      <c r="A158" s="68"/>
      <c r="B158" s="35" t="s">
        <v>222</v>
      </c>
      <c r="C158" s="47"/>
      <c r="D158" s="43" t="s">
        <v>223</v>
      </c>
      <c r="E158" s="43"/>
      <c r="F158" s="40" t="n">
        <f aca="false">F159+F160</f>
        <v>58000</v>
      </c>
      <c r="G158" s="40" t="n">
        <f aca="false">G159+G160</f>
        <v>51573.19</v>
      </c>
      <c r="H158" s="41" t="n">
        <f aca="false">G158/F158</f>
        <v>0.889192931034483</v>
      </c>
    </row>
    <row r="159" customFormat="false" ht="45" hidden="true" customHeight="true" outlineLevel="0" collapsed="false">
      <c r="A159" s="68"/>
      <c r="B159" s="35"/>
      <c r="C159" s="47" t="s">
        <v>33</v>
      </c>
      <c r="D159" s="31" t="s">
        <v>224</v>
      </c>
      <c r="E159" s="31"/>
      <c r="F159" s="48" t="n">
        <v>0</v>
      </c>
      <c r="G159" s="49" t="n">
        <v>0</v>
      </c>
      <c r="H159" s="50" t="e">
        <f aca="false">G159/F159</f>
        <v>#DIV/0!</v>
      </c>
    </row>
    <row r="160" customFormat="false" ht="36.75" hidden="false" customHeight="true" outlineLevel="0" collapsed="false">
      <c r="A160" s="68"/>
      <c r="B160" s="35"/>
      <c r="C160" s="47" t="s">
        <v>176</v>
      </c>
      <c r="D160" s="31" t="s">
        <v>225</v>
      </c>
      <c r="E160" s="31"/>
      <c r="F160" s="48" t="n">
        <v>58000</v>
      </c>
      <c r="G160" s="49" t="n">
        <v>51573.19</v>
      </c>
      <c r="H160" s="50" t="n">
        <f aca="false">G160/F160</f>
        <v>0.889192931034483</v>
      </c>
    </row>
    <row r="161" customFormat="false" ht="32.25" hidden="false" customHeight="true" outlineLevel="0" collapsed="false">
      <c r="A161" s="68"/>
      <c r="B161" s="22" t="s">
        <v>226</v>
      </c>
      <c r="C161" s="47"/>
      <c r="D161" s="43" t="s">
        <v>227</v>
      </c>
      <c r="E161" s="43"/>
      <c r="F161" s="40" t="n">
        <f aca="false">F162+F163</f>
        <v>123550</v>
      </c>
      <c r="G161" s="40" t="n">
        <f aca="false">G162+G163</f>
        <v>115574.03</v>
      </c>
      <c r="H161" s="41" t="n">
        <f aca="false">G161/F161</f>
        <v>0.93544338324565</v>
      </c>
    </row>
    <row r="162" customFormat="false" ht="21" hidden="false" customHeight="true" outlineLevel="0" collapsed="false">
      <c r="A162" s="68"/>
      <c r="B162" s="22"/>
      <c r="C162" s="47" t="s">
        <v>73</v>
      </c>
      <c r="D162" s="31" t="s">
        <v>74</v>
      </c>
      <c r="E162" s="31"/>
      <c r="F162" s="45" t="n">
        <v>7300</v>
      </c>
      <c r="G162" s="62" t="n">
        <v>7334.99</v>
      </c>
      <c r="H162" s="50" t="n">
        <f aca="false">G162/F162</f>
        <v>1.00479315068493</v>
      </c>
    </row>
    <row r="163" customFormat="false" ht="36.75" hidden="false" customHeight="true" outlineLevel="0" collapsed="false">
      <c r="A163" s="68"/>
      <c r="B163" s="22"/>
      <c r="C163" s="47" t="s">
        <v>176</v>
      </c>
      <c r="D163" s="31" t="s">
        <v>228</v>
      </c>
      <c r="E163" s="31"/>
      <c r="F163" s="48" t="n">
        <v>116250</v>
      </c>
      <c r="G163" s="49" t="n">
        <v>108239.04</v>
      </c>
      <c r="H163" s="50" t="n">
        <f aca="false">G163/F163</f>
        <v>0.931088516129032</v>
      </c>
    </row>
    <row r="164" customFormat="false" ht="24.75" hidden="false" customHeight="true" outlineLevel="0" collapsed="false">
      <c r="A164" s="68"/>
      <c r="B164" s="27" t="s">
        <v>229</v>
      </c>
      <c r="C164" s="47"/>
      <c r="D164" s="43" t="s">
        <v>230</v>
      </c>
      <c r="E164" s="43"/>
      <c r="F164" s="40" t="n">
        <f aca="false">F165</f>
        <v>558</v>
      </c>
      <c r="G164" s="40" t="n">
        <f aca="false">G165</f>
        <v>490.18</v>
      </c>
      <c r="H164" s="41" t="n">
        <f aca="false">G164/F164</f>
        <v>0.878458781362007</v>
      </c>
    </row>
    <row r="165" customFormat="false" ht="40.5" hidden="false" customHeight="true" outlineLevel="0" collapsed="false">
      <c r="A165" s="68"/>
      <c r="B165" s="35"/>
      <c r="C165" s="47" t="s">
        <v>33</v>
      </c>
      <c r="D165" s="31" t="s">
        <v>231</v>
      </c>
      <c r="E165" s="31"/>
      <c r="F165" s="48" t="n">
        <v>558</v>
      </c>
      <c r="G165" s="49" t="n">
        <v>490.18</v>
      </c>
      <c r="H165" s="50" t="n">
        <f aca="false">G165/F165</f>
        <v>0.878458781362007</v>
      </c>
    </row>
    <row r="166" customFormat="false" ht="23.25" hidden="false" customHeight="true" outlineLevel="0" collapsed="false">
      <c r="A166" s="68"/>
      <c r="B166" s="35" t="s">
        <v>232</v>
      </c>
      <c r="C166" s="47"/>
      <c r="D166" s="43" t="s">
        <v>233</v>
      </c>
      <c r="E166" s="43"/>
      <c r="F166" s="40" t="n">
        <f aca="false">SUM(F167:F169)</f>
        <v>655980</v>
      </c>
      <c r="G166" s="54" t="n">
        <f aca="false">SUM(G167:G169)</f>
        <v>590562.24</v>
      </c>
      <c r="H166" s="26" t="n">
        <f aca="false">G166/F166</f>
        <v>0.900274764474527</v>
      </c>
    </row>
    <row r="167" customFormat="false" ht="28.5" hidden="false" customHeight="true" outlineLevel="0" collapsed="false">
      <c r="A167" s="68"/>
      <c r="B167" s="27"/>
      <c r="C167" s="47" t="s">
        <v>31</v>
      </c>
      <c r="D167" s="31" t="s">
        <v>75</v>
      </c>
      <c r="E167" s="31"/>
      <c r="F167" s="48" t="n">
        <v>500</v>
      </c>
      <c r="G167" s="100" t="n">
        <v>0</v>
      </c>
      <c r="H167" s="36" t="n">
        <f aca="false">G167/F167</f>
        <v>0</v>
      </c>
    </row>
    <row r="168" customFormat="false" ht="28.5" hidden="false" customHeight="true" outlineLevel="0" collapsed="false">
      <c r="A168" s="68"/>
      <c r="B168" s="27"/>
      <c r="C168" s="47" t="s">
        <v>91</v>
      </c>
      <c r="D168" s="31" t="s">
        <v>92</v>
      </c>
      <c r="E168" s="31"/>
      <c r="F168" s="48" t="n">
        <v>4000</v>
      </c>
      <c r="G168" s="49" t="n">
        <v>4591</v>
      </c>
      <c r="H168" s="50" t="n">
        <f aca="false">G168/F168</f>
        <v>1.14775</v>
      </c>
    </row>
    <row r="169" customFormat="false" ht="33.75" hidden="false" customHeight="true" outlineLevel="0" collapsed="false">
      <c r="A169" s="68"/>
      <c r="B169" s="35"/>
      <c r="C169" s="47" t="s">
        <v>176</v>
      </c>
      <c r="D169" s="31" t="s">
        <v>234</v>
      </c>
      <c r="E169" s="31"/>
      <c r="F169" s="48" t="n">
        <v>651480</v>
      </c>
      <c r="G169" s="49" t="n">
        <v>585971.24</v>
      </c>
      <c r="H169" s="50" t="n">
        <f aca="false">G169/F169</f>
        <v>0.899446245471849</v>
      </c>
    </row>
    <row r="170" customFormat="false" ht="24" hidden="false" customHeight="true" outlineLevel="0" collapsed="false">
      <c r="A170" s="68"/>
      <c r="B170" s="27" t="s">
        <v>235</v>
      </c>
      <c r="C170" s="47"/>
      <c r="D170" s="43" t="s">
        <v>236</v>
      </c>
      <c r="E170" s="43"/>
      <c r="F170" s="40" t="n">
        <f aca="false">SUM(F171:F176)</f>
        <v>167760</v>
      </c>
      <c r="G170" s="40" t="n">
        <f aca="false">SUM(G171:G176)</f>
        <v>167340</v>
      </c>
      <c r="H170" s="50" t="n">
        <f aca="false">G170/F170</f>
        <v>0.997496423462089</v>
      </c>
    </row>
    <row r="171" customFormat="false" ht="37.5" hidden="true" customHeight="true" outlineLevel="0" collapsed="false">
      <c r="A171" s="68"/>
      <c r="B171" s="27"/>
      <c r="C171" s="47" t="s">
        <v>87</v>
      </c>
      <c r="D171" s="31" t="s">
        <v>155</v>
      </c>
      <c r="E171" s="31"/>
      <c r="F171" s="48" t="n">
        <v>0</v>
      </c>
      <c r="G171" s="49" t="n">
        <v>0</v>
      </c>
      <c r="H171" s="50" t="e">
        <f aca="false">G171/F171</f>
        <v>#DIV/0!</v>
      </c>
    </row>
    <row r="172" customFormat="false" ht="27" hidden="true" customHeight="true" outlineLevel="0" collapsed="false">
      <c r="A172" s="68"/>
      <c r="B172" s="27"/>
      <c r="C172" s="47" t="s">
        <v>91</v>
      </c>
      <c r="D172" s="31" t="s">
        <v>92</v>
      </c>
      <c r="E172" s="31"/>
      <c r="F172" s="48" t="n">
        <v>0</v>
      </c>
      <c r="G172" s="49" t="n">
        <v>0</v>
      </c>
      <c r="H172" s="50" t="e">
        <f aca="false">G172/F172</f>
        <v>#DIV/0!</v>
      </c>
    </row>
    <row r="173" customFormat="false" ht="24" hidden="true" customHeight="true" outlineLevel="0" collapsed="false">
      <c r="A173" s="68"/>
      <c r="B173" s="27"/>
      <c r="C173" s="47" t="s">
        <v>67</v>
      </c>
      <c r="D173" s="31" t="s">
        <v>68</v>
      </c>
      <c r="E173" s="31"/>
      <c r="F173" s="48" t="n">
        <v>0</v>
      </c>
      <c r="G173" s="49" t="n">
        <v>0</v>
      </c>
      <c r="H173" s="50" t="e">
        <f aca="false">G173/F173</f>
        <v>#DIV/0!</v>
      </c>
    </row>
    <row r="174" customFormat="false" ht="24" hidden="true" customHeight="true" outlineLevel="0" collapsed="false">
      <c r="A174" s="68"/>
      <c r="B174" s="27"/>
      <c r="C174" s="47" t="s">
        <v>91</v>
      </c>
      <c r="D174" s="31" t="s">
        <v>92</v>
      </c>
      <c r="E174" s="31"/>
      <c r="F174" s="48" t="n">
        <v>0</v>
      </c>
      <c r="G174" s="49" t="n">
        <v>0</v>
      </c>
      <c r="H174" s="50" t="s">
        <v>237</v>
      </c>
    </row>
    <row r="175" customFormat="false" ht="43.5" hidden="false" customHeight="true" outlineLevel="0" collapsed="false">
      <c r="A175" s="68"/>
      <c r="B175" s="27"/>
      <c r="C175" s="47" t="s">
        <v>33</v>
      </c>
      <c r="D175" s="31" t="s">
        <v>238</v>
      </c>
      <c r="E175" s="31"/>
      <c r="F175" s="48" t="n">
        <v>2400</v>
      </c>
      <c r="G175" s="49" t="n">
        <v>2400</v>
      </c>
      <c r="H175" s="50" t="n">
        <f aca="false">G175/F175</f>
        <v>1</v>
      </c>
    </row>
    <row r="176" customFormat="false" ht="37.5" hidden="false" customHeight="true" outlineLevel="0" collapsed="false">
      <c r="A176" s="68"/>
      <c r="B176" s="35"/>
      <c r="C176" s="47" t="s">
        <v>176</v>
      </c>
      <c r="D176" s="31" t="s">
        <v>239</v>
      </c>
      <c r="E176" s="31"/>
      <c r="F176" s="48" t="n">
        <v>165360</v>
      </c>
      <c r="G176" s="49" t="n">
        <v>164940</v>
      </c>
      <c r="H176" s="50" t="n">
        <f aca="false">G176/F176</f>
        <v>0.997460087082729</v>
      </c>
    </row>
    <row r="177" customFormat="false" ht="26.25" hidden="false" customHeight="true" outlineLevel="0" collapsed="false">
      <c r="A177" s="68"/>
      <c r="B177" s="27" t="s">
        <v>240</v>
      </c>
      <c r="C177" s="47"/>
      <c r="D177" s="43" t="s">
        <v>241</v>
      </c>
      <c r="E177" s="43"/>
      <c r="F177" s="40" t="n">
        <f aca="false">F178+F179+F180</f>
        <v>108800</v>
      </c>
      <c r="G177" s="40" t="n">
        <f aca="false">G178+G179+G180</f>
        <v>104116.94</v>
      </c>
      <c r="H177" s="41" t="n">
        <f aca="false">G177/F177</f>
        <v>0.956957169117647</v>
      </c>
    </row>
    <row r="178" customFormat="false" ht="26.25" hidden="false" customHeight="true" outlineLevel="0" collapsed="false">
      <c r="A178" s="68"/>
      <c r="B178" s="27"/>
      <c r="C178" s="47" t="s">
        <v>73</v>
      </c>
      <c r="D178" s="31" t="s">
        <v>74</v>
      </c>
      <c r="E178" s="31"/>
      <c r="F178" s="45" t="n">
        <v>76000</v>
      </c>
      <c r="G178" s="62" t="n">
        <v>75597.66</v>
      </c>
      <c r="H178" s="50" t="n">
        <f aca="false">G178/F178</f>
        <v>0.994706052631579</v>
      </c>
    </row>
    <row r="179" customFormat="false" ht="26.25" hidden="false" customHeight="true" outlineLevel="0" collapsed="false">
      <c r="A179" s="68"/>
      <c r="B179" s="27"/>
      <c r="C179" s="47" t="s">
        <v>33</v>
      </c>
      <c r="D179" s="31" t="s">
        <v>80</v>
      </c>
      <c r="E179" s="31"/>
      <c r="F179" s="48" t="n">
        <v>32800</v>
      </c>
      <c r="G179" s="49" t="n">
        <v>28435</v>
      </c>
      <c r="H179" s="50" t="n">
        <f aca="false">G179/F179</f>
        <v>0.866920731707317</v>
      </c>
    </row>
    <row r="180" customFormat="false" ht="45.75" hidden="false" customHeight="true" outlineLevel="0" collapsed="false">
      <c r="A180" s="68"/>
      <c r="B180" s="35"/>
      <c r="C180" s="47" t="s">
        <v>81</v>
      </c>
      <c r="D180" s="101" t="s">
        <v>82</v>
      </c>
      <c r="E180" s="101"/>
      <c r="F180" s="48" t="n">
        <v>0</v>
      </c>
      <c r="G180" s="49" t="n">
        <v>84.28</v>
      </c>
      <c r="H180" s="50"/>
    </row>
    <row r="181" customFormat="false" ht="21.75" hidden="false" customHeight="true" outlineLevel="0" collapsed="false">
      <c r="A181" s="68"/>
      <c r="B181" s="27" t="s">
        <v>242</v>
      </c>
      <c r="C181" s="47"/>
      <c r="D181" s="43" t="s">
        <v>243</v>
      </c>
      <c r="E181" s="43"/>
      <c r="F181" s="40" t="n">
        <f aca="false">F182</f>
        <v>116100</v>
      </c>
      <c r="G181" s="40" t="n">
        <f aca="false">G182</f>
        <v>108000</v>
      </c>
      <c r="H181" s="41" t="n">
        <f aca="false">G181/F181</f>
        <v>0.930232558139535</v>
      </c>
    </row>
    <row r="182" customFormat="false" ht="38.25" hidden="false" customHeight="true" outlineLevel="0" collapsed="false">
      <c r="A182" s="68"/>
      <c r="B182" s="35"/>
      <c r="C182" s="47" t="s">
        <v>176</v>
      </c>
      <c r="D182" s="31" t="s">
        <v>244</v>
      </c>
      <c r="E182" s="31"/>
      <c r="F182" s="48" t="n">
        <v>116100</v>
      </c>
      <c r="G182" s="49" t="n">
        <v>108000</v>
      </c>
      <c r="H182" s="50" t="n">
        <f aca="false">G182/F182</f>
        <v>0.930232558139535</v>
      </c>
    </row>
    <row r="183" customFormat="false" ht="21" hidden="false" customHeight="true" outlineLevel="0" collapsed="false">
      <c r="A183" s="68"/>
      <c r="B183" s="27" t="s">
        <v>245</v>
      </c>
      <c r="C183" s="47"/>
      <c r="D183" s="43" t="s">
        <v>26</v>
      </c>
      <c r="E183" s="43"/>
      <c r="F183" s="54" t="n">
        <f aca="false">F184</f>
        <v>16970</v>
      </c>
      <c r="G183" s="54" t="n">
        <f aca="false">G184</f>
        <v>0</v>
      </c>
      <c r="H183" s="50" t="n">
        <f aca="false">G183/F183</f>
        <v>0</v>
      </c>
    </row>
    <row r="184" customFormat="false" ht="30" hidden="false" customHeight="true" outlineLevel="0" collapsed="false">
      <c r="A184" s="68"/>
      <c r="B184" s="27"/>
      <c r="C184" s="47" t="s">
        <v>176</v>
      </c>
      <c r="D184" s="31" t="s">
        <v>211</v>
      </c>
      <c r="E184" s="31"/>
      <c r="F184" s="48" t="n">
        <v>16970</v>
      </c>
      <c r="G184" s="49" t="n">
        <v>0</v>
      </c>
      <c r="H184" s="50" t="n">
        <f aca="false">G184/F184</f>
        <v>0</v>
      </c>
    </row>
    <row r="185" customFormat="false" ht="26.25" hidden="true" customHeight="true" outlineLevel="0" collapsed="false">
      <c r="A185" s="38" t="s">
        <v>246</v>
      </c>
      <c r="B185" s="23"/>
      <c r="C185" s="47"/>
      <c r="D185" s="53" t="s">
        <v>247</v>
      </c>
      <c r="E185" s="53"/>
      <c r="F185" s="54" t="n">
        <f aca="false">F186+F187</f>
        <v>0</v>
      </c>
      <c r="G185" s="54" t="n">
        <f aca="false">G186+G187</f>
        <v>0</v>
      </c>
      <c r="H185" s="41" t="e">
        <f aca="false">G185/F185</f>
        <v>#DIV/0!</v>
      </c>
    </row>
    <row r="186" customFormat="false" ht="55.5" hidden="true" customHeight="true" outlineLevel="0" collapsed="false">
      <c r="A186" s="38"/>
      <c r="B186" s="102"/>
      <c r="C186" s="103" t="s">
        <v>248</v>
      </c>
      <c r="D186" s="31" t="s">
        <v>249</v>
      </c>
      <c r="E186" s="31"/>
      <c r="F186" s="104"/>
      <c r="G186" s="49"/>
      <c r="H186" s="50"/>
    </row>
    <row r="187" customFormat="false" ht="61.5" hidden="true" customHeight="true" outlineLevel="0" collapsed="false">
      <c r="A187" s="38"/>
      <c r="B187" s="35"/>
      <c r="C187" s="47" t="s">
        <v>250</v>
      </c>
      <c r="D187" s="31" t="s">
        <v>249</v>
      </c>
      <c r="E187" s="31"/>
      <c r="F187" s="48"/>
      <c r="G187" s="49"/>
      <c r="H187" s="50"/>
    </row>
    <row r="188" customFormat="false" ht="22.5" hidden="true" customHeight="true" outlineLevel="0" collapsed="false">
      <c r="A188" s="68" t="s">
        <v>246</v>
      </c>
      <c r="B188" s="22"/>
      <c r="C188" s="47"/>
      <c r="D188" s="53" t="s">
        <v>247</v>
      </c>
      <c r="E188" s="53"/>
      <c r="F188" s="54" t="n">
        <f aca="false">F189</f>
        <v>0</v>
      </c>
      <c r="G188" s="54" t="n">
        <f aca="false">G189</f>
        <v>0</v>
      </c>
      <c r="H188" s="41" t="e">
        <f aca="false">G188/F188</f>
        <v>#DIV/0!</v>
      </c>
    </row>
    <row r="189" customFormat="false" ht="24.75" hidden="true" customHeight="true" outlineLevel="0" collapsed="false">
      <c r="A189" s="68"/>
      <c r="B189" s="27" t="s">
        <v>251</v>
      </c>
      <c r="C189" s="47"/>
      <c r="D189" s="43" t="s">
        <v>26</v>
      </c>
      <c r="E189" s="43"/>
      <c r="F189" s="54" t="n">
        <f aca="false">SUM(F190:F193)</f>
        <v>0</v>
      </c>
      <c r="G189" s="54" t="n">
        <f aca="false">SUM(G190:G193)</f>
        <v>0</v>
      </c>
      <c r="H189" s="41" t="e">
        <f aca="false">G189/F189</f>
        <v>#DIV/0!</v>
      </c>
    </row>
    <row r="190" customFormat="false" ht="45.75" hidden="true" customHeight="true" outlineLevel="0" collapsed="false">
      <c r="A190" s="68"/>
      <c r="B190" s="27"/>
      <c r="C190" s="47" t="s">
        <v>49</v>
      </c>
      <c r="D190" s="31" t="s">
        <v>252</v>
      </c>
      <c r="E190" s="31"/>
      <c r="F190" s="48" t="n">
        <v>0</v>
      </c>
      <c r="G190" s="48" t="n">
        <v>0</v>
      </c>
      <c r="H190" s="41" t="e">
        <f aca="false">G190/F190</f>
        <v>#DIV/0!</v>
      </c>
    </row>
    <row r="191" customFormat="false" ht="51.75" hidden="true" customHeight="true" outlineLevel="0" collapsed="false">
      <c r="A191" s="68"/>
      <c r="B191" s="27"/>
      <c r="C191" s="47" t="s">
        <v>253</v>
      </c>
      <c r="D191" s="31" t="s">
        <v>254</v>
      </c>
      <c r="E191" s="31"/>
      <c r="F191" s="48" t="n">
        <v>0</v>
      </c>
      <c r="G191" s="48" t="n">
        <v>0</v>
      </c>
      <c r="H191" s="26" t="e">
        <f aca="false">G191/F191</f>
        <v>#DIV/0!</v>
      </c>
    </row>
    <row r="192" customFormat="false" ht="47.25" hidden="true" customHeight="true" outlineLevel="0" collapsed="false">
      <c r="A192" s="68"/>
      <c r="B192" s="27"/>
      <c r="C192" s="74" t="s">
        <v>51</v>
      </c>
      <c r="D192" s="85" t="s">
        <v>254</v>
      </c>
      <c r="E192" s="85"/>
      <c r="F192" s="67"/>
      <c r="G192" s="105"/>
      <c r="H192" s="50"/>
    </row>
    <row r="193" customFormat="false" ht="44.25" hidden="true" customHeight="true" outlineLevel="0" collapsed="false">
      <c r="A193" s="68"/>
      <c r="B193" s="27"/>
      <c r="C193" s="74" t="s">
        <v>255</v>
      </c>
      <c r="D193" s="85" t="s">
        <v>252</v>
      </c>
      <c r="E193" s="85"/>
      <c r="F193" s="67"/>
      <c r="G193" s="106"/>
      <c r="H193" s="50"/>
    </row>
    <row r="194" customFormat="false" ht="24" hidden="false" customHeight="true" outlineLevel="0" collapsed="false">
      <c r="A194" s="68" t="s">
        <v>256</v>
      </c>
      <c r="B194" s="22" t="s">
        <v>257</v>
      </c>
      <c r="C194" s="47"/>
      <c r="D194" s="53" t="s">
        <v>258</v>
      </c>
      <c r="E194" s="53"/>
      <c r="F194" s="54" t="n">
        <f aca="false">F195+F197</f>
        <v>66000</v>
      </c>
      <c r="G194" s="54" t="n">
        <f aca="false">G195+G197</f>
        <v>51300.78</v>
      </c>
      <c r="H194" s="41" t="n">
        <f aca="false">G194/F194</f>
        <v>0.777284545454545</v>
      </c>
    </row>
    <row r="195" customFormat="false" ht="27.75" hidden="false" customHeight="true" outlineLevel="0" collapsed="false">
      <c r="A195" s="68"/>
      <c r="B195" s="22"/>
      <c r="C195" s="47"/>
      <c r="D195" s="43" t="s">
        <v>259</v>
      </c>
      <c r="E195" s="43"/>
      <c r="F195" s="54" t="n">
        <f aca="false">F196</f>
        <v>66000</v>
      </c>
      <c r="G195" s="54" t="n">
        <f aca="false">G196</f>
        <v>51300.78</v>
      </c>
      <c r="H195" s="41" t="n">
        <f aca="false">G195/F195</f>
        <v>0.777284545454545</v>
      </c>
    </row>
    <row r="196" customFormat="false" ht="39.75" hidden="false" customHeight="true" outlineLevel="0" collapsed="false">
      <c r="A196" s="68"/>
      <c r="B196" s="22"/>
      <c r="C196" s="47" t="s">
        <v>176</v>
      </c>
      <c r="D196" s="31" t="s">
        <v>260</v>
      </c>
      <c r="E196" s="31"/>
      <c r="F196" s="48" t="n">
        <v>66000</v>
      </c>
      <c r="G196" s="45" t="n">
        <v>51300.78</v>
      </c>
      <c r="H196" s="41" t="n">
        <f aca="false">G196/F196</f>
        <v>0.777284545454545</v>
      </c>
    </row>
    <row r="197" customFormat="false" ht="24.75" hidden="true" customHeight="true" outlineLevel="0" collapsed="false">
      <c r="A197" s="68"/>
      <c r="B197" s="27" t="s">
        <v>261</v>
      </c>
      <c r="C197" s="47"/>
      <c r="D197" s="43" t="s">
        <v>262</v>
      </c>
      <c r="E197" s="43"/>
      <c r="F197" s="54" t="n">
        <f aca="false">F198</f>
        <v>0</v>
      </c>
      <c r="G197" s="54" t="n">
        <f aca="false">G198</f>
        <v>0</v>
      </c>
      <c r="H197" s="41"/>
    </row>
    <row r="198" customFormat="false" ht="33.75" hidden="true" customHeight="true" outlineLevel="0" collapsed="false">
      <c r="A198" s="68"/>
      <c r="B198" s="27"/>
      <c r="C198" s="74" t="s">
        <v>189</v>
      </c>
      <c r="D198" s="85" t="s">
        <v>190</v>
      </c>
      <c r="E198" s="85"/>
      <c r="F198" s="67"/>
      <c r="G198" s="93"/>
      <c r="H198" s="87"/>
    </row>
    <row r="199" customFormat="false" ht="22.5" hidden="false" customHeight="true" outlineLevel="0" collapsed="false">
      <c r="A199" s="68" t="s">
        <v>263</v>
      </c>
      <c r="B199" s="22"/>
      <c r="C199" s="47"/>
      <c r="D199" s="92" t="s">
        <v>264</v>
      </c>
      <c r="E199" s="24"/>
      <c r="F199" s="54" t="n">
        <f aca="false">F200+F204+F209+F212+F216</f>
        <v>19301448</v>
      </c>
      <c r="G199" s="54" t="n">
        <f aca="false">G200+G204+G209+G212+G216</f>
        <v>19245807.86</v>
      </c>
      <c r="H199" s="26" t="n">
        <f aca="false">G199/F199</f>
        <v>0.997117307468331</v>
      </c>
    </row>
    <row r="200" customFormat="false" ht="21.75" hidden="false" customHeight="true" outlineLevel="0" collapsed="false">
      <c r="A200" s="37"/>
      <c r="B200" s="23" t="s">
        <v>265</v>
      </c>
      <c r="C200" s="47"/>
      <c r="D200" s="43" t="s">
        <v>266</v>
      </c>
      <c r="E200" s="43"/>
      <c r="F200" s="54" t="n">
        <f aca="false">SUM(F201:F203)</f>
        <v>13364080</v>
      </c>
      <c r="G200" s="54" t="n">
        <f aca="false">SUM(G201:G203)</f>
        <v>13351447.86</v>
      </c>
      <c r="H200" s="41" t="n">
        <f aca="false">G200/F200</f>
        <v>0.99905476920222</v>
      </c>
    </row>
    <row r="201" customFormat="false" ht="21.75" hidden="false" customHeight="true" outlineLevel="0" collapsed="false">
      <c r="A201" s="37"/>
      <c r="B201" s="107"/>
      <c r="C201" s="108" t="s">
        <v>31</v>
      </c>
      <c r="D201" s="31" t="s">
        <v>75</v>
      </c>
      <c r="E201" s="31"/>
      <c r="F201" s="48" t="n">
        <v>1000</v>
      </c>
      <c r="G201" s="62" t="n">
        <v>53.98</v>
      </c>
      <c r="H201" s="36" t="n">
        <f aca="false">G201/F201</f>
        <v>0.05398</v>
      </c>
    </row>
    <row r="202" customFormat="false" ht="27.75" hidden="false" customHeight="true" outlineLevel="0" collapsed="false">
      <c r="A202" s="37"/>
      <c r="B202" s="109"/>
      <c r="C202" s="47" t="s">
        <v>91</v>
      </c>
      <c r="D202" s="31" t="s">
        <v>92</v>
      </c>
      <c r="E202" s="31"/>
      <c r="F202" s="67" t="n">
        <v>9000</v>
      </c>
      <c r="G202" s="93" t="n">
        <v>1000</v>
      </c>
      <c r="H202" s="36" t="n">
        <f aca="false">G202/F202</f>
        <v>0.111111111111111</v>
      </c>
    </row>
    <row r="203" customFormat="false" ht="55.5" hidden="false" customHeight="true" outlineLevel="0" collapsed="false">
      <c r="A203" s="37"/>
      <c r="B203" s="109"/>
      <c r="C203" s="47" t="s">
        <v>267</v>
      </c>
      <c r="D203" s="110" t="s">
        <v>268</v>
      </c>
      <c r="E203" s="110"/>
      <c r="F203" s="67" t="n">
        <v>13354080</v>
      </c>
      <c r="G203" s="93" t="n">
        <v>13350393.88</v>
      </c>
      <c r="H203" s="87" t="n">
        <f aca="false">G203/F203</f>
        <v>0.999723970501899</v>
      </c>
    </row>
    <row r="204" customFormat="false" ht="45.75" hidden="false" customHeight="true" outlineLevel="0" collapsed="false">
      <c r="A204" s="37"/>
      <c r="B204" s="22" t="s">
        <v>269</v>
      </c>
      <c r="C204" s="74"/>
      <c r="D204" s="43" t="s">
        <v>270</v>
      </c>
      <c r="E204" s="43"/>
      <c r="F204" s="65" t="n">
        <f aca="false">SUM(F205:F208)</f>
        <v>5389372</v>
      </c>
      <c r="G204" s="54" t="n">
        <f aca="false">SUM(G205:G208)</f>
        <v>5358354.56</v>
      </c>
      <c r="H204" s="36" t="n">
        <f aca="false">G204/F204</f>
        <v>0.99424470235122</v>
      </c>
    </row>
    <row r="205" customFormat="false" ht="21.75" hidden="false" customHeight="true" outlineLevel="0" collapsed="false">
      <c r="A205" s="37"/>
      <c r="B205" s="109"/>
      <c r="C205" s="74" t="s">
        <v>31</v>
      </c>
      <c r="D205" s="31" t="s">
        <v>75</v>
      </c>
      <c r="E205" s="31"/>
      <c r="F205" s="67" t="n">
        <v>3000</v>
      </c>
      <c r="G205" s="62" t="n">
        <v>364.01</v>
      </c>
      <c r="H205" s="50" t="n">
        <f aca="false">G205/F205</f>
        <v>0.121336666666667</v>
      </c>
    </row>
    <row r="206" customFormat="false" ht="22.5" hidden="false" customHeight="true" outlineLevel="0" collapsed="false">
      <c r="A206" s="37"/>
      <c r="B206" s="109"/>
      <c r="C206" s="47" t="s">
        <v>91</v>
      </c>
      <c r="D206" s="31" t="s">
        <v>92</v>
      </c>
      <c r="E206" s="31"/>
      <c r="F206" s="48" t="n">
        <v>30000</v>
      </c>
      <c r="G206" s="93" t="n">
        <v>13579.44</v>
      </c>
      <c r="H206" s="50" t="n">
        <f aca="false">G206/F206</f>
        <v>0.452648</v>
      </c>
    </row>
    <row r="207" customFormat="false" ht="38.25" hidden="false" customHeight="true" outlineLevel="0" collapsed="false">
      <c r="A207" s="111"/>
      <c r="B207" s="102"/>
      <c r="C207" s="47" t="s">
        <v>33</v>
      </c>
      <c r="D207" s="31" t="s">
        <v>271</v>
      </c>
      <c r="E207" s="31"/>
      <c r="F207" s="48" t="n">
        <v>5303372</v>
      </c>
      <c r="G207" s="93" t="n">
        <v>5295072.16</v>
      </c>
      <c r="H207" s="50" t="n">
        <f aca="false">G207/F207</f>
        <v>0.998434988154706</v>
      </c>
    </row>
    <row r="208" customFormat="false" ht="48.75" hidden="false" customHeight="true" outlineLevel="0" collapsed="false">
      <c r="A208" s="111"/>
      <c r="B208" s="35"/>
      <c r="C208" s="47" t="s">
        <v>81</v>
      </c>
      <c r="D208" s="101" t="s">
        <v>82</v>
      </c>
      <c r="E208" s="101"/>
      <c r="F208" s="48" t="n">
        <v>53000</v>
      </c>
      <c r="G208" s="49" t="n">
        <v>49338.95</v>
      </c>
      <c r="H208" s="50" t="n">
        <f aca="false">G208/F208</f>
        <v>0.93092358490566</v>
      </c>
    </row>
    <row r="209" customFormat="false" ht="25.5" hidden="false" customHeight="true" outlineLevel="0" collapsed="false">
      <c r="A209" s="111"/>
      <c r="B209" s="102" t="s">
        <v>272</v>
      </c>
      <c r="C209" s="47"/>
      <c r="D209" s="112" t="s">
        <v>273</v>
      </c>
      <c r="E209" s="112"/>
      <c r="F209" s="54" t="n">
        <f aca="false">F210+F211</f>
        <v>601</v>
      </c>
      <c r="G209" s="54" t="n">
        <f aca="false">G210+G211</f>
        <v>416.76</v>
      </c>
      <c r="H209" s="41" t="n">
        <f aca="false">G209/F209</f>
        <v>0.693444259567388</v>
      </c>
    </row>
    <row r="210" customFormat="false" ht="35.25" hidden="false" customHeight="true" outlineLevel="0" collapsed="false">
      <c r="A210" s="111"/>
      <c r="B210" s="102"/>
      <c r="C210" s="47" t="s">
        <v>33</v>
      </c>
      <c r="D210" s="31" t="s">
        <v>274</v>
      </c>
      <c r="E210" s="31"/>
      <c r="F210" s="48" t="n">
        <v>600</v>
      </c>
      <c r="G210" s="93" t="n">
        <v>413.51</v>
      </c>
      <c r="H210" s="50" t="n">
        <f aca="false">G210/F210</f>
        <v>0.689183333333333</v>
      </c>
    </row>
    <row r="211" customFormat="false" ht="48.75" hidden="false" customHeight="true" outlineLevel="0" collapsed="false">
      <c r="A211" s="111"/>
      <c r="B211" s="35"/>
      <c r="C211" s="47" t="s">
        <v>81</v>
      </c>
      <c r="D211" s="101" t="s">
        <v>82</v>
      </c>
      <c r="E211" s="101"/>
      <c r="F211" s="48" t="n">
        <v>1</v>
      </c>
      <c r="G211" s="113" t="n">
        <v>3.25</v>
      </c>
      <c r="H211" s="50" t="n">
        <f aca="false">G211/F211</f>
        <v>3.25</v>
      </c>
    </row>
    <row r="212" customFormat="false" ht="27" hidden="false" customHeight="true" outlineLevel="0" collapsed="false">
      <c r="A212" s="111"/>
      <c r="B212" s="102" t="s">
        <v>275</v>
      </c>
      <c r="C212" s="47"/>
      <c r="D212" s="112" t="s">
        <v>276</v>
      </c>
      <c r="E212" s="112"/>
      <c r="F212" s="54" t="n">
        <f aca="false">F213+F214+F215</f>
        <v>477635</v>
      </c>
      <c r="G212" s="54" t="n">
        <f aca="false">G213+G214+G215</f>
        <v>466242.78</v>
      </c>
      <c r="H212" s="41" t="n">
        <f aca="false">G212/F212</f>
        <v>0.976148690946015</v>
      </c>
    </row>
    <row r="213" customFormat="false" ht="29.25" hidden="true" customHeight="true" outlineLevel="0" collapsed="false">
      <c r="A213" s="111"/>
      <c r="B213" s="102"/>
      <c r="C213" s="47" t="s">
        <v>31</v>
      </c>
      <c r="D213" s="31" t="s">
        <v>75</v>
      </c>
      <c r="E213" s="31"/>
      <c r="F213" s="48" t="n">
        <v>0</v>
      </c>
      <c r="G213" s="93" t="n">
        <v>0</v>
      </c>
      <c r="H213" s="50" t="e">
        <f aca="false">G213/F213</f>
        <v>#DIV/0!</v>
      </c>
    </row>
    <row r="214" customFormat="false" ht="35.25" hidden="false" customHeight="true" outlineLevel="0" collapsed="false">
      <c r="A214" s="111"/>
      <c r="B214" s="102"/>
      <c r="C214" s="47" t="s">
        <v>33</v>
      </c>
      <c r="D214" s="114" t="s">
        <v>277</v>
      </c>
      <c r="E214" s="114"/>
      <c r="F214" s="48" t="n">
        <v>476360</v>
      </c>
      <c r="G214" s="93" t="n">
        <v>464969.34</v>
      </c>
      <c r="H214" s="50" t="n">
        <f aca="false">G214/F214</f>
        <v>0.976088126626921</v>
      </c>
    </row>
    <row r="215" customFormat="false" ht="43.5" hidden="false" customHeight="true" outlineLevel="0" collapsed="false">
      <c r="A215" s="111"/>
      <c r="B215" s="115"/>
      <c r="C215" s="47" t="s">
        <v>278</v>
      </c>
      <c r="D215" s="114" t="s">
        <v>279</v>
      </c>
      <c r="E215" s="114"/>
      <c r="F215" s="48" t="n">
        <v>1275</v>
      </c>
      <c r="G215" s="49" t="n">
        <v>1273.44</v>
      </c>
      <c r="H215" s="50" t="n">
        <f aca="false">G215/F215</f>
        <v>0.998776470588235</v>
      </c>
    </row>
    <row r="216" customFormat="false" ht="21.75" hidden="false" customHeight="true" outlineLevel="0" collapsed="false">
      <c r="A216" s="111"/>
      <c r="B216" s="102" t="s">
        <v>280</v>
      </c>
      <c r="C216" s="47"/>
      <c r="D216" s="112" t="s">
        <v>276</v>
      </c>
      <c r="E216" s="112"/>
      <c r="F216" s="54" t="n">
        <f aca="false">F217+F218+F219</f>
        <v>69760</v>
      </c>
      <c r="G216" s="54" t="n">
        <f aca="false">G217+G218+G219</f>
        <v>69345.9</v>
      </c>
      <c r="H216" s="41" t="n">
        <f aca="false">G216/F216</f>
        <v>0.994063933486238</v>
      </c>
    </row>
    <row r="217" customFormat="false" ht="29.25" hidden="true" customHeight="true" outlineLevel="0" collapsed="false">
      <c r="A217" s="111"/>
      <c r="B217" s="102"/>
      <c r="C217" s="47" t="s">
        <v>31</v>
      </c>
      <c r="D217" s="31" t="s">
        <v>75</v>
      </c>
      <c r="E217" s="31"/>
      <c r="F217" s="48" t="n">
        <v>0</v>
      </c>
      <c r="G217" s="93" t="n">
        <v>0</v>
      </c>
      <c r="H217" s="50" t="e">
        <f aca="false">G217/F217</f>
        <v>#DIV/0!</v>
      </c>
    </row>
    <row r="218" customFormat="false" ht="50.25" hidden="false" customHeight="true" outlineLevel="0" collapsed="false">
      <c r="A218" s="116"/>
      <c r="B218" s="35"/>
      <c r="C218" s="47" t="s">
        <v>33</v>
      </c>
      <c r="D218" s="114" t="s">
        <v>281</v>
      </c>
      <c r="E218" s="114"/>
      <c r="F218" s="48" t="n">
        <v>69760</v>
      </c>
      <c r="G218" s="49" t="n">
        <v>69345.9</v>
      </c>
      <c r="H218" s="50" t="n">
        <f aca="false">G218/F218</f>
        <v>0.994063933486238</v>
      </c>
    </row>
    <row r="219" customFormat="false" ht="36.75" hidden="true" customHeight="true" outlineLevel="0" collapsed="false">
      <c r="A219" s="111"/>
      <c r="B219" s="102"/>
      <c r="C219" s="74" t="s">
        <v>176</v>
      </c>
      <c r="D219" s="117" t="s">
        <v>282</v>
      </c>
      <c r="E219" s="118"/>
      <c r="F219" s="67" t="n">
        <v>0</v>
      </c>
      <c r="G219" s="93" t="n">
        <v>0</v>
      </c>
      <c r="H219" s="87" t="e">
        <f aca="false">G219/F219</f>
        <v>#DIV/0!</v>
      </c>
    </row>
    <row r="220" customFormat="false" ht="29.25" hidden="false" customHeight="true" outlineLevel="0" collapsed="false">
      <c r="A220" s="68" t="s">
        <v>283</v>
      </c>
      <c r="B220" s="22"/>
      <c r="C220" s="47"/>
      <c r="D220" s="53" t="s">
        <v>284</v>
      </c>
      <c r="E220" s="53"/>
      <c r="F220" s="54" t="n">
        <f aca="false">F221+F224+F226+F228+F230+F232</f>
        <v>3518929</v>
      </c>
      <c r="G220" s="54" t="n">
        <f aca="false">G221+G224+G226+G228+G230+G232</f>
        <v>3206897.19</v>
      </c>
      <c r="H220" s="26" t="n">
        <f aca="false">G220/F220</f>
        <v>0.911327619852518</v>
      </c>
    </row>
    <row r="221" customFormat="false" ht="24" hidden="false" customHeight="true" outlineLevel="0" collapsed="false">
      <c r="A221" s="37"/>
      <c r="B221" s="109" t="s">
        <v>285</v>
      </c>
      <c r="C221" s="74"/>
      <c r="D221" s="43" t="s">
        <v>286</v>
      </c>
      <c r="E221" s="43"/>
      <c r="F221" s="65" t="n">
        <f aca="false">SUM(F222:F223)</f>
        <v>2185000</v>
      </c>
      <c r="G221" s="65" t="n">
        <f aca="false">SUM(G222:G223)</f>
        <v>1871323.09</v>
      </c>
      <c r="H221" s="41" t="n">
        <f aca="false">G221/F221</f>
        <v>0.856440773455378</v>
      </c>
    </row>
    <row r="222" customFormat="false" ht="39.75" hidden="false" customHeight="true" outlineLevel="0" collapsed="false">
      <c r="A222" s="37"/>
      <c r="B222" s="35"/>
      <c r="C222" s="74" t="s">
        <v>153</v>
      </c>
      <c r="D222" s="31" t="s">
        <v>154</v>
      </c>
      <c r="E222" s="31"/>
      <c r="F222" s="67" t="n">
        <v>2185000</v>
      </c>
      <c r="G222" s="93" t="n">
        <v>1871323.09</v>
      </c>
      <c r="H222" s="50" t="n">
        <f aca="false">G222/F222</f>
        <v>0.856440773455378</v>
      </c>
    </row>
    <row r="223" customFormat="false" ht="7.5" hidden="true" customHeight="true" outlineLevel="0" collapsed="false">
      <c r="A223" s="111"/>
      <c r="B223" s="35"/>
      <c r="C223" s="47" t="s">
        <v>123</v>
      </c>
      <c r="D223" s="31" t="s">
        <v>124</v>
      </c>
      <c r="E223" s="31"/>
      <c r="F223" s="48" t="n">
        <v>0</v>
      </c>
      <c r="G223" s="49" t="n">
        <v>0</v>
      </c>
      <c r="H223" s="36" t="e">
        <f aca="false">G223/F223</f>
        <v>#DIV/0!</v>
      </c>
    </row>
    <row r="224" customFormat="false" ht="22.5" hidden="false" customHeight="true" outlineLevel="0" collapsed="false">
      <c r="A224" s="111"/>
      <c r="B224" s="102" t="s">
        <v>287</v>
      </c>
      <c r="C224" s="47"/>
      <c r="D224" s="43" t="s">
        <v>288</v>
      </c>
      <c r="E224" s="43"/>
      <c r="F224" s="54" t="n">
        <f aca="false">F225</f>
        <v>10000</v>
      </c>
      <c r="G224" s="54" t="n">
        <f aca="false">G225</f>
        <v>6366.21</v>
      </c>
      <c r="H224" s="26" t="n">
        <f aca="false">G224/F224</f>
        <v>0.636621</v>
      </c>
    </row>
    <row r="225" customFormat="false" ht="25.5" hidden="false" customHeight="true" outlineLevel="0" collapsed="false">
      <c r="A225" s="111"/>
      <c r="B225" s="35"/>
      <c r="C225" s="47" t="s">
        <v>67</v>
      </c>
      <c r="D225" s="31" t="s">
        <v>68</v>
      </c>
      <c r="E225" s="31"/>
      <c r="F225" s="48" t="n">
        <v>10000</v>
      </c>
      <c r="G225" s="49" t="n">
        <v>6366.21</v>
      </c>
      <c r="H225" s="36" t="n">
        <f aca="false">G225/F225</f>
        <v>0.636621</v>
      </c>
    </row>
    <row r="226" customFormat="false" ht="30" hidden="false" customHeight="true" outlineLevel="0" collapsed="false">
      <c r="A226" s="111"/>
      <c r="B226" s="102" t="s">
        <v>289</v>
      </c>
      <c r="C226" s="47"/>
      <c r="D226" s="43" t="s">
        <v>290</v>
      </c>
      <c r="E226" s="43"/>
      <c r="F226" s="54" t="n">
        <f aca="false">F227</f>
        <v>1308000</v>
      </c>
      <c r="G226" s="54" t="n">
        <f aca="false">G227</f>
        <v>1311962.83</v>
      </c>
      <c r="H226" s="26" t="n">
        <f aca="false">G226/F226</f>
        <v>1.00302968654434</v>
      </c>
    </row>
    <row r="227" customFormat="false" ht="22.5" hidden="false" customHeight="true" outlineLevel="0" collapsed="false">
      <c r="A227" s="111"/>
      <c r="B227" s="35"/>
      <c r="C227" s="47" t="s">
        <v>89</v>
      </c>
      <c r="D227" s="31" t="s">
        <v>90</v>
      </c>
      <c r="E227" s="31"/>
      <c r="F227" s="48" t="n">
        <v>1308000</v>
      </c>
      <c r="G227" s="49" t="n">
        <v>1311962.83</v>
      </c>
      <c r="H227" s="36" t="n">
        <f aca="false">G227/F227</f>
        <v>1.00302968654434</v>
      </c>
    </row>
    <row r="228" customFormat="false" ht="27.75" hidden="false" customHeight="true" outlineLevel="0" collapsed="false">
      <c r="A228" s="111"/>
      <c r="B228" s="102" t="s">
        <v>291</v>
      </c>
      <c r="C228" s="47"/>
      <c r="D228" s="43" t="s">
        <v>292</v>
      </c>
      <c r="E228" s="43"/>
      <c r="F228" s="54" t="n">
        <f aca="false">F229</f>
        <v>94</v>
      </c>
      <c r="G228" s="54" t="n">
        <f aca="false">G229</f>
        <v>149.24</v>
      </c>
      <c r="H228" s="36" t="n">
        <f aca="false">G228/F228</f>
        <v>1.58765957446809</v>
      </c>
    </row>
    <row r="229" customFormat="false" ht="23.25" hidden="false" customHeight="true" outlineLevel="0" collapsed="false">
      <c r="A229" s="111"/>
      <c r="B229" s="35"/>
      <c r="C229" s="74" t="s">
        <v>293</v>
      </c>
      <c r="D229" s="31" t="s">
        <v>294</v>
      </c>
      <c r="E229" s="31"/>
      <c r="F229" s="67" t="n">
        <v>94</v>
      </c>
      <c r="G229" s="62" t="n">
        <v>149.24</v>
      </c>
      <c r="H229" s="36" t="n">
        <f aca="false">G229/F229</f>
        <v>1.58765957446809</v>
      </c>
    </row>
    <row r="230" customFormat="false" ht="26.25" hidden="false" customHeight="true" outlineLevel="0" collapsed="false">
      <c r="A230" s="111"/>
      <c r="B230" s="102" t="s">
        <v>295</v>
      </c>
      <c r="C230" s="47"/>
      <c r="D230" s="43" t="s">
        <v>296</v>
      </c>
      <c r="E230" s="43"/>
      <c r="F230" s="54" t="n">
        <f aca="false">F231</f>
        <v>2500</v>
      </c>
      <c r="G230" s="54" t="n">
        <f aca="false">G231</f>
        <v>4294.82</v>
      </c>
      <c r="H230" s="36" t="n">
        <f aca="false">G230/F230</f>
        <v>1.717928</v>
      </c>
    </row>
    <row r="231" customFormat="false" ht="27" hidden="false" customHeight="true" outlineLevel="0" collapsed="false">
      <c r="A231" s="52"/>
      <c r="B231" s="35"/>
      <c r="C231" s="74" t="s">
        <v>123</v>
      </c>
      <c r="D231" s="31" t="s">
        <v>124</v>
      </c>
      <c r="E231" s="31"/>
      <c r="F231" s="67" t="n">
        <v>2500</v>
      </c>
      <c r="G231" s="62" t="n">
        <v>4294.82</v>
      </c>
      <c r="H231" s="36" t="n">
        <f aca="false">G231/F231</f>
        <v>1.717928</v>
      </c>
    </row>
    <row r="232" customFormat="false" ht="24" hidden="false" customHeight="true" outlineLevel="0" collapsed="false">
      <c r="A232" s="111"/>
      <c r="B232" s="119" t="s">
        <v>297</v>
      </c>
      <c r="C232" s="47"/>
      <c r="D232" s="43" t="s">
        <v>26</v>
      </c>
      <c r="E232" s="43"/>
      <c r="F232" s="54" t="n">
        <f aca="false">F233+F234+F235</f>
        <v>13335</v>
      </c>
      <c r="G232" s="54" t="n">
        <f aca="false">G233+G234+G235</f>
        <v>12801</v>
      </c>
      <c r="H232" s="26" t="n">
        <f aca="false">G232/F232</f>
        <v>0.959955005624297</v>
      </c>
    </row>
    <row r="233" customFormat="false" ht="69" hidden="true" customHeight="true" outlineLevel="0" collapsed="false">
      <c r="A233" s="111"/>
      <c r="B233" s="102"/>
      <c r="C233" s="47" t="s">
        <v>298</v>
      </c>
      <c r="D233" s="31" t="s">
        <v>299</v>
      </c>
      <c r="E233" s="31"/>
      <c r="F233" s="48"/>
      <c r="G233" s="49"/>
      <c r="H233" s="26" t="e">
        <f aca="false">G233/F233</f>
        <v>#DIV/0!</v>
      </c>
    </row>
    <row r="234" customFormat="false" ht="59.25" hidden="false" customHeight="true" outlineLevel="0" collapsed="false">
      <c r="A234" s="111"/>
      <c r="B234" s="102"/>
      <c r="C234" s="88" t="s">
        <v>43</v>
      </c>
      <c r="D234" s="31" t="s">
        <v>300</v>
      </c>
      <c r="E234" s="31"/>
      <c r="F234" s="48" t="n">
        <v>13335</v>
      </c>
      <c r="G234" s="49" t="n">
        <v>12801</v>
      </c>
      <c r="H234" s="26" t="n">
        <f aca="false">G234/F234</f>
        <v>0.959955005624297</v>
      </c>
    </row>
    <row r="235" customFormat="false" ht="80.25" hidden="true" customHeight="true" outlineLevel="0" collapsed="false">
      <c r="A235" s="116"/>
      <c r="B235" s="115"/>
      <c r="C235" s="47" t="s">
        <v>23</v>
      </c>
      <c r="D235" s="31" t="s">
        <v>301</v>
      </c>
      <c r="E235" s="31"/>
      <c r="F235" s="48"/>
      <c r="G235" s="49" t="n">
        <v>0</v>
      </c>
      <c r="H235" s="26" t="e">
        <f aca="false">G235/F235</f>
        <v>#DIV/0!</v>
      </c>
    </row>
    <row r="236" customFormat="false" ht="26.25" hidden="true" customHeight="true" outlineLevel="0" collapsed="false">
      <c r="A236" s="38" t="s">
        <v>302</v>
      </c>
      <c r="B236" s="69"/>
      <c r="C236" s="47"/>
      <c r="D236" s="53" t="s">
        <v>303</v>
      </c>
      <c r="E236" s="53"/>
      <c r="F236" s="54" t="n">
        <f aca="false">F237</f>
        <v>0</v>
      </c>
      <c r="G236" s="54" t="n">
        <f aca="false">G237</f>
        <v>0</v>
      </c>
      <c r="H236" s="26" t="e">
        <f aca="false">G236/F236</f>
        <v>#DIV/0!</v>
      </c>
    </row>
    <row r="237" customFormat="false" ht="19.5" hidden="true" customHeight="true" outlineLevel="0" collapsed="false">
      <c r="A237" s="38"/>
      <c r="B237" s="22" t="s">
        <v>304</v>
      </c>
      <c r="C237" s="47"/>
      <c r="D237" s="43" t="s">
        <v>26</v>
      </c>
      <c r="E237" s="43"/>
      <c r="F237" s="54" t="n">
        <f aca="false">F238</f>
        <v>0</v>
      </c>
      <c r="G237" s="54" t="n">
        <f aca="false">G238</f>
        <v>0</v>
      </c>
      <c r="H237" s="41" t="e">
        <f aca="false">G237/F237</f>
        <v>#DIV/0!</v>
      </c>
    </row>
    <row r="238" customFormat="false" ht="45.75" hidden="true" customHeight="true" outlineLevel="0" collapsed="false">
      <c r="A238" s="38"/>
      <c r="B238" s="22"/>
      <c r="C238" s="47" t="s">
        <v>115</v>
      </c>
      <c r="D238" s="63" t="s">
        <v>116</v>
      </c>
      <c r="E238" s="63"/>
      <c r="F238" s="48" t="n">
        <v>0</v>
      </c>
      <c r="G238" s="45" t="n">
        <v>0</v>
      </c>
      <c r="H238" s="41" t="e">
        <f aca="false">G238/F238</f>
        <v>#DIV/0!</v>
      </c>
    </row>
    <row r="239" customFormat="false" ht="24.75" hidden="false" customHeight="true" outlineLevel="0" collapsed="false">
      <c r="A239" s="38" t="s">
        <v>305</v>
      </c>
      <c r="B239" s="22"/>
      <c r="C239" s="47"/>
      <c r="D239" s="53" t="s">
        <v>306</v>
      </c>
      <c r="E239" s="53"/>
      <c r="F239" s="54" t="n">
        <f aca="false">F240+F242</f>
        <v>3522</v>
      </c>
      <c r="G239" s="54" t="n">
        <f aca="false">G240+G242</f>
        <v>3521.87</v>
      </c>
      <c r="H239" s="26" t="n">
        <f aca="false">G239/F239</f>
        <v>0.99996308915389</v>
      </c>
    </row>
    <row r="240" customFormat="false" ht="23.25" hidden="false" customHeight="true" outlineLevel="0" collapsed="false">
      <c r="A240" s="38"/>
      <c r="B240" s="107" t="s">
        <v>307</v>
      </c>
      <c r="C240" s="47"/>
      <c r="D240" s="43" t="s">
        <v>26</v>
      </c>
      <c r="E240" s="43"/>
      <c r="F240" s="54" t="n">
        <f aca="false">F241</f>
        <v>3522</v>
      </c>
      <c r="G240" s="54" t="n">
        <f aca="false">G241</f>
        <v>3521.87</v>
      </c>
      <c r="H240" s="41" t="n">
        <f aca="false">G240/F240</f>
        <v>0.99996308915389</v>
      </c>
    </row>
    <row r="241" customFormat="false" ht="44.25" hidden="false" customHeight="true" outlineLevel="0" collapsed="false">
      <c r="A241" s="38"/>
      <c r="B241" s="73"/>
      <c r="C241" s="47" t="s">
        <v>182</v>
      </c>
      <c r="D241" s="63" t="s">
        <v>308</v>
      </c>
      <c r="E241" s="63"/>
      <c r="F241" s="48" t="n">
        <v>3522</v>
      </c>
      <c r="G241" s="45" t="n">
        <v>3521.87</v>
      </c>
      <c r="H241" s="41" t="n">
        <f aca="false">G241/F241</f>
        <v>0.99996308915389</v>
      </c>
    </row>
    <row r="242" customFormat="false" ht="24" hidden="true" customHeight="true" outlineLevel="0" collapsed="false">
      <c r="A242" s="38"/>
      <c r="B242" s="107" t="s">
        <v>261</v>
      </c>
      <c r="C242" s="47"/>
      <c r="D242" s="43" t="s">
        <v>262</v>
      </c>
      <c r="E242" s="43"/>
      <c r="F242" s="54" t="n">
        <f aca="false">F243</f>
        <v>0</v>
      </c>
      <c r="G242" s="54" t="n">
        <f aca="false">G243</f>
        <v>0</v>
      </c>
      <c r="H242" s="41"/>
    </row>
    <row r="243" customFormat="false" ht="13.5" hidden="true" customHeight="true" outlineLevel="0" collapsed="false">
      <c r="A243" s="38"/>
      <c r="B243" s="120"/>
      <c r="C243" s="121" t="s">
        <v>189</v>
      </c>
      <c r="D243" s="122" t="s">
        <v>190</v>
      </c>
      <c r="E243" s="122"/>
      <c r="F243" s="123"/>
      <c r="G243" s="124"/>
      <c r="H243" s="125"/>
    </row>
    <row r="244" customFormat="false" ht="13.5" hidden="true" customHeight="true" outlineLevel="0" collapsed="false">
      <c r="A244" s="126" t="s">
        <v>309</v>
      </c>
      <c r="B244" s="126"/>
      <c r="C244" s="126"/>
      <c r="D244" s="126"/>
      <c r="E244" s="126"/>
      <c r="F244" s="126"/>
      <c r="G244" s="126"/>
      <c r="H244" s="126"/>
    </row>
    <row r="245" customFormat="false" ht="20.25" hidden="false" customHeight="true" outlineLevel="0" collapsed="false">
      <c r="A245" s="2"/>
      <c r="C245" s="127"/>
      <c r="D245" s="127"/>
      <c r="E245" s="127"/>
      <c r="F245" s="128"/>
      <c r="G245" s="129"/>
      <c r="H245" s="130"/>
    </row>
    <row r="246" customFormat="false" ht="72.75" hidden="true" customHeight="true" outlineLevel="0" collapsed="false">
      <c r="A246" s="2"/>
      <c r="C246" s="127"/>
      <c r="D246" s="127"/>
      <c r="E246" s="127"/>
      <c r="F246" s="128"/>
      <c r="G246" s="129"/>
      <c r="H246" s="130"/>
    </row>
    <row r="247" customFormat="false" ht="72.75" hidden="false" customHeight="true" outlineLevel="0" collapsed="false">
      <c r="A247" s="2"/>
      <c r="C247" s="127"/>
      <c r="D247" s="127"/>
      <c r="E247" s="127"/>
      <c r="F247" s="128"/>
      <c r="G247" s="129"/>
      <c r="H247" s="130"/>
    </row>
    <row r="248" customFormat="false" ht="75" hidden="false" customHeight="true" outlineLevel="0" collapsed="false">
      <c r="A248" s="2"/>
      <c r="C248" s="127"/>
      <c r="D248" s="127"/>
      <c r="E248" s="127"/>
      <c r="F248" s="128"/>
      <c r="G248" s="129"/>
      <c r="H248" s="130"/>
    </row>
    <row r="249" customFormat="false" ht="12.75" hidden="false" customHeight="true" outlineLevel="0" collapsed="false">
      <c r="A249" s="2"/>
      <c r="C249" s="127"/>
      <c r="D249" s="127"/>
      <c r="E249" s="127"/>
      <c r="F249" s="128"/>
      <c r="G249" s="129"/>
      <c r="H249" s="130"/>
    </row>
    <row r="250" customFormat="false" ht="12.75" hidden="false" customHeight="true" outlineLevel="0" collapsed="false">
      <c r="A250" s="2"/>
      <c r="C250" s="127"/>
      <c r="D250" s="127"/>
      <c r="E250" s="127"/>
      <c r="F250" s="128"/>
      <c r="G250" s="129"/>
      <c r="H250" s="130"/>
    </row>
    <row r="251" customFormat="false" ht="12.75" hidden="false" customHeight="true" outlineLevel="0" collapsed="false">
      <c r="A251" s="2"/>
      <c r="C251" s="127"/>
      <c r="D251" s="127"/>
      <c r="E251" s="127"/>
      <c r="F251" s="128"/>
      <c r="G251" s="129"/>
      <c r="H251" s="130"/>
    </row>
    <row r="252" customFormat="false" ht="12.75" hidden="false" customHeight="true" outlineLevel="0" collapsed="false">
      <c r="A252" s="2"/>
      <c r="C252" s="127"/>
      <c r="D252" s="127"/>
      <c r="E252" s="127"/>
      <c r="F252" s="128"/>
      <c r="G252" s="129"/>
      <c r="H252" s="130"/>
    </row>
    <row r="253" customFormat="false" ht="12.75" hidden="false" customHeight="false" outlineLevel="0" collapsed="false">
      <c r="A253" s="2"/>
      <c r="C253" s="127"/>
      <c r="D253" s="127"/>
      <c r="E253" s="127"/>
      <c r="F253" s="128"/>
      <c r="G253" s="129"/>
      <c r="H253" s="130"/>
    </row>
    <row r="254" customFormat="false" ht="12.75" hidden="false" customHeight="false" outlineLevel="0" collapsed="false">
      <c r="A254" s="2"/>
      <c r="C254" s="127"/>
      <c r="D254" s="127"/>
      <c r="E254" s="127"/>
      <c r="F254" s="128"/>
      <c r="G254" s="129"/>
      <c r="H254" s="130"/>
    </row>
    <row r="255" customFormat="false" ht="12.75" hidden="false" customHeight="false" outlineLevel="0" collapsed="false">
      <c r="A255" s="2"/>
      <c r="C255" s="127"/>
      <c r="D255" s="127"/>
      <c r="E255" s="127"/>
      <c r="F255" s="128"/>
      <c r="G255" s="129"/>
      <c r="H255" s="130"/>
    </row>
    <row r="256" customFormat="false" ht="12.75" hidden="false" customHeight="false" outlineLevel="0" collapsed="false">
      <c r="A256" s="2"/>
      <c r="C256" s="127"/>
      <c r="D256" s="127"/>
      <c r="E256" s="127"/>
      <c r="F256" s="128"/>
      <c r="G256" s="129"/>
      <c r="H256" s="130"/>
    </row>
    <row r="257" customFormat="false" ht="12.75" hidden="false" customHeight="false" outlineLevel="0" collapsed="false">
      <c r="A257" s="2"/>
      <c r="C257" s="127"/>
      <c r="D257" s="127"/>
      <c r="E257" s="127"/>
      <c r="F257" s="128"/>
      <c r="G257" s="129"/>
      <c r="H257" s="130"/>
    </row>
    <row r="258" customFormat="false" ht="12.75" hidden="false" customHeight="false" outlineLevel="0" collapsed="false">
      <c r="A258" s="2"/>
      <c r="C258" s="127"/>
      <c r="D258" s="127"/>
      <c r="E258" s="127"/>
      <c r="F258" s="128"/>
      <c r="G258" s="129"/>
      <c r="H258" s="130"/>
    </row>
    <row r="259" customFormat="false" ht="12.75" hidden="false" customHeight="false" outlineLevel="0" collapsed="false">
      <c r="A259" s="2"/>
      <c r="C259" s="127"/>
      <c r="D259" s="127"/>
      <c r="E259" s="127"/>
      <c r="F259" s="128"/>
      <c r="G259" s="129"/>
      <c r="H259" s="130"/>
    </row>
    <row r="260" customFormat="false" ht="12.75" hidden="false" customHeight="false" outlineLevel="0" collapsed="false">
      <c r="A260" s="2"/>
      <c r="C260" s="127"/>
      <c r="D260" s="127"/>
      <c r="E260" s="127"/>
      <c r="F260" s="128"/>
      <c r="G260" s="129"/>
      <c r="H260" s="130"/>
    </row>
    <row r="261" customFormat="false" ht="12.75" hidden="false" customHeight="false" outlineLevel="0" collapsed="false">
      <c r="A261" s="2"/>
      <c r="C261" s="127"/>
      <c r="D261" s="127"/>
      <c r="E261" s="127"/>
      <c r="F261" s="128"/>
      <c r="G261" s="129"/>
      <c r="H261" s="130"/>
    </row>
    <row r="262" customFormat="false" ht="12.75" hidden="false" customHeight="false" outlineLevel="0" collapsed="false">
      <c r="A262" s="2"/>
      <c r="C262" s="127"/>
      <c r="D262" s="127"/>
      <c r="E262" s="127"/>
      <c r="F262" s="128"/>
      <c r="G262" s="129"/>
      <c r="H262" s="130"/>
    </row>
    <row r="263" customFormat="false" ht="12.75" hidden="false" customHeight="false" outlineLevel="0" collapsed="false">
      <c r="A263" s="2"/>
      <c r="C263" s="127"/>
      <c r="D263" s="127"/>
      <c r="E263" s="127"/>
      <c r="F263" s="128"/>
      <c r="G263" s="129"/>
      <c r="H263" s="130"/>
    </row>
    <row r="264" customFormat="false" ht="12.75" hidden="false" customHeight="false" outlineLevel="0" collapsed="false">
      <c r="A264" s="2"/>
      <c r="C264" s="127"/>
      <c r="D264" s="127"/>
      <c r="E264" s="127"/>
      <c r="F264" s="128"/>
      <c r="G264" s="129"/>
      <c r="H264" s="130"/>
    </row>
    <row r="265" customFormat="false" ht="12.75" hidden="false" customHeight="false" outlineLevel="0" collapsed="false">
      <c r="A265" s="2"/>
      <c r="C265" s="127"/>
      <c r="D265" s="127"/>
      <c r="E265" s="127"/>
      <c r="F265" s="128"/>
      <c r="G265" s="129"/>
      <c r="H265" s="130"/>
    </row>
    <row r="266" customFormat="false" ht="12.75" hidden="false" customHeight="false" outlineLevel="0" collapsed="false">
      <c r="A266" s="2"/>
      <c r="C266" s="127"/>
      <c r="D266" s="127"/>
      <c r="E266" s="127"/>
      <c r="F266" s="128"/>
      <c r="G266" s="129"/>
      <c r="H266" s="130"/>
    </row>
    <row r="267" customFormat="false" ht="12.75" hidden="false" customHeight="false" outlineLevel="0" collapsed="false">
      <c r="A267" s="2"/>
      <c r="C267" s="127"/>
      <c r="D267" s="127"/>
      <c r="E267" s="127"/>
      <c r="F267" s="128"/>
      <c r="G267" s="129"/>
      <c r="H267" s="130"/>
    </row>
    <row r="268" customFormat="false" ht="12.75" hidden="false" customHeight="false" outlineLevel="0" collapsed="false">
      <c r="A268" s="2"/>
      <c r="C268" s="127"/>
      <c r="D268" s="127"/>
      <c r="E268" s="127"/>
      <c r="F268" s="128"/>
      <c r="G268" s="129"/>
      <c r="H268" s="130"/>
    </row>
    <row r="269" customFormat="false" ht="12.75" hidden="false" customHeight="false" outlineLevel="0" collapsed="false">
      <c r="A269" s="2"/>
      <c r="C269" s="127"/>
      <c r="D269" s="127"/>
      <c r="E269" s="127"/>
      <c r="F269" s="128"/>
      <c r="G269" s="129"/>
      <c r="H269" s="130"/>
    </row>
    <row r="270" customFormat="false" ht="12.75" hidden="false" customHeight="false" outlineLevel="0" collapsed="false">
      <c r="A270" s="2"/>
      <c r="C270" s="127"/>
      <c r="D270" s="127"/>
      <c r="E270" s="127"/>
      <c r="F270" s="128"/>
      <c r="G270" s="129"/>
      <c r="H270" s="130"/>
    </row>
    <row r="271" customFormat="false" ht="12.75" hidden="false" customHeight="false" outlineLevel="0" collapsed="false">
      <c r="A271" s="2"/>
      <c r="C271" s="127"/>
      <c r="D271" s="127"/>
      <c r="E271" s="127"/>
      <c r="F271" s="128"/>
      <c r="G271" s="129"/>
      <c r="H271" s="130"/>
    </row>
    <row r="272" customFormat="false" ht="12.75" hidden="false" customHeight="false" outlineLevel="0" collapsed="false">
      <c r="A272" s="2"/>
      <c r="C272" s="127"/>
      <c r="D272" s="127"/>
      <c r="E272" s="127"/>
      <c r="F272" s="128"/>
      <c r="G272" s="129"/>
      <c r="H272" s="130"/>
    </row>
    <row r="273" customFormat="false" ht="12.75" hidden="false" customHeight="false" outlineLevel="0" collapsed="false">
      <c r="A273" s="2"/>
      <c r="C273" s="127"/>
      <c r="D273" s="127"/>
      <c r="E273" s="127"/>
      <c r="F273" s="128"/>
      <c r="G273" s="129"/>
      <c r="H273" s="130"/>
    </row>
    <row r="274" customFormat="false" ht="12.75" hidden="false" customHeight="false" outlineLevel="0" collapsed="false">
      <c r="A274" s="2"/>
      <c r="C274" s="127"/>
      <c r="D274" s="127"/>
      <c r="E274" s="127"/>
      <c r="F274" s="128"/>
      <c r="G274" s="129"/>
      <c r="H274" s="130"/>
    </row>
    <row r="275" customFormat="false" ht="12.75" hidden="false" customHeight="false" outlineLevel="0" collapsed="false">
      <c r="A275" s="2"/>
      <c r="C275" s="127"/>
      <c r="D275" s="127"/>
      <c r="E275" s="127"/>
      <c r="F275" s="128"/>
      <c r="G275" s="129"/>
      <c r="H275" s="130"/>
    </row>
    <row r="276" customFormat="false" ht="12.75" hidden="false" customHeight="false" outlineLevel="0" collapsed="false">
      <c r="A276" s="2"/>
      <c r="C276" s="127"/>
      <c r="D276" s="127"/>
      <c r="E276" s="127"/>
      <c r="F276" s="128"/>
      <c r="G276" s="129"/>
      <c r="H276" s="130"/>
    </row>
    <row r="277" customFormat="false" ht="12.75" hidden="false" customHeight="false" outlineLevel="0" collapsed="false">
      <c r="A277" s="2"/>
      <c r="C277" s="127"/>
      <c r="D277" s="127"/>
      <c r="E277" s="127"/>
      <c r="F277" s="128"/>
      <c r="G277" s="129"/>
      <c r="H277" s="130"/>
    </row>
    <row r="278" customFormat="false" ht="12.75" hidden="false" customHeight="false" outlineLevel="0" collapsed="false">
      <c r="A278" s="2"/>
      <c r="C278" s="127"/>
      <c r="D278" s="127"/>
      <c r="E278" s="127"/>
      <c r="F278" s="128"/>
      <c r="G278" s="129"/>
      <c r="H278" s="130"/>
    </row>
    <row r="279" customFormat="false" ht="12.75" hidden="false" customHeight="false" outlineLevel="0" collapsed="false">
      <c r="A279" s="2"/>
      <c r="C279" s="127"/>
      <c r="D279" s="127"/>
      <c r="E279" s="127"/>
      <c r="F279" s="128"/>
      <c r="G279" s="129"/>
      <c r="H279" s="130"/>
    </row>
    <row r="280" customFormat="false" ht="12.75" hidden="false" customHeight="false" outlineLevel="0" collapsed="false">
      <c r="A280" s="2"/>
      <c r="C280" s="127"/>
      <c r="D280" s="127"/>
      <c r="E280" s="127"/>
      <c r="F280" s="128"/>
      <c r="G280" s="129"/>
      <c r="H280" s="130"/>
    </row>
    <row r="281" customFormat="false" ht="12.75" hidden="false" customHeight="false" outlineLevel="0" collapsed="false">
      <c r="A281" s="2"/>
      <c r="C281" s="127"/>
      <c r="D281" s="127"/>
      <c r="E281" s="127"/>
      <c r="F281" s="128"/>
      <c r="G281" s="129"/>
      <c r="H281" s="130"/>
    </row>
    <row r="282" customFormat="false" ht="12.75" hidden="false" customHeight="false" outlineLevel="0" collapsed="false">
      <c r="A282" s="2"/>
      <c r="C282" s="127"/>
      <c r="D282" s="127"/>
      <c r="E282" s="127"/>
      <c r="F282" s="128"/>
      <c r="G282" s="129"/>
      <c r="H282" s="130"/>
    </row>
    <row r="283" customFormat="false" ht="12.75" hidden="false" customHeight="false" outlineLevel="0" collapsed="false">
      <c r="A283" s="2"/>
      <c r="C283" s="127"/>
      <c r="D283" s="127"/>
      <c r="E283" s="127"/>
      <c r="F283" s="128"/>
      <c r="G283" s="129"/>
      <c r="H283" s="130"/>
    </row>
    <row r="284" customFormat="false" ht="12.75" hidden="false" customHeight="false" outlineLevel="0" collapsed="false">
      <c r="A284" s="2"/>
      <c r="C284" s="127"/>
      <c r="D284" s="127"/>
      <c r="E284" s="127"/>
      <c r="F284" s="128"/>
      <c r="G284" s="129"/>
      <c r="H284" s="130"/>
    </row>
    <row r="285" customFormat="false" ht="12.75" hidden="false" customHeight="false" outlineLevel="0" collapsed="false">
      <c r="A285" s="2"/>
      <c r="C285" s="127"/>
      <c r="D285" s="127"/>
      <c r="E285" s="127"/>
      <c r="F285" s="128"/>
      <c r="G285" s="129"/>
      <c r="H285" s="130"/>
    </row>
    <row r="286" customFormat="false" ht="12.75" hidden="false" customHeight="false" outlineLevel="0" collapsed="false">
      <c r="A286" s="2"/>
      <c r="C286" s="127"/>
      <c r="D286" s="127"/>
      <c r="E286" s="127"/>
      <c r="F286" s="128"/>
      <c r="G286" s="129"/>
      <c r="H286" s="130"/>
    </row>
    <row r="287" customFormat="false" ht="12.75" hidden="false" customHeight="false" outlineLevel="0" collapsed="false">
      <c r="A287" s="2"/>
      <c r="C287" s="127"/>
      <c r="D287" s="127"/>
      <c r="E287" s="127"/>
      <c r="F287" s="128"/>
      <c r="G287" s="129"/>
      <c r="H287" s="130"/>
    </row>
    <row r="288" customFormat="false" ht="12.75" hidden="false" customHeight="false" outlineLevel="0" collapsed="false">
      <c r="A288" s="2"/>
      <c r="C288" s="127"/>
      <c r="D288" s="127"/>
      <c r="E288" s="127"/>
      <c r="F288" s="128"/>
      <c r="G288" s="129"/>
      <c r="H288" s="130"/>
    </row>
    <row r="289" customFormat="false" ht="12.75" hidden="false" customHeight="false" outlineLevel="0" collapsed="false">
      <c r="A289" s="2"/>
      <c r="C289" s="127"/>
      <c r="D289" s="127"/>
      <c r="E289" s="127"/>
      <c r="F289" s="128"/>
      <c r="G289" s="129"/>
      <c r="H289" s="130"/>
    </row>
    <row r="290" customFormat="false" ht="12.75" hidden="false" customHeight="false" outlineLevel="0" collapsed="false">
      <c r="A290" s="2"/>
      <c r="C290" s="127"/>
      <c r="D290" s="127"/>
      <c r="E290" s="127"/>
      <c r="F290" s="128"/>
      <c r="G290" s="129"/>
      <c r="H290" s="130"/>
    </row>
    <row r="291" customFormat="false" ht="12.75" hidden="false" customHeight="false" outlineLevel="0" collapsed="false">
      <c r="A291" s="2"/>
      <c r="C291" s="127"/>
      <c r="D291" s="127"/>
      <c r="E291" s="127"/>
      <c r="F291" s="128"/>
      <c r="G291" s="129"/>
      <c r="H291" s="130"/>
    </row>
    <row r="292" customFormat="false" ht="12.75" hidden="false" customHeight="false" outlineLevel="0" collapsed="false">
      <c r="A292" s="2"/>
      <c r="C292" s="127"/>
      <c r="D292" s="127"/>
      <c r="E292" s="127"/>
      <c r="F292" s="128"/>
      <c r="G292" s="129"/>
      <c r="H292" s="130"/>
    </row>
    <row r="293" customFormat="false" ht="12.75" hidden="false" customHeight="false" outlineLevel="0" collapsed="false">
      <c r="A293" s="2"/>
      <c r="C293" s="127"/>
      <c r="D293" s="127"/>
      <c r="E293" s="127"/>
      <c r="F293" s="128"/>
      <c r="G293" s="129"/>
      <c r="H293" s="130"/>
    </row>
    <row r="294" customFormat="false" ht="12.75" hidden="false" customHeight="false" outlineLevel="0" collapsed="false">
      <c r="A294" s="2"/>
      <c r="C294" s="127"/>
      <c r="D294" s="127"/>
      <c r="E294" s="127"/>
      <c r="F294" s="128"/>
      <c r="G294" s="129"/>
      <c r="H294" s="130"/>
    </row>
    <row r="295" customFormat="false" ht="12.75" hidden="false" customHeight="false" outlineLevel="0" collapsed="false">
      <c r="A295" s="2"/>
      <c r="C295" s="127"/>
      <c r="D295" s="127"/>
      <c r="E295" s="127"/>
      <c r="F295" s="128"/>
      <c r="G295" s="129"/>
      <c r="H295" s="130"/>
    </row>
    <row r="296" customFormat="false" ht="12.75" hidden="false" customHeight="false" outlineLevel="0" collapsed="false">
      <c r="A296" s="2"/>
      <c r="C296" s="127"/>
      <c r="D296" s="127"/>
      <c r="E296" s="127"/>
      <c r="F296" s="128"/>
      <c r="G296" s="129"/>
      <c r="H296" s="130"/>
    </row>
    <row r="297" customFormat="false" ht="12.75" hidden="false" customHeight="false" outlineLevel="0" collapsed="false">
      <c r="A297" s="2"/>
      <c r="C297" s="127"/>
      <c r="D297" s="127"/>
      <c r="E297" s="127"/>
      <c r="F297" s="128"/>
      <c r="G297" s="129"/>
      <c r="H297" s="130"/>
    </row>
    <row r="298" customFormat="false" ht="12.75" hidden="false" customHeight="false" outlineLevel="0" collapsed="false">
      <c r="A298" s="2"/>
      <c r="C298" s="127"/>
      <c r="D298" s="127"/>
      <c r="E298" s="127"/>
      <c r="F298" s="128"/>
      <c r="G298" s="129"/>
      <c r="H298" s="130"/>
    </row>
    <row r="299" customFormat="false" ht="12.75" hidden="false" customHeight="false" outlineLevel="0" collapsed="false">
      <c r="A299" s="2"/>
      <c r="C299" s="127"/>
      <c r="D299" s="127"/>
      <c r="E299" s="127"/>
      <c r="F299" s="128"/>
      <c r="G299" s="129"/>
      <c r="H299" s="130"/>
    </row>
    <row r="300" customFormat="false" ht="12.75" hidden="false" customHeight="false" outlineLevel="0" collapsed="false">
      <c r="A300" s="2"/>
      <c r="C300" s="127"/>
      <c r="D300" s="127"/>
      <c r="E300" s="127"/>
      <c r="F300" s="128"/>
      <c r="G300" s="129"/>
      <c r="H300" s="130"/>
    </row>
    <row r="301" customFormat="false" ht="12.75" hidden="false" customHeight="false" outlineLevel="0" collapsed="false">
      <c r="A301" s="2"/>
      <c r="C301" s="127"/>
      <c r="D301" s="127"/>
      <c r="E301" s="127"/>
      <c r="F301" s="128"/>
      <c r="G301" s="129"/>
      <c r="H301" s="130"/>
    </row>
    <row r="302" customFormat="false" ht="12.75" hidden="false" customHeight="false" outlineLevel="0" collapsed="false">
      <c r="A302" s="2"/>
      <c r="C302" s="127"/>
      <c r="D302" s="127"/>
      <c r="E302" s="127"/>
      <c r="F302" s="128"/>
      <c r="G302" s="129"/>
      <c r="H302" s="130"/>
    </row>
    <row r="303" customFormat="false" ht="12.75" hidden="false" customHeight="false" outlineLevel="0" collapsed="false">
      <c r="A303" s="2"/>
      <c r="C303" s="127"/>
      <c r="D303" s="127"/>
      <c r="E303" s="127"/>
      <c r="F303" s="128"/>
      <c r="G303" s="129"/>
      <c r="H303" s="130"/>
    </row>
    <row r="304" customFormat="false" ht="12.75" hidden="false" customHeight="false" outlineLevel="0" collapsed="false">
      <c r="A304" s="2"/>
      <c r="C304" s="127"/>
      <c r="D304" s="127"/>
      <c r="E304" s="127"/>
      <c r="F304" s="128"/>
      <c r="G304" s="129"/>
      <c r="H304" s="130"/>
    </row>
    <row r="305" customFormat="false" ht="12.75" hidden="false" customHeight="false" outlineLevel="0" collapsed="false">
      <c r="A305" s="2"/>
      <c r="C305" s="127"/>
      <c r="D305" s="127"/>
      <c r="E305" s="127"/>
      <c r="F305" s="128"/>
      <c r="G305" s="129"/>
      <c r="H305" s="130"/>
    </row>
    <row r="306" customFormat="false" ht="12.75" hidden="false" customHeight="false" outlineLevel="0" collapsed="false">
      <c r="A306" s="2"/>
      <c r="C306" s="127"/>
      <c r="D306" s="127"/>
      <c r="E306" s="127"/>
      <c r="F306" s="128"/>
      <c r="G306" s="129"/>
      <c r="H306" s="130"/>
    </row>
    <row r="307" customFormat="false" ht="12.75" hidden="false" customHeight="false" outlineLevel="0" collapsed="false">
      <c r="A307" s="2"/>
      <c r="C307" s="127"/>
      <c r="D307" s="127"/>
      <c r="E307" s="127"/>
      <c r="F307" s="128"/>
      <c r="G307" s="129"/>
      <c r="H307" s="130"/>
    </row>
    <row r="308" customFormat="false" ht="12.75" hidden="false" customHeight="false" outlineLevel="0" collapsed="false">
      <c r="A308" s="2"/>
      <c r="C308" s="127"/>
      <c r="D308" s="127"/>
      <c r="E308" s="127"/>
      <c r="F308" s="128"/>
      <c r="G308" s="129"/>
      <c r="H308" s="130"/>
    </row>
    <row r="309" customFormat="false" ht="12.75" hidden="false" customHeight="false" outlineLevel="0" collapsed="false">
      <c r="A309" s="2"/>
      <c r="C309" s="127"/>
      <c r="D309" s="127"/>
      <c r="E309" s="127"/>
      <c r="F309" s="128"/>
      <c r="G309" s="129"/>
      <c r="H309" s="130"/>
    </row>
    <row r="310" customFormat="false" ht="12.75" hidden="false" customHeight="false" outlineLevel="0" collapsed="false">
      <c r="A310" s="2"/>
      <c r="C310" s="127"/>
      <c r="D310" s="127"/>
      <c r="E310" s="127"/>
      <c r="F310" s="128"/>
      <c r="G310" s="129"/>
      <c r="H310" s="130"/>
    </row>
    <row r="311" customFormat="false" ht="12.75" hidden="false" customHeight="false" outlineLevel="0" collapsed="false">
      <c r="A311" s="2"/>
      <c r="C311" s="127"/>
      <c r="D311" s="127"/>
      <c r="E311" s="127"/>
      <c r="F311" s="128"/>
      <c r="G311" s="129"/>
      <c r="H311" s="130"/>
    </row>
    <row r="312" customFormat="false" ht="12.75" hidden="false" customHeight="false" outlineLevel="0" collapsed="false">
      <c r="A312" s="2"/>
      <c r="C312" s="127"/>
      <c r="D312" s="127"/>
      <c r="E312" s="127"/>
      <c r="F312" s="128"/>
      <c r="G312" s="129"/>
      <c r="H312" s="130"/>
    </row>
    <row r="313" customFormat="false" ht="12.75" hidden="false" customHeight="false" outlineLevel="0" collapsed="false">
      <c r="A313" s="2"/>
      <c r="C313" s="127"/>
      <c r="D313" s="127"/>
      <c r="E313" s="127"/>
      <c r="F313" s="128"/>
      <c r="G313" s="129"/>
      <c r="H313" s="130"/>
    </row>
    <row r="314" customFormat="false" ht="12.75" hidden="false" customHeight="false" outlineLevel="0" collapsed="false">
      <c r="A314" s="2"/>
      <c r="C314" s="127"/>
      <c r="D314" s="127"/>
      <c r="E314" s="127"/>
      <c r="F314" s="128"/>
      <c r="G314" s="129"/>
      <c r="H314" s="130"/>
    </row>
    <row r="315" customFormat="false" ht="12.75" hidden="false" customHeight="false" outlineLevel="0" collapsed="false">
      <c r="A315" s="2"/>
      <c r="C315" s="127"/>
      <c r="D315" s="127"/>
      <c r="E315" s="127"/>
      <c r="F315" s="128"/>
      <c r="G315" s="129"/>
      <c r="H315" s="130"/>
    </row>
    <row r="316" customFormat="false" ht="12.75" hidden="false" customHeight="false" outlineLevel="0" collapsed="false">
      <c r="A316" s="2"/>
      <c r="C316" s="127"/>
      <c r="D316" s="127"/>
      <c r="E316" s="127"/>
      <c r="F316" s="128"/>
      <c r="G316" s="129"/>
      <c r="H316" s="130"/>
    </row>
    <row r="317" customFormat="false" ht="12.75" hidden="false" customHeight="false" outlineLevel="0" collapsed="false">
      <c r="A317" s="2"/>
      <c r="C317" s="127"/>
      <c r="D317" s="127"/>
      <c r="E317" s="127"/>
      <c r="F317" s="128"/>
      <c r="G317" s="129"/>
      <c r="H317" s="130"/>
    </row>
    <row r="318" customFormat="false" ht="12.75" hidden="false" customHeight="false" outlineLevel="0" collapsed="false">
      <c r="A318" s="2"/>
      <c r="C318" s="127"/>
      <c r="D318" s="127"/>
      <c r="E318" s="127"/>
      <c r="F318" s="128"/>
      <c r="G318" s="129"/>
      <c r="H318" s="130"/>
    </row>
    <row r="319" customFormat="false" ht="12.75" hidden="false" customHeight="false" outlineLevel="0" collapsed="false">
      <c r="A319" s="2"/>
      <c r="C319" s="127"/>
      <c r="D319" s="127"/>
      <c r="E319" s="127"/>
      <c r="F319" s="128"/>
      <c r="G319" s="129"/>
      <c r="H319" s="130"/>
    </row>
    <row r="320" customFormat="false" ht="12.75" hidden="false" customHeight="false" outlineLevel="0" collapsed="false">
      <c r="A320" s="2"/>
      <c r="C320" s="127"/>
      <c r="D320" s="127"/>
      <c r="E320" s="127"/>
      <c r="F320" s="128"/>
      <c r="G320" s="129"/>
      <c r="H320" s="130"/>
    </row>
    <row r="321" customFormat="false" ht="12.75" hidden="false" customHeight="false" outlineLevel="0" collapsed="false">
      <c r="A321" s="2"/>
      <c r="C321" s="127"/>
      <c r="D321" s="127"/>
      <c r="E321" s="127"/>
      <c r="F321" s="128"/>
      <c r="G321" s="129"/>
      <c r="H321" s="130"/>
    </row>
    <row r="322" customFormat="false" ht="12.75" hidden="false" customHeight="false" outlineLevel="0" collapsed="false">
      <c r="A322" s="2"/>
      <c r="C322" s="127"/>
      <c r="D322" s="127"/>
      <c r="E322" s="127"/>
      <c r="F322" s="128"/>
      <c r="G322" s="129"/>
      <c r="H322" s="130"/>
    </row>
    <row r="323" customFormat="false" ht="12.75" hidden="false" customHeight="false" outlineLevel="0" collapsed="false">
      <c r="A323" s="2"/>
      <c r="C323" s="127"/>
      <c r="D323" s="127"/>
      <c r="E323" s="127"/>
      <c r="F323" s="128"/>
      <c r="G323" s="129"/>
      <c r="H323" s="130"/>
    </row>
    <row r="324" customFormat="false" ht="12.75" hidden="false" customHeight="false" outlineLevel="0" collapsed="false">
      <c r="A324" s="2"/>
      <c r="C324" s="127"/>
      <c r="D324" s="127"/>
      <c r="E324" s="127"/>
      <c r="F324" s="128"/>
      <c r="G324" s="129"/>
      <c r="H324" s="130"/>
    </row>
    <row r="325" customFormat="false" ht="12.75" hidden="false" customHeight="false" outlineLevel="0" collapsed="false">
      <c r="A325" s="2"/>
      <c r="C325" s="127"/>
      <c r="D325" s="127"/>
      <c r="E325" s="127"/>
      <c r="F325" s="128"/>
      <c r="G325" s="129"/>
      <c r="H325" s="130"/>
    </row>
    <row r="326" customFormat="false" ht="12.75" hidden="false" customHeight="false" outlineLevel="0" collapsed="false">
      <c r="A326" s="2"/>
      <c r="C326" s="127"/>
      <c r="D326" s="127"/>
      <c r="E326" s="127"/>
      <c r="F326" s="128"/>
      <c r="G326" s="129"/>
      <c r="H326" s="130"/>
    </row>
    <row r="327" customFormat="false" ht="12.75" hidden="false" customHeight="false" outlineLevel="0" collapsed="false">
      <c r="A327" s="2"/>
      <c r="C327" s="127"/>
      <c r="D327" s="127"/>
      <c r="E327" s="127"/>
      <c r="F327" s="128"/>
      <c r="G327" s="129"/>
      <c r="H327" s="130"/>
    </row>
    <row r="328" customFormat="false" ht="12.75" hidden="false" customHeight="false" outlineLevel="0" collapsed="false">
      <c r="A328" s="2"/>
      <c r="C328" s="127"/>
      <c r="D328" s="127"/>
      <c r="E328" s="127"/>
      <c r="F328" s="128"/>
      <c r="G328" s="129"/>
      <c r="H328" s="130"/>
    </row>
    <row r="329" customFormat="false" ht="12.75" hidden="false" customHeight="false" outlineLevel="0" collapsed="false">
      <c r="A329" s="2"/>
      <c r="C329" s="127"/>
      <c r="D329" s="127"/>
      <c r="E329" s="127"/>
      <c r="F329" s="128"/>
      <c r="G329" s="129"/>
      <c r="H329" s="130"/>
    </row>
    <row r="330" customFormat="false" ht="12.75" hidden="false" customHeight="false" outlineLevel="0" collapsed="false">
      <c r="A330" s="2"/>
      <c r="C330" s="127"/>
      <c r="D330" s="127"/>
      <c r="E330" s="127"/>
      <c r="F330" s="128"/>
      <c r="G330" s="129"/>
      <c r="H330" s="130"/>
    </row>
    <row r="331" customFormat="false" ht="12.75" hidden="false" customHeight="false" outlineLevel="0" collapsed="false">
      <c r="A331" s="2"/>
      <c r="C331" s="127"/>
      <c r="D331" s="127"/>
      <c r="E331" s="127"/>
      <c r="F331" s="128"/>
      <c r="G331" s="129"/>
      <c r="H331" s="130"/>
    </row>
    <row r="332" customFormat="false" ht="12.75" hidden="false" customHeight="false" outlineLevel="0" collapsed="false">
      <c r="A332" s="2"/>
      <c r="C332" s="127"/>
      <c r="D332" s="127"/>
      <c r="E332" s="127"/>
      <c r="F332" s="128"/>
      <c r="G332" s="129"/>
      <c r="H332" s="130"/>
    </row>
    <row r="333" customFormat="false" ht="12.75" hidden="false" customHeight="false" outlineLevel="0" collapsed="false">
      <c r="A333" s="2"/>
      <c r="C333" s="127"/>
      <c r="D333" s="127"/>
      <c r="E333" s="127"/>
      <c r="F333" s="128"/>
      <c r="G333" s="129"/>
      <c r="H333" s="130"/>
    </row>
    <row r="334" customFormat="false" ht="12.75" hidden="false" customHeight="false" outlineLevel="0" collapsed="false">
      <c r="A334" s="2"/>
      <c r="C334" s="127"/>
      <c r="D334" s="127"/>
      <c r="E334" s="127"/>
      <c r="F334" s="128"/>
      <c r="G334" s="129"/>
      <c r="H334" s="130"/>
    </row>
    <row r="335" customFormat="false" ht="12.75" hidden="false" customHeight="false" outlineLevel="0" collapsed="false">
      <c r="A335" s="2"/>
      <c r="C335" s="127"/>
      <c r="D335" s="127"/>
      <c r="E335" s="127"/>
      <c r="F335" s="128"/>
      <c r="G335" s="129"/>
      <c r="H335" s="130"/>
    </row>
    <row r="336" customFormat="false" ht="12.75" hidden="false" customHeight="false" outlineLevel="0" collapsed="false">
      <c r="A336" s="2"/>
      <c r="C336" s="127"/>
      <c r="D336" s="127"/>
      <c r="E336" s="127"/>
      <c r="F336" s="128"/>
      <c r="G336" s="129"/>
      <c r="H336" s="130"/>
    </row>
    <row r="337" customFormat="false" ht="12.75" hidden="false" customHeight="false" outlineLevel="0" collapsed="false">
      <c r="A337" s="2"/>
      <c r="C337" s="127"/>
      <c r="D337" s="127"/>
      <c r="E337" s="127"/>
      <c r="F337" s="128"/>
      <c r="G337" s="129"/>
      <c r="H337" s="130"/>
    </row>
    <row r="338" customFormat="false" ht="12.75" hidden="false" customHeight="false" outlineLevel="0" collapsed="false">
      <c r="A338" s="2"/>
      <c r="C338" s="127"/>
      <c r="D338" s="127"/>
      <c r="E338" s="127"/>
      <c r="F338" s="128"/>
      <c r="G338" s="129"/>
      <c r="H338" s="130"/>
    </row>
  </sheetData>
  <mergeCells count="267">
    <mergeCell ref="F1:H1"/>
    <mergeCell ref="A2:G2"/>
    <mergeCell ref="I2:J2"/>
    <mergeCell ref="D3:E3"/>
    <mergeCell ref="D4:E4"/>
    <mergeCell ref="A5:A9"/>
    <mergeCell ref="C5:C9"/>
    <mergeCell ref="D5:E5"/>
    <mergeCell ref="D7:E7"/>
    <mergeCell ref="D9:E9"/>
    <mergeCell ref="B10:C10"/>
    <mergeCell ref="D10:E10"/>
    <mergeCell ref="D11:E11"/>
    <mergeCell ref="D12:E12"/>
    <mergeCell ref="D13:E13"/>
    <mergeCell ref="D14:E14"/>
    <mergeCell ref="B15:B19"/>
    <mergeCell ref="D15:E15"/>
    <mergeCell ref="D16:E16"/>
    <mergeCell ref="D17:E17"/>
    <mergeCell ref="D18:E18"/>
    <mergeCell ref="D19:E19"/>
    <mergeCell ref="A20:A24"/>
    <mergeCell ref="D20:E20"/>
    <mergeCell ref="D21:E21"/>
    <mergeCell ref="D22:E22"/>
    <mergeCell ref="D23:E23"/>
    <mergeCell ref="D24:E24"/>
    <mergeCell ref="A25:A28"/>
    <mergeCell ref="D25:E25"/>
    <mergeCell ref="D26:E26"/>
    <mergeCell ref="D27:E27"/>
    <mergeCell ref="D28:E28"/>
    <mergeCell ref="A29:A44"/>
    <mergeCell ref="D29:E29"/>
    <mergeCell ref="B30:B31"/>
    <mergeCell ref="D30:E30"/>
    <mergeCell ref="D31:E31"/>
    <mergeCell ref="B32:B40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B44"/>
    <mergeCell ref="D41:E41"/>
    <mergeCell ref="D42:E42"/>
    <mergeCell ref="D43:E43"/>
    <mergeCell ref="D44:E44"/>
    <mergeCell ref="A45:A59"/>
    <mergeCell ref="D45:E45"/>
    <mergeCell ref="B46:B48"/>
    <mergeCell ref="D46:E46"/>
    <mergeCell ref="D47:E47"/>
    <mergeCell ref="D48:E48"/>
    <mergeCell ref="B49:B56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B63:B64"/>
    <mergeCell ref="D63:E63"/>
    <mergeCell ref="D64:E64"/>
    <mergeCell ref="B65:B66"/>
    <mergeCell ref="D65:E65"/>
    <mergeCell ref="D66:E66"/>
    <mergeCell ref="A67:A69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A103:A115"/>
    <mergeCell ref="D103:E103"/>
    <mergeCell ref="D104:E104"/>
    <mergeCell ref="D105:E105"/>
    <mergeCell ref="D106:E106"/>
    <mergeCell ref="D107:E107"/>
    <mergeCell ref="B108:B111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A116:A149"/>
    <mergeCell ref="D116:E116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B148:B149"/>
    <mergeCell ref="D148:E148"/>
    <mergeCell ref="D149:E149"/>
    <mergeCell ref="A150:A154"/>
    <mergeCell ref="D151:E151"/>
    <mergeCell ref="D152:E152"/>
    <mergeCell ref="D153:E153"/>
    <mergeCell ref="D154:E154"/>
    <mergeCell ref="A155:A184"/>
    <mergeCell ref="D155:E155"/>
    <mergeCell ref="B156:B157"/>
    <mergeCell ref="D156:E156"/>
    <mergeCell ref="D157:E157"/>
    <mergeCell ref="B158:B160"/>
    <mergeCell ref="D158:E158"/>
    <mergeCell ref="D159:E159"/>
    <mergeCell ref="D160:E160"/>
    <mergeCell ref="B161:B163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A185:A187"/>
    <mergeCell ref="D185:E185"/>
    <mergeCell ref="D186:E186"/>
    <mergeCell ref="D187:E187"/>
    <mergeCell ref="A188:A193"/>
    <mergeCell ref="D188:E188"/>
    <mergeCell ref="D189:E189"/>
    <mergeCell ref="D190:E190"/>
    <mergeCell ref="D191:E191"/>
    <mergeCell ref="D192:E192"/>
    <mergeCell ref="D193:E193"/>
    <mergeCell ref="A194:A198"/>
    <mergeCell ref="B194:B196"/>
    <mergeCell ref="D194:E194"/>
    <mergeCell ref="D195:E195"/>
    <mergeCell ref="D196:E196"/>
    <mergeCell ref="D197:E197"/>
    <mergeCell ref="D198:E198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A236:A238"/>
    <mergeCell ref="D236:E236"/>
    <mergeCell ref="B237:B238"/>
    <mergeCell ref="D237:E237"/>
    <mergeCell ref="D238:E238"/>
    <mergeCell ref="A239:A243"/>
    <mergeCell ref="D239:E239"/>
    <mergeCell ref="D240:E240"/>
    <mergeCell ref="D241:E241"/>
    <mergeCell ref="D242:E242"/>
    <mergeCell ref="D243:E243"/>
    <mergeCell ref="A244:H2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2:41Z</dcterms:created>
  <dc:creator/>
  <dc:description/>
  <dc:language>en-US</dc:language>
  <cp:lastModifiedBy>Iwona Skrajda</cp:lastModifiedBy>
  <cp:lastPrinted>2021-03-29T12:03:39Z</cp:lastPrinted>
  <dcterms:modified xsi:type="dcterms:W3CDTF">2021-03-29T12:06:39Z</dcterms:modified>
  <cp:revision>0</cp:revision>
  <dc:subject/>
  <dc:title/>
</cp:coreProperties>
</file>