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Załącznik nr 5</t>
  </si>
  <si>
    <t xml:space="preserve">do Uchwały Nr  XXXVII/202 /13  Rady Gminy Kwidzyn </t>
  </si>
  <si>
    <t xml:space="preserve">z dnia 14 grudnia 2013r.</t>
  </si>
  <si>
    <t xml:space="preserve"> Wykaz inwestycji realizowanych w całości w 2013 roku</t>
  </si>
  <si>
    <t xml:space="preserve">plan po zmianach </t>
  </si>
  <si>
    <t xml:space="preserve">Nazwa programu , jego cele i zadania</t>
  </si>
  <si>
    <t xml:space="preserve">Jednostka organizacyjna programu lub koordynująca wykonanie</t>
  </si>
  <si>
    <t xml:space="preserve">Okres realizacji</t>
  </si>
  <si>
    <t xml:space="preserve">Całkowity koszt inwestycji</t>
  </si>
  <si>
    <t xml:space="preserve">Rok 2013</t>
  </si>
  <si>
    <t xml:space="preserve">Budżet gminy</t>
  </si>
  <si>
    <t xml:space="preserve">GFOŚ i GW</t>
  </si>
  <si>
    <t xml:space="preserve">Inne</t>
  </si>
  <si>
    <t xml:space="preserve">Ogółem</t>
  </si>
  <si>
    <t xml:space="preserve">Dział 150 Przedsiębiorstwo przemysłowe</t>
  </si>
  <si>
    <t xml:space="preserve">1.Objęcie udziałów Kwidzyński Park Przemysłowo-Technologiczny Sp z o.o z siedzibą w Górkach nr 3 gmina Kwidzyn ( Rozdział 15011)</t>
  </si>
  <si>
    <t xml:space="preserve">2013</t>
  </si>
  <si>
    <t xml:space="preserve">2. Budowa studni głębinowej Dolna Sosenka</t>
  </si>
  <si>
    <t xml:space="preserve">Inspektor ds. inwestycji                                                  (rozdział 01010)</t>
  </si>
  <si>
    <t xml:space="preserve">2010</t>
  </si>
  <si>
    <t xml:space="preserve">Dział 600 Transport i łączność</t>
  </si>
  <si>
    <t xml:space="preserve">1. Udzielenie pomocy finansowej dla Starostwa w Kwidzynie na realizację zadania pn."Przebudowa drogi powiatowej Kwidzyn-Trzciano-Straszewo"</t>
  </si>
  <si>
    <t xml:space="preserve">Inspektor ds. inwestycji                         (rozdział 60016)</t>
  </si>
  <si>
    <t xml:space="preserve">1. Utwardzanie dróg gminnych</t>
  </si>
  <si>
    <t xml:space="preserve">Stanowisko ds. gosp. komunalnej, komunikacji, drogownictwa i transportu (rozdział 60016)</t>
  </si>
  <si>
    <t xml:space="preserve">2. Opracowanie dokumentacji dróg gminnych</t>
  </si>
  <si>
    <t xml:space="preserve">Inspektor ds. inwestycji                                                  (rozdział 60016)</t>
  </si>
  <si>
    <t xml:space="preserve">3.Modernizacja dróg transportu rolnego- odcinek drogi środpolnej w Gurczu </t>
  </si>
  <si>
    <t xml:space="preserve">ispektor ds.. Inwestycji                    ( rozdział 60016)</t>
  </si>
  <si>
    <t xml:space="preserve">4.Przebudowa i remont drogi wewnętrznej w Liczu</t>
  </si>
  <si>
    <t xml:space="preserve">Dział 700 Gospodarka mieszkaniowa</t>
  </si>
  <si>
    <t xml:space="preserve">1. Zakup gruntów</t>
  </si>
  <si>
    <t xml:space="preserve">Inspektor ds. zasobu mienia komunalnego                                                               (rozdział 70005)</t>
  </si>
  <si>
    <t xml:space="preserve">Dział 750 Administracja publiczna</t>
  </si>
  <si>
    <t xml:space="preserve">1. Zakup komputerów z oprogramowaniem i do serwera</t>
  </si>
  <si>
    <t xml:space="preserve">Stanowisko ds. gosp. lokalowej, usług komun. i informatyzacji                      (rodział 75023)</t>
  </si>
  <si>
    <t xml:space="preserve">2. Wirtualny spacer po gminie Kwidzyn sposobem na promocję walorów przyrodniczych, kulturalnych i turystycznych., </t>
  </si>
  <si>
    <t xml:space="preserve">Stanowisko ds.. Gosp. Lokalowej, usług komun. I informatyzacji                      (rodział 75075)</t>
  </si>
  <si>
    <t xml:space="preserve">Dział 754 Bezpieczeństwo publiczne i ochrona przeciwpożarowa</t>
  </si>
  <si>
    <t xml:space="preserve">1.Dotacja na zakup sprzętu ratownictwa drogowego- rozpieracz kolumnowy  dla OSP Tychnowy</t>
  </si>
  <si>
    <t xml:space="preserve">Dział 852 Opieka społeczna</t>
  </si>
  <si>
    <t xml:space="preserve">1.Zakup komputerów z oprogramamowaniem</t>
  </si>
  <si>
    <t xml:space="preserve">GOPS                                                             (rozdział 85219)</t>
  </si>
  <si>
    <t xml:space="preserve">2012</t>
  </si>
  <si>
    <t xml:space="preserve">Dział 900 Gospodarka komunalna i ochrona środowiska</t>
  </si>
  <si>
    <t xml:space="preserve">1.Zakup wiat przystankowych</t>
  </si>
  <si>
    <t xml:space="preserve">Stanowisko ds. gosp. Komunalnej, komunikacji, drogownictwa i transportu (rozdział 90095)</t>
  </si>
  <si>
    <t xml:space="preserve">2. Dotacja celowa na dofinansowanie kosztów realizacji inwestycji jednostek nie zaliczanych do sektora finansów publicznych (usuwanie i unieszkodliwienie wyrobów zawierających azbest pochodzących z terenu gminy Kwidzyn i zmiana kotłów CO na proekologiczne i dofinansowanie do oczyszczalni ścieków)</t>
  </si>
  <si>
    <t xml:space="preserve">podinspektor ds. gospodarki odpadami oraz utrzymania czystości i porządku w gminie (rozdział 90019)</t>
  </si>
  <si>
    <t xml:space="preserve">3. Budowa kanalizacji ulica Spacerowa w Rakowcu</t>
  </si>
  <si>
    <t xml:space="preserve">Inspektor ds. inwestycji                                                  (rozdział 90019)</t>
  </si>
  <si>
    <t xml:space="preserve">4. Zakup kosiarki do koszenia poboczy</t>
  </si>
  <si>
    <t xml:space="preserve">Stanowisko ds. gosp. Komunalnej, komunikacji, drogownictwa i transportu (rozdział 90019)</t>
  </si>
  <si>
    <t xml:space="preserve">5 Dotacja dofinansowanie kosztów realizacji inwestycji jednostek nie zaliczanychdo sektora finansów publicznych(usuwanie i unieszkodliwienie wyrobów zawierających azbestpochodzących z terenu gminy Kwidzyn)</t>
  </si>
  <si>
    <t xml:space="preserve">podinspektor ds. gospodarki odpadami oraz utrzymania czystości i porządku w gminie (rozdział 90095)</t>
  </si>
  <si>
    <t xml:space="preserve">Dział 921 Kultura i ochrona dziedzictwa narodowego</t>
  </si>
  <si>
    <t xml:space="preserve">1. Zakup komputerów z oprogramowaniem ( rozdział 92116)</t>
  </si>
  <si>
    <t xml:space="preserve">Biblioteka Publiczna Gminy Kwidzyn</t>
  </si>
  <si>
    <t xml:space="preserve">2.zakup miksera cyfrowego dotacja dla GOK ( rozdział 92109) </t>
  </si>
  <si>
    <t xml:space="preserve">Gminny Ośrodek Kultury </t>
  </si>
  <si>
    <t xml:space="preserve">Dział 000 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3" activeCellId="0" sqref="N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3" min="3" style="0" width="26.13"/>
    <col collapsed="false" customWidth="true" hidden="false" outlineLevel="0" max="6" min="6" style="0" width="11.42"/>
    <col collapsed="false" customWidth="false" hidden="true" outlineLevel="0" max="7" min="7" style="0" width="11.56"/>
    <col collapsed="false" customWidth="true" hidden="true" outlineLevel="0" max="8" min="8" style="0" width="1.28"/>
    <col collapsed="false" customWidth="true" hidden="false" outlineLevel="0" max="9" min="9" style="0" width="2.84"/>
  </cols>
  <sheetData>
    <row r="1" customFormat="false" ht="12.75" hidden="false" customHeight="false" outlineLevel="0" collapsed="false">
      <c r="C1" s="0" t="s">
        <v>0</v>
      </c>
    </row>
    <row r="2" customFormat="false" ht="12.95" hidden="fals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0" t="s">
        <v>2</v>
      </c>
    </row>
    <row r="4" customFormat="false" ht="16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0" t="s">
        <v>4</v>
      </c>
    </row>
    <row r="6" customFormat="false" ht="12.95" hidden="false" customHeight="tru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</row>
    <row r="7" customFormat="false" ht="12.95" hidden="false" customHeight="true" outlineLevel="0" collapsed="false">
      <c r="B7" s="3"/>
      <c r="C7" s="4"/>
      <c r="D7" s="4"/>
      <c r="E7" s="4"/>
      <c r="F7" s="6" t="s">
        <v>10</v>
      </c>
      <c r="G7" s="6" t="s">
        <v>11</v>
      </c>
      <c r="H7" s="7" t="s">
        <v>12</v>
      </c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7"/>
    </row>
    <row r="9" customFormat="false" ht="11.1" hidden="false" customHeight="true" outlineLevel="0" collapsed="false"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0" t="n">
        <v>7</v>
      </c>
    </row>
    <row r="10" customFormat="false" ht="20.25" hidden="false" customHeight="true" outlineLevel="0" collapsed="false">
      <c r="B10" s="11" t="s">
        <v>13</v>
      </c>
      <c r="C10" s="11"/>
      <c r="D10" s="12"/>
      <c r="E10" s="12"/>
      <c r="F10" s="13" t="n">
        <f aca="false">SUM(F11,F25,F30,F38,F41,F45,F52,F66)</f>
        <v>2249543</v>
      </c>
      <c r="G10" s="13" t="e">
        <f aca="false">SUM(G11,G18,G30,G38,G45,G52,#REF!,G66,G73,G80)</f>
        <v>#REF!</v>
      </c>
      <c r="H10" s="14" t="e">
        <f aca="false">SUM(H11,H18,H30,H38,H45,H52,#REF!,H66,H73,H80)</f>
        <v>#REF!</v>
      </c>
    </row>
    <row r="11" customFormat="false" ht="12.75" hidden="false" customHeight="false" outlineLevel="0" collapsed="false">
      <c r="B11" s="15" t="s">
        <v>14</v>
      </c>
      <c r="C11" s="15"/>
      <c r="D11" s="16"/>
      <c r="E11" s="16"/>
      <c r="F11" s="17" t="n">
        <f aca="false">IF(SUM(F12:F17)&gt;0,SUM(F12:F17)," ")</f>
        <v>365000</v>
      </c>
      <c r="G11" s="17" t="str">
        <f aca="false">IF(SUM(G12:G17)&gt;0,SUM(G12:G17)," ")</f>
        <v> </v>
      </c>
      <c r="H11" s="18" t="str">
        <f aca="false">IF(SUM(H12:H17)&gt;0,SUM(H12:H17)," ")</f>
        <v> </v>
      </c>
    </row>
    <row r="12" customFormat="false" ht="62.25" hidden="false" customHeight="true" outlineLevel="0" collapsed="false">
      <c r="B12" s="19" t="s">
        <v>15</v>
      </c>
      <c r="C12" s="20"/>
      <c r="D12" s="21" t="s">
        <v>16</v>
      </c>
      <c r="E12" s="22" t="n">
        <f aca="false">IF(SUM(F12:H12)&gt;0,SUM(F12:H12)," ")</f>
        <v>365000</v>
      </c>
      <c r="F12" s="23" t="n">
        <v>365000</v>
      </c>
      <c r="G12" s="23"/>
      <c r="H12" s="24"/>
    </row>
    <row r="13" customFormat="false" ht="22.5" hidden="true" customHeight="false" outlineLevel="0" collapsed="false">
      <c r="B13" s="19" t="s">
        <v>17</v>
      </c>
      <c r="C13" s="20" t="s">
        <v>18</v>
      </c>
      <c r="D13" s="25" t="s">
        <v>19</v>
      </c>
      <c r="E13" s="22" t="str">
        <f aca="false">IF(SUM(F13:H13)&gt;0,SUM(F13:H13)," ")</f>
        <v> </v>
      </c>
      <c r="F13" s="23"/>
      <c r="G13" s="23"/>
      <c r="H13" s="24"/>
    </row>
    <row r="14" customFormat="false" ht="12.75" hidden="true" customHeight="false" outlineLevel="0" collapsed="false">
      <c r="B14" s="19"/>
      <c r="C14" s="20"/>
      <c r="D14" s="25"/>
      <c r="E14" s="22" t="str">
        <f aca="false">IF(SUM(F14:H14)&gt;0,SUM(F14:H14)," ")</f>
        <v> </v>
      </c>
      <c r="F14" s="23"/>
      <c r="G14" s="23"/>
      <c r="H14" s="24"/>
    </row>
    <row r="15" customFormat="false" ht="12.75" hidden="true" customHeight="false" outlineLevel="0" collapsed="false">
      <c r="B15" s="19"/>
      <c r="C15" s="20"/>
      <c r="D15" s="25"/>
      <c r="E15" s="22" t="str">
        <f aca="false">IF(SUM(F15:H15)&gt;0,SUM(F15:H15)," ")</f>
        <v> </v>
      </c>
      <c r="F15" s="23"/>
      <c r="G15" s="23"/>
      <c r="H15" s="24"/>
    </row>
    <row r="16" customFormat="false" ht="12.75" hidden="true" customHeight="false" outlineLevel="0" collapsed="false">
      <c r="B16" s="19"/>
      <c r="C16" s="20"/>
      <c r="D16" s="25"/>
      <c r="E16" s="22" t="str">
        <f aca="false">IF(SUM(F16:H16)&gt;0,SUM(F16:H16)," ")</f>
        <v> </v>
      </c>
      <c r="F16" s="23"/>
      <c r="G16" s="23"/>
      <c r="H16" s="24"/>
    </row>
    <row r="17" customFormat="false" ht="12.75" hidden="true" customHeight="false" outlineLevel="0" collapsed="false">
      <c r="B17" s="19"/>
      <c r="C17" s="20"/>
      <c r="D17" s="25"/>
      <c r="E17" s="22" t="str">
        <f aca="false">IF(SUM(F17:H17)&gt;0,SUM(F17:H17)," ")</f>
        <v> </v>
      </c>
      <c r="F17" s="26"/>
      <c r="G17" s="26"/>
      <c r="H17" s="27"/>
    </row>
    <row r="18" customFormat="false" ht="12.75" hidden="true" customHeight="false" outlineLevel="0" collapsed="false">
      <c r="B18" s="15" t="s">
        <v>20</v>
      </c>
      <c r="C18" s="15"/>
      <c r="D18" s="16"/>
      <c r="E18" s="16"/>
      <c r="F18" s="17" t="str">
        <f aca="false">IF(SUM(F19:F24)&gt;0,SUM(F19:F24)," ")</f>
        <v> </v>
      </c>
      <c r="G18" s="17" t="str">
        <f aca="false">IF(SUM(G19:G24)&gt;0,SUM(G19:G24)," ")</f>
        <v> </v>
      </c>
      <c r="H18" s="18" t="str">
        <f aca="false">IF(SUM(H19:H24)&gt;0,SUM(H19:H24)," ")</f>
        <v> </v>
      </c>
    </row>
    <row r="19" customFormat="false" ht="67.5" hidden="true" customHeight="false" outlineLevel="0" collapsed="false">
      <c r="B19" s="19" t="s">
        <v>21</v>
      </c>
      <c r="C19" s="20" t="s">
        <v>22</v>
      </c>
      <c r="D19" s="25" t="s">
        <v>19</v>
      </c>
      <c r="E19" s="22" t="str">
        <f aca="false">IF(SUM(F19:H19)&gt;0,SUM(F19:H19)," ")</f>
        <v> </v>
      </c>
      <c r="F19" s="23"/>
      <c r="G19" s="23"/>
      <c r="H19" s="24"/>
    </row>
    <row r="20" customFormat="false" ht="12.75" hidden="true" customHeight="false" outlineLevel="0" collapsed="false">
      <c r="B20" s="19"/>
      <c r="C20" s="20"/>
      <c r="D20" s="25"/>
      <c r="E20" s="22" t="str">
        <f aca="false">IF(SUM(F20:H20)&gt;0,SUM(F20:H20)," ")</f>
        <v> </v>
      </c>
      <c r="F20" s="23"/>
      <c r="G20" s="23"/>
      <c r="H20" s="24"/>
    </row>
    <row r="21" customFormat="false" ht="12.75" hidden="true" customHeight="false" outlineLevel="0" collapsed="false">
      <c r="B21" s="19"/>
      <c r="C21" s="20"/>
      <c r="D21" s="25"/>
      <c r="E21" s="22" t="str">
        <f aca="false">IF(SUM(F21:H21)&gt;0,SUM(F21:H21)," ")</f>
        <v> </v>
      </c>
      <c r="F21" s="23"/>
      <c r="G21" s="23"/>
      <c r="H21" s="24"/>
    </row>
    <row r="22" customFormat="false" ht="12.75" hidden="true" customHeight="false" outlineLevel="0" collapsed="false">
      <c r="B22" s="19"/>
      <c r="C22" s="20"/>
      <c r="D22" s="25"/>
      <c r="E22" s="22" t="str">
        <f aca="false">IF(SUM(F22:H22)&gt;0,SUM(F22:H22)," ")</f>
        <v> </v>
      </c>
      <c r="F22" s="23"/>
      <c r="G22" s="23"/>
      <c r="H22" s="24"/>
    </row>
    <row r="23" customFormat="false" ht="12.75" hidden="true" customHeight="false" outlineLevel="0" collapsed="false">
      <c r="B23" s="19"/>
      <c r="C23" s="20"/>
      <c r="D23" s="25"/>
      <c r="E23" s="22" t="str">
        <f aca="false">IF(SUM(F23:H23)&gt;0,SUM(F23:H23)," ")</f>
        <v> </v>
      </c>
      <c r="F23" s="23"/>
      <c r="G23" s="23"/>
      <c r="H23" s="24"/>
    </row>
    <row r="24" customFormat="false" ht="12.75" hidden="true" customHeight="false" outlineLevel="0" collapsed="false">
      <c r="B24" s="19"/>
      <c r="C24" s="20"/>
      <c r="D24" s="25"/>
      <c r="E24" s="22" t="str">
        <f aca="false">IF(SUM(F24:H24)&gt;0,SUM(F24:H24)," ")</f>
        <v> </v>
      </c>
      <c r="F24" s="23"/>
      <c r="G24" s="23"/>
      <c r="H24" s="24"/>
    </row>
    <row r="25" customFormat="false" ht="12.75" hidden="false" customHeight="false" outlineLevel="0" collapsed="false">
      <c r="B25" s="15" t="s">
        <v>20</v>
      </c>
      <c r="C25" s="15"/>
      <c r="D25" s="16"/>
      <c r="E25" s="16"/>
      <c r="F25" s="17" t="n">
        <f aca="false">IF(SUM(F26:F27)&gt;0,SUM(F26:F27:F29)," ")</f>
        <v>1365000</v>
      </c>
      <c r="G25" s="23"/>
      <c r="H25" s="24"/>
    </row>
    <row r="26" customFormat="false" ht="33.75" hidden="false" customHeight="false" outlineLevel="0" collapsed="false">
      <c r="B26" s="19" t="s">
        <v>23</v>
      </c>
      <c r="C26" s="20" t="s">
        <v>24</v>
      </c>
      <c r="D26" s="21" t="s">
        <v>16</v>
      </c>
      <c r="E26" s="22" t="n">
        <v>300000</v>
      </c>
      <c r="F26" s="23" t="n">
        <v>300000</v>
      </c>
      <c r="G26" s="23"/>
      <c r="H26" s="24"/>
    </row>
    <row r="27" customFormat="false" ht="22.5" hidden="false" customHeight="false" outlineLevel="0" collapsed="false">
      <c r="B27" s="19" t="s">
        <v>25</v>
      </c>
      <c r="C27" s="28" t="s">
        <v>26</v>
      </c>
      <c r="D27" s="21" t="s">
        <v>16</v>
      </c>
      <c r="E27" s="22" t="n">
        <v>35000</v>
      </c>
      <c r="F27" s="23" t="n">
        <v>35000</v>
      </c>
      <c r="G27" s="23"/>
      <c r="H27" s="24"/>
    </row>
    <row r="28" customFormat="false" ht="42" hidden="false" customHeight="true" outlineLevel="0" collapsed="false">
      <c r="B28" s="19" t="s">
        <v>27</v>
      </c>
      <c r="C28" s="28" t="s">
        <v>28</v>
      </c>
      <c r="D28" s="21" t="s">
        <v>16</v>
      </c>
      <c r="E28" s="22" t="n">
        <v>90000</v>
      </c>
      <c r="F28" s="23" t="n">
        <v>90000</v>
      </c>
      <c r="G28" s="23"/>
      <c r="H28" s="24"/>
    </row>
    <row r="29" customFormat="false" ht="30" hidden="false" customHeight="true" outlineLevel="0" collapsed="false">
      <c r="B29" s="19" t="s">
        <v>29</v>
      </c>
      <c r="C29" s="28" t="s">
        <v>28</v>
      </c>
      <c r="D29" s="21" t="s">
        <v>16</v>
      </c>
      <c r="E29" s="22" t="n">
        <v>940000</v>
      </c>
      <c r="F29" s="23" t="n">
        <v>940000</v>
      </c>
      <c r="G29" s="23"/>
      <c r="H29" s="24"/>
    </row>
    <row r="30" customFormat="false" ht="12.75" hidden="false" customHeight="false" outlineLevel="0" collapsed="false">
      <c r="B30" s="15" t="s">
        <v>30</v>
      </c>
      <c r="C30" s="15"/>
      <c r="D30" s="29"/>
      <c r="E30" s="16"/>
      <c r="F30" s="17" t="n">
        <f aca="false">IF(SUM(F31:F37)&gt;0,SUM(F31:F37)," ")</f>
        <v>60000</v>
      </c>
      <c r="G30" s="17" t="str">
        <f aca="false">IF(SUM(G31:G36)&gt;0,SUM(G31:G36)," ")</f>
        <v> </v>
      </c>
      <c r="H30" s="18" t="str">
        <f aca="false">IF(SUM(H31:H36)&gt;0,SUM(H31:H36)," ")</f>
        <v> </v>
      </c>
    </row>
    <row r="31" customFormat="false" ht="33.75" hidden="false" customHeight="false" outlineLevel="0" collapsed="false">
      <c r="B31" s="19" t="s">
        <v>31</v>
      </c>
      <c r="C31" s="20" t="s">
        <v>32</v>
      </c>
      <c r="D31" s="21" t="s">
        <v>16</v>
      </c>
      <c r="E31" s="22" t="n">
        <v>60000</v>
      </c>
      <c r="F31" s="23" t="n">
        <v>60000</v>
      </c>
      <c r="G31" s="23"/>
      <c r="H31" s="24"/>
    </row>
    <row r="32" customFormat="false" ht="12.75" hidden="true" customHeight="false" outlineLevel="0" collapsed="false">
      <c r="B32" s="19"/>
      <c r="C32" s="20"/>
      <c r="D32" s="21"/>
      <c r="E32" s="22" t="str">
        <f aca="false">IF(SUM(F32:H32)&gt;0,SUM(F32:H32)," ")</f>
        <v> </v>
      </c>
      <c r="F32" s="23"/>
      <c r="G32" s="23"/>
      <c r="H32" s="24"/>
    </row>
    <row r="33" customFormat="false" ht="12.75" hidden="true" customHeight="false" outlineLevel="0" collapsed="false">
      <c r="B33" s="19"/>
      <c r="C33" s="20"/>
      <c r="D33" s="21"/>
      <c r="E33" s="22" t="str">
        <f aca="false">IF(SUM(F33:H33)&gt;0,SUM(F33:H33)," ")</f>
        <v> </v>
      </c>
      <c r="F33" s="23"/>
      <c r="G33" s="23"/>
      <c r="H33" s="24"/>
    </row>
    <row r="34" customFormat="false" ht="12.75" hidden="true" customHeight="false" outlineLevel="0" collapsed="false">
      <c r="B34" s="19"/>
      <c r="C34" s="20"/>
      <c r="D34" s="21"/>
      <c r="E34" s="22" t="str">
        <f aca="false">IF(SUM(F34:H34)&gt;0,SUM(F34:H34)," ")</f>
        <v> </v>
      </c>
      <c r="F34" s="23"/>
      <c r="G34" s="23"/>
      <c r="H34" s="24"/>
    </row>
    <row r="35" customFormat="false" ht="12.75" hidden="true" customHeight="false" outlineLevel="0" collapsed="false">
      <c r="B35" s="19"/>
      <c r="C35" s="20"/>
      <c r="D35" s="21"/>
      <c r="E35" s="22" t="str">
        <f aca="false">IF(SUM(F35:H35)&gt;0,SUM(F35:H35)," ")</f>
        <v> </v>
      </c>
      <c r="F35" s="23"/>
      <c r="G35" s="23"/>
      <c r="H35" s="24"/>
    </row>
    <row r="36" customFormat="false" ht="12.75" hidden="true" customHeight="false" outlineLevel="0" collapsed="false">
      <c r="B36" s="19"/>
      <c r="C36" s="20"/>
      <c r="D36" s="21"/>
      <c r="E36" s="22" t="str">
        <f aca="false">IF(SUM(F36:H36)&gt;0,SUM(F36:H36)," ")</f>
        <v> </v>
      </c>
      <c r="F36" s="23"/>
      <c r="G36" s="23"/>
      <c r="H36" s="24"/>
    </row>
    <row r="37" customFormat="false" ht="12.75" hidden="true" customHeight="false" outlineLevel="0" collapsed="false">
      <c r="B37" s="19"/>
      <c r="C37" s="28"/>
      <c r="D37" s="21"/>
      <c r="E37" s="22"/>
      <c r="F37" s="23"/>
      <c r="G37" s="23"/>
      <c r="H37" s="24"/>
    </row>
    <row r="38" customFormat="false" ht="12.75" hidden="false" customHeight="false" outlineLevel="0" collapsed="false">
      <c r="B38" s="15" t="s">
        <v>33</v>
      </c>
      <c r="C38" s="15"/>
      <c r="D38" s="29"/>
      <c r="E38" s="16"/>
      <c r="F38" s="17" t="n">
        <f aca="false">IF(SUM(F39:F40)&gt;0,SUM(F39:F40)," ")</f>
        <v>55135</v>
      </c>
      <c r="G38" s="17" t="str">
        <f aca="false">IF(SUM(G39:G44)&gt;0,SUM(G39:G44)," ")</f>
        <v> </v>
      </c>
      <c r="H38" s="18" t="str">
        <f aca="false">IF(SUM(H39:H44)&gt;0,SUM(H39:H44)," ")</f>
        <v> </v>
      </c>
    </row>
    <row r="39" customFormat="false" ht="33.75" hidden="false" customHeight="false" outlineLevel="0" collapsed="false">
      <c r="B39" s="19" t="s">
        <v>34</v>
      </c>
      <c r="C39" s="20" t="s">
        <v>35</v>
      </c>
      <c r="D39" s="21" t="s">
        <v>16</v>
      </c>
      <c r="E39" s="22" t="n">
        <v>25000</v>
      </c>
      <c r="F39" s="23" t="n">
        <v>25000</v>
      </c>
      <c r="G39" s="23"/>
      <c r="H39" s="24"/>
    </row>
    <row r="40" customFormat="false" ht="56.25" hidden="false" customHeight="true" outlineLevel="0" collapsed="false">
      <c r="B40" s="19" t="s">
        <v>36</v>
      </c>
      <c r="C40" s="20" t="s">
        <v>37</v>
      </c>
      <c r="D40" s="21" t="s">
        <v>16</v>
      </c>
      <c r="E40" s="22" t="n">
        <f aca="false">IF(SUM(F40:H40)&gt;0,SUM(F40:H40)," ")</f>
        <v>30135</v>
      </c>
      <c r="F40" s="23" t="n">
        <v>30135</v>
      </c>
      <c r="G40" s="23"/>
      <c r="H40" s="24"/>
    </row>
    <row r="41" customFormat="false" ht="36" hidden="false" customHeight="false" outlineLevel="0" collapsed="false">
      <c r="B41" s="30" t="s">
        <v>38</v>
      </c>
      <c r="C41" s="31"/>
      <c r="D41" s="32" t="s">
        <v>16</v>
      </c>
      <c r="E41" s="17"/>
      <c r="F41" s="17" t="n">
        <v>4208</v>
      </c>
      <c r="G41" s="23"/>
      <c r="H41" s="24"/>
    </row>
    <row r="42" customFormat="false" ht="45" hidden="false" customHeight="false" outlineLevel="0" collapsed="false">
      <c r="B42" s="19" t="s">
        <v>39</v>
      </c>
      <c r="C42" s="20"/>
      <c r="D42" s="21" t="s">
        <v>16</v>
      </c>
      <c r="E42" s="22" t="n">
        <v>4208</v>
      </c>
      <c r="F42" s="23" t="n">
        <v>4208</v>
      </c>
      <c r="G42" s="23"/>
      <c r="H42" s="24"/>
    </row>
    <row r="43" customFormat="false" ht="0.75" hidden="false" customHeight="true" outlineLevel="0" collapsed="false">
      <c r="B43" s="19"/>
      <c r="C43" s="20"/>
      <c r="D43" s="21"/>
      <c r="E43" s="22" t="str">
        <f aca="false">IF(SUM(F43:H43)&gt;0,SUM(F43:H43)," ")</f>
        <v> </v>
      </c>
      <c r="F43" s="23"/>
      <c r="G43" s="23"/>
      <c r="H43" s="24"/>
    </row>
    <row r="44" customFormat="false" ht="12.75" hidden="true" customHeight="false" outlineLevel="0" collapsed="false">
      <c r="B44" s="19"/>
      <c r="C44" s="20"/>
      <c r="D44" s="21"/>
      <c r="E44" s="22" t="str">
        <f aca="false">IF(SUM(F44:H44)&gt;0,SUM(F44:H44)," ")</f>
        <v> </v>
      </c>
      <c r="F44" s="23"/>
      <c r="G44" s="23"/>
      <c r="H44" s="24"/>
    </row>
    <row r="45" customFormat="false" ht="12.75" hidden="false" customHeight="false" outlineLevel="0" collapsed="false">
      <c r="B45" s="15" t="s">
        <v>40</v>
      </c>
      <c r="C45" s="15"/>
      <c r="D45" s="29"/>
      <c r="E45" s="16"/>
      <c r="F45" s="17" t="n">
        <f aca="false">IF(SUM(F46:F51)&gt;0,SUM(F46:F51)," ")</f>
        <v>8000</v>
      </c>
      <c r="G45" s="17" t="str">
        <f aca="false">IF(SUM(G46:G51)&gt;0,SUM(G46:G51)," ")</f>
        <v> </v>
      </c>
      <c r="H45" s="18" t="str">
        <f aca="false">IF(SUM(H46:H51)&gt;0,SUM(H46:H51)," ")</f>
        <v> </v>
      </c>
      <c r="L45" s="33"/>
      <c r="M45" s="33"/>
      <c r="N45" s="33"/>
      <c r="O45" s="33"/>
      <c r="P45" s="33"/>
      <c r="Q45" s="33"/>
    </row>
    <row r="46" customFormat="false" ht="22.5" hidden="false" customHeight="false" outlineLevel="0" collapsed="false">
      <c r="B46" s="19" t="s">
        <v>41</v>
      </c>
      <c r="C46" s="20" t="s">
        <v>42</v>
      </c>
      <c r="D46" s="21" t="s">
        <v>16</v>
      </c>
      <c r="E46" s="22" t="n">
        <v>8000</v>
      </c>
      <c r="F46" s="23" t="n">
        <v>8000</v>
      </c>
      <c r="G46" s="23"/>
      <c r="H46" s="24"/>
      <c r="L46" s="34"/>
      <c r="M46" s="34"/>
      <c r="N46" s="33"/>
      <c r="O46" s="33"/>
      <c r="P46" s="35"/>
      <c r="Q46" s="33"/>
    </row>
    <row r="47" customFormat="false" ht="56.25" hidden="true" customHeight="false" outlineLevel="0" collapsed="false">
      <c r="B47" s="19"/>
      <c r="C47" s="20"/>
      <c r="D47" s="21"/>
      <c r="E47" s="22" t="str">
        <f aca="false">IF(SUM(F47:H47)&gt;0,SUM(F47:H47)," ")</f>
        <v> </v>
      </c>
      <c r="F47" s="23"/>
      <c r="G47" s="23"/>
      <c r="H47" s="24"/>
      <c r="L47" s="36" t="s">
        <v>31</v>
      </c>
      <c r="M47" s="36" t="s">
        <v>32</v>
      </c>
      <c r="N47" s="37" t="s">
        <v>43</v>
      </c>
      <c r="O47" s="38" t="n">
        <f aca="false">IF(SUM(P47:R47)&gt;0,SUM(P47:R47)," ")</f>
        <v>150000</v>
      </c>
      <c r="P47" s="38" t="n">
        <v>150000</v>
      </c>
      <c r="Q47" s="33"/>
    </row>
    <row r="48" customFormat="false" ht="12.75" hidden="true" customHeight="false" outlineLevel="0" collapsed="false">
      <c r="B48" s="19"/>
      <c r="C48" s="20"/>
      <c r="D48" s="21"/>
      <c r="E48" s="22" t="str">
        <f aca="false">IF(SUM(F48:H48)&gt;0,SUM(F48:H48)," ")</f>
        <v> </v>
      </c>
      <c r="F48" s="23"/>
      <c r="G48" s="23"/>
      <c r="H48" s="24"/>
      <c r="L48" s="33"/>
      <c r="M48" s="33"/>
      <c r="N48" s="33"/>
      <c r="O48" s="33"/>
      <c r="P48" s="33"/>
      <c r="Q48" s="33"/>
    </row>
    <row r="49" customFormat="false" ht="12.75" hidden="true" customHeight="false" outlineLevel="0" collapsed="false">
      <c r="B49" s="19"/>
      <c r="C49" s="20"/>
      <c r="D49" s="21"/>
      <c r="E49" s="22" t="str">
        <f aca="false">IF(SUM(F49:H49)&gt;0,SUM(F49:H49)," ")</f>
        <v> </v>
      </c>
      <c r="F49" s="23"/>
      <c r="G49" s="23"/>
      <c r="H49" s="24"/>
      <c r="L49" s="33"/>
      <c r="M49" s="33"/>
      <c r="N49" s="33"/>
      <c r="O49" s="33"/>
      <c r="P49" s="33"/>
      <c r="Q49" s="33"/>
    </row>
    <row r="50" customFormat="false" ht="12.75" hidden="true" customHeight="false" outlineLevel="0" collapsed="false">
      <c r="B50" s="19"/>
      <c r="C50" s="20"/>
      <c r="D50" s="21"/>
      <c r="E50" s="22" t="str">
        <f aca="false">IF(SUM(F50:H50)&gt;0,SUM(F50:H50)," ")</f>
        <v> </v>
      </c>
      <c r="F50" s="23"/>
      <c r="G50" s="23"/>
      <c r="H50" s="24"/>
      <c r="L50" s="33"/>
      <c r="M50" s="33"/>
      <c r="N50" s="33"/>
      <c r="O50" s="33"/>
      <c r="P50" s="33"/>
      <c r="Q50" s="33"/>
    </row>
    <row r="51" customFormat="false" ht="12.75" hidden="true" customHeight="false" outlineLevel="0" collapsed="false">
      <c r="B51" s="19"/>
      <c r="C51" s="20"/>
      <c r="D51" s="21"/>
      <c r="E51" s="22" t="str">
        <f aca="false">IF(SUM(F51:H51)&gt;0,SUM(F51:H51)," ")</f>
        <v> </v>
      </c>
      <c r="F51" s="23"/>
      <c r="G51" s="23"/>
      <c r="H51" s="24"/>
      <c r="L51" s="33"/>
      <c r="M51" s="33"/>
      <c r="N51" s="33"/>
      <c r="O51" s="33"/>
      <c r="P51" s="33"/>
      <c r="Q51" s="33"/>
    </row>
    <row r="52" customFormat="false" ht="26.25" hidden="false" customHeight="true" outlineLevel="0" collapsed="false">
      <c r="B52" s="39" t="s">
        <v>44</v>
      </c>
      <c r="C52" s="39"/>
      <c r="D52" s="29"/>
      <c r="E52" s="16"/>
      <c r="F52" s="17" t="n">
        <v>366400</v>
      </c>
      <c r="G52" s="17" t="str">
        <f aca="false">IF(SUM(G53:G58)&gt;0,SUM(G53:G58)," ")</f>
        <v> </v>
      </c>
      <c r="H52" s="18" t="str">
        <f aca="false">IF(SUM(H53:H58)&gt;0,SUM(H53:H58)," ")</f>
        <v> </v>
      </c>
      <c r="L52" s="33"/>
      <c r="M52" s="33"/>
      <c r="N52" s="33"/>
      <c r="O52" s="33"/>
      <c r="P52" s="33"/>
      <c r="Q52" s="33"/>
    </row>
    <row r="53" customFormat="false" ht="38.25" hidden="false" customHeight="true" outlineLevel="0" collapsed="false">
      <c r="B53" s="19" t="s">
        <v>45</v>
      </c>
      <c r="C53" s="20" t="s">
        <v>46</v>
      </c>
      <c r="D53" s="21" t="s">
        <v>16</v>
      </c>
      <c r="E53" s="22" t="n">
        <f aca="false">IF(SUM(F53:H53)&gt;0,SUM(F53:H53)," ")</f>
        <v>22000</v>
      </c>
      <c r="F53" s="23" t="n">
        <v>22000</v>
      </c>
      <c r="G53" s="23"/>
      <c r="H53" s="24"/>
      <c r="L53" s="40"/>
      <c r="M53" s="40"/>
      <c r="N53" s="40"/>
      <c r="O53" s="40"/>
      <c r="P53" s="40"/>
      <c r="Q53" s="40"/>
    </row>
    <row r="54" customFormat="false" ht="12.75" hidden="true" customHeight="false" outlineLevel="0" collapsed="false">
      <c r="B54" s="19"/>
      <c r="C54" s="20"/>
      <c r="D54" s="21"/>
      <c r="E54" s="22" t="str">
        <f aca="false">IF(SUM(F54:H54)&gt;0,SUM(F54:H54)," ")</f>
        <v> </v>
      </c>
      <c r="F54" s="23"/>
      <c r="G54" s="23"/>
      <c r="H54" s="24"/>
    </row>
    <row r="55" customFormat="false" ht="12.75" hidden="true" customHeight="false" outlineLevel="0" collapsed="false">
      <c r="B55" s="19"/>
      <c r="C55" s="20"/>
      <c r="D55" s="21"/>
      <c r="E55" s="22" t="str">
        <f aca="false">IF(SUM(F55:H55)&gt;0,SUM(F55:H55)," ")</f>
        <v> </v>
      </c>
      <c r="F55" s="23"/>
      <c r="G55" s="23"/>
      <c r="H55" s="24"/>
    </row>
    <row r="56" customFormat="false" ht="12.75" hidden="true" customHeight="false" outlineLevel="0" collapsed="false">
      <c r="B56" s="19"/>
      <c r="C56" s="20"/>
      <c r="D56" s="21"/>
      <c r="E56" s="22" t="str">
        <f aca="false">IF(SUM(F56:H56)&gt;0,SUM(F56:H56)," ")</f>
        <v> </v>
      </c>
      <c r="F56" s="23"/>
      <c r="G56" s="23"/>
      <c r="H56" s="24"/>
    </row>
    <row r="57" customFormat="false" ht="12.75" hidden="true" customHeight="false" outlineLevel="0" collapsed="false">
      <c r="B57" s="19"/>
      <c r="C57" s="20"/>
      <c r="D57" s="21"/>
      <c r="E57" s="22" t="str">
        <f aca="false">IF(SUM(F57:H57)&gt;0,SUM(F57:H57)," ")</f>
        <v> </v>
      </c>
      <c r="F57" s="23"/>
      <c r="G57" s="23"/>
      <c r="H57" s="24"/>
    </row>
    <row r="58" customFormat="false" ht="12.75" hidden="true" customHeight="false" outlineLevel="0" collapsed="false">
      <c r="B58" s="19"/>
      <c r="C58" s="20"/>
      <c r="D58" s="21"/>
      <c r="E58" s="22" t="str">
        <f aca="false">IF(SUM(F58:H58)&gt;0,SUM(F58:H58)," ")</f>
        <v> </v>
      </c>
      <c r="F58" s="23"/>
      <c r="G58" s="23"/>
      <c r="H58" s="24"/>
    </row>
    <row r="59" customFormat="false" ht="131.25" hidden="false" customHeight="true" outlineLevel="0" collapsed="false">
      <c r="B59" s="41" t="s">
        <v>47</v>
      </c>
      <c r="C59" s="20" t="s">
        <v>48</v>
      </c>
      <c r="D59" s="21" t="s">
        <v>16</v>
      </c>
      <c r="E59" s="22" t="n">
        <v>51437</v>
      </c>
      <c r="F59" s="23" t="n">
        <v>51437</v>
      </c>
      <c r="G59" s="23"/>
      <c r="H59" s="24"/>
    </row>
    <row r="60" customFormat="false" ht="0.75" hidden="true" customHeight="true" outlineLevel="0" collapsed="false">
      <c r="B60" s="41"/>
      <c r="C60" s="20"/>
      <c r="D60" s="21" t="s">
        <v>16</v>
      </c>
      <c r="E60" s="22"/>
      <c r="F60" s="23"/>
      <c r="G60" s="23"/>
      <c r="H60" s="24"/>
    </row>
    <row r="61" customFormat="false" ht="62.25" hidden="true" customHeight="true" outlineLevel="0" collapsed="false">
      <c r="B61" s="19"/>
      <c r="C61" s="20"/>
      <c r="D61" s="21" t="s">
        <v>16</v>
      </c>
      <c r="E61" s="22" t="str">
        <f aca="false">IF(SUM(F61:H61)&gt;0,SUM(F61:H61)," ")</f>
        <v> </v>
      </c>
      <c r="F61" s="23"/>
      <c r="G61" s="23"/>
      <c r="H61" s="24"/>
    </row>
    <row r="62" customFormat="false" ht="22.5" hidden="false" customHeight="false" outlineLevel="0" collapsed="false">
      <c r="B62" s="19" t="s">
        <v>49</v>
      </c>
      <c r="C62" s="20" t="s">
        <v>50</v>
      </c>
      <c r="D62" s="21" t="s">
        <v>16</v>
      </c>
      <c r="E62" s="22" t="n">
        <f aca="false">IF(SUM(F62:H62)&gt;0,SUM(F62:H62)," ")</f>
        <v>257000</v>
      </c>
      <c r="F62" s="23" t="n">
        <v>257000</v>
      </c>
      <c r="G62" s="23"/>
      <c r="H62" s="24"/>
    </row>
    <row r="63" customFormat="false" ht="33" hidden="false" customHeight="true" outlineLevel="0" collapsed="false">
      <c r="B63" s="19" t="s">
        <v>51</v>
      </c>
      <c r="C63" s="20" t="s">
        <v>52</v>
      </c>
      <c r="D63" s="21" t="s">
        <v>16</v>
      </c>
      <c r="E63" s="22" t="n">
        <f aca="false">IF(SUM(F63:H63)&gt;0,SUM(F63:H63)," ")</f>
        <v>22400</v>
      </c>
      <c r="F63" s="23" t="n">
        <v>22400</v>
      </c>
      <c r="G63" s="23"/>
      <c r="H63" s="24"/>
    </row>
    <row r="64" customFormat="false" ht="108.75" hidden="false" customHeight="true" outlineLevel="0" collapsed="false">
      <c r="B64" s="19" t="s">
        <v>53</v>
      </c>
      <c r="C64" s="20" t="s">
        <v>54</v>
      </c>
      <c r="D64" s="21" t="s">
        <v>16</v>
      </c>
      <c r="E64" s="22" t="n">
        <v>13563</v>
      </c>
      <c r="F64" s="23" t="n">
        <v>13563</v>
      </c>
      <c r="G64" s="23"/>
      <c r="H64" s="24"/>
    </row>
    <row r="65" customFormat="false" ht="0.75" hidden="false" customHeight="true" outlineLevel="0" collapsed="false">
      <c r="B65" s="19"/>
      <c r="C65" s="20"/>
      <c r="D65" s="21"/>
      <c r="E65" s="22" t="str">
        <f aca="false">IF(SUM(F65:H65)&gt;0,SUM(F65:H65)," ")</f>
        <v> </v>
      </c>
      <c r="F65" s="23"/>
      <c r="G65" s="23"/>
      <c r="H65" s="24"/>
    </row>
    <row r="66" customFormat="false" ht="24.75" hidden="false" customHeight="true" outlineLevel="0" collapsed="false">
      <c r="B66" s="39" t="s">
        <v>55</v>
      </c>
      <c r="C66" s="39"/>
      <c r="D66" s="29"/>
      <c r="E66" s="16"/>
      <c r="F66" s="17" t="n">
        <f aca="false">IF(SUM(F67:F72)&gt;0,SUM(F67:F72)," ")</f>
        <v>25800</v>
      </c>
      <c r="G66" s="17" t="str">
        <f aca="false">IF(SUM(G67:G72)&gt;0,SUM(G67:G72)," ")</f>
        <v> </v>
      </c>
      <c r="H66" s="18" t="str">
        <f aca="false">IF(SUM(H67:H72)&gt;0,SUM(H67:H72)," ")</f>
        <v> </v>
      </c>
    </row>
    <row r="67" customFormat="false" ht="41.25" hidden="false" customHeight="true" outlineLevel="0" collapsed="false">
      <c r="B67" s="19" t="s">
        <v>56</v>
      </c>
      <c r="C67" s="20" t="s">
        <v>57</v>
      </c>
      <c r="D67" s="21" t="s">
        <v>16</v>
      </c>
      <c r="E67" s="22" t="n">
        <f aca="false">IF(SUM(F67:H67)&gt;0,SUM(F67:H67)," ")</f>
        <v>13500</v>
      </c>
      <c r="F67" s="23" t="n">
        <v>13500</v>
      </c>
      <c r="G67" s="23"/>
      <c r="H67" s="24"/>
    </row>
    <row r="68" customFormat="false" ht="41.25" hidden="false" customHeight="true" outlineLevel="0" collapsed="false">
      <c r="B68" s="19" t="s">
        <v>58</v>
      </c>
      <c r="C68" s="20" t="s">
        <v>59</v>
      </c>
      <c r="D68" s="21" t="s">
        <v>16</v>
      </c>
      <c r="E68" s="22" t="n">
        <v>12300</v>
      </c>
      <c r="F68" s="23" t="n">
        <v>12300</v>
      </c>
      <c r="G68" s="23"/>
      <c r="H68" s="24"/>
    </row>
    <row r="69" customFormat="false" ht="9.75" hidden="false" customHeight="true" outlineLevel="0" collapsed="false">
      <c r="B69" s="19"/>
      <c r="C69" s="20"/>
      <c r="D69" s="25"/>
      <c r="E69" s="22" t="str">
        <f aca="false">IF(SUM(F69:H69)&gt;0,SUM(F69:H69)," ")</f>
        <v> </v>
      </c>
      <c r="F69" s="23"/>
      <c r="G69" s="23"/>
      <c r="H69" s="24"/>
    </row>
    <row r="70" customFormat="false" ht="12.75" hidden="true" customHeight="false" outlineLevel="0" collapsed="false">
      <c r="B70" s="19"/>
      <c r="C70" s="20"/>
      <c r="D70" s="25"/>
      <c r="E70" s="22" t="str">
        <f aca="false">IF(SUM(F70:H70)&gt;0,SUM(F70:H70)," ")</f>
        <v> </v>
      </c>
      <c r="F70" s="23"/>
      <c r="G70" s="23"/>
      <c r="H70" s="24"/>
    </row>
    <row r="71" customFormat="false" ht="12.75" hidden="true" customHeight="false" outlineLevel="0" collapsed="false">
      <c r="B71" s="19"/>
      <c r="C71" s="20"/>
      <c r="D71" s="25"/>
      <c r="E71" s="22" t="str">
        <f aca="false">IF(SUM(F71:H71)&gt;0,SUM(F71:H71)," ")</f>
        <v> </v>
      </c>
      <c r="F71" s="23"/>
      <c r="G71" s="23"/>
      <c r="H71" s="24"/>
    </row>
    <row r="72" customFormat="false" ht="0.75" hidden="true" customHeight="true" outlineLevel="0" collapsed="false">
      <c r="B72" s="19"/>
      <c r="C72" s="20"/>
      <c r="D72" s="25"/>
      <c r="E72" s="22" t="str">
        <f aca="false">IF(SUM(F72:H72)&gt;0,SUM(F72:H72)," ")</f>
        <v> </v>
      </c>
      <c r="F72" s="23"/>
      <c r="G72" s="23"/>
      <c r="H72" s="24"/>
    </row>
    <row r="73" customFormat="false" ht="0.75" hidden="true" customHeight="true" outlineLevel="0" collapsed="false">
      <c r="B73" s="15" t="s">
        <v>60</v>
      </c>
      <c r="C73" s="15"/>
      <c r="D73" s="16"/>
      <c r="E73" s="16"/>
      <c r="F73" s="17" t="str">
        <f aca="false">IF(SUM(F74:F79)&gt;0,SUM(F74:F79)," ")</f>
        <v> </v>
      </c>
      <c r="G73" s="17" t="str">
        <f aca="false">IF(SUM(G74:G79)&gt;0,SUM(G74:G79)," ")</f>
        <v> </v>
      </c>
      <c r="H73" s="18" t="str">
        <f aca="false">IF(SUM(H74:H79)&gt;0,SUM(H74:H79)," ")</f>
        <v> </v>
      </c>
    </row>
    <row r="74" customFormat="false" ht="12.75" hidden="true" customHeight="false" outlineLevel="0" collapsed="false">
      <c r="B74" s="19"/>
      <c r="C74" s="20"/>
      <c r="D74" s="25"/>
      <c r="E74" s="22" t="str">
        <f aca="false">IF(SUM(F74:H74)&gt;0,SUM(F74:H74)," ")</f>
        <v> </v>
      </c>
      <c r="F74" s="23"/>
      <c r="G74" s="23"/>
      <c r="H74" s="24"/>
    </row>
    <row r="75" customFormat="false" ht="12.75" hidden="true" customHeight="false" outlineLevel="0" collapsed="false">
      <c r="B75" s="19"/>
      <c r="C75" s="20"/>
      <c r="D75" s="25"/>
      <c r="E75" s="22" t="str">
        <f aca="false">IF(SUM(F75:H75)&gt;0,SUM(F75:H75)," ")</f>
        <v> </v>
      </c>
      <c r="F75" s="23"/>
      <c r="G75" s="23"/>
      <c r="H75" s="24"/>
    </row>
    <row r="76" customFormat="false" ht="0.75" hidden="true" customHeight="true" outlineLevel="0" collapsed="false">
      <c r="B76" s="19"/>
      <c r="C76" s="20"/>
      <c r="D76" s="25"/>
      <c r="E76" s="22" t="str">
        <f aca="false">IF(SUM(F76:H76)&gt;0,SUM(F76:H76)," ")</f>
        <v> </v>
      </c>
      <c r="F76" s="23"/>
      <c r="G76" s="23"/>
      <c r="H76" s="24"/>
    </row>
    <row r="77" customFormat="false" ht="0.75" hidden="true" customHeight="true" outlineLevel="0" collapsed="false">
      <c r="B77" s="19"/>
      <c r="C77" s="20"/>
      <c r="D77" s="25"/>
      <c r="E77" s="22" t="str">
        <f aca="false">IF(SUM(F77:H77)&gt;0,SUM(F77:H77)," ")</f>
        <v> </v>
      </c>
      <c r="F77" s="23"/>
      <c r="G77" s="23"/>
      <c r="H77" s="24"/>
    </row>
    <row r="78" customFormat="false" ht="12.75" hidden="true" customHeight="false" outlineLevel="0" collapsed="false">
      <c r="B78" s="19"/>
      <c r="C78" s="20"/>
      <c r="D78" s="25"/>
      <c r="E78" s="22" t="str">
        <f aca="false">IF(SUM(F78:H78)&gt;0,SUM(F78:H78)," ")</f>
        <v> </v>
      </c>
      <c r="F78" s="23"/>
      <c r="G78" s="23"/>
      <c r="H78" s="24"/>
    </row>
    <row r="79" customFormat="false" ht="12.75" hidden="true" customHeight="false" outlineLevel="0" collapsed="false">
      <c r="B79" s="19"/>
      <c r="C79" s="20"/>
      <c r="D79" s="25"/>
      <c r="E79" s="22" t="str">
        <f aca="false">IF(SUM(F79:H79)&gt;0,SUM(F79:H79)," ")</f>
        <v> </v>
      </c>
      <c r="F79" s="23"/>
      <c r="G79" s="23"/>
      <c r="H79" s="24"/>
    </row>
    <row r="80" customFormat="false" ht="12.75" hidden="true" customHeight="false" outlineLevel="0" collapsed="false">
      <c r="B80" s="15" t="s">
        <v>60</v>
      </c>
      <c r="C80" s="15"/>
      <c r="D80" s="16"/>
      <c r="E80" s="16"/>
      <c r="F80" s="17" t="str">
        <f aca="false">IF(SUM(F81:F86)&gt;0,SUM(F81:F86)," ")</f>
        <v> </v>
      </c>
      <c r="G80" s="17" t="str">
        <f aca="false">IF(SUM(G81:G86)&gt;0,SUM(G81:G86)," ")</f>
        <v> </v>
      </c>
      <c r="H80" s="18" t="str">
        <f aca="false">IF(SUM(H81:H86)&gt;0,SUM(H81:H86)," ")</f>
        <v> </v>
      </c>
    </row>
    <row r="81" customFormat="false" ht="1.5" hidden="true" customHeight="true" outlineLevel="0" collapsed="false">
      <c r="B81" s="19"/>
      <c r="C81" s="20"/>
      <c r="D81" s="25"/>
      <c r="E81" s="22" t="str">
        <f aca="false">IF(SUM(F81:H81)&gt;0,SUM(F81:H81)," ")</f>
        <v> </v>
      </c>
      <c r="F81" s="23"/>
      <c r="G81" s="23"/>
      <c r="H81" s="24"/>
    </row>
    <row r="82" customFormat="false" ht="12.75" hidden="true" customHeight="false" outlineLevel="0" collapsed="false">
      <c r="B82" s="19"/>
      <c r="C82" s="20"/>
      <c r="D82" s="25"/>
      <c r="E82" s="22" t="str">
        <f aca="false">IF(SUM(F82:H82)&gt;0,SUM(F82:H82)," ")</f>
        <v> </v>
      </c>
      <c r="F82" s="23"/>
      <c r="G82" s="23"/>
      <c r="H82" s="24"/>
    </row>
    <row r="83" customFormat="false" ht="0.75" hidden="false" customHeight="true" outlineLevel="0" collapsed="false">
      <c r="B83" s="19"/>
      <c r="C83" s="20"/>
      <c r="D83" s="25"/>
      <c r="E83" s="22" t="str">
        <f aca="false">IF(SUM(F83:H83)&gt;0,SUM(F83:H83)," ")</f>
        <v> </v>
      </c>
      <c r="F83" s="23"/>
      <c r="G83" s="23"/>
      <c r="H83" s="24"/>
    </row>
    <row r="84" customFormat="false" ht="0.75" hidden="false" customHeight="true" outlineLevel="0" collapsed="false">
      <c r="B84" s="19"/>
      <c r="C84" s="20"/>
      <c r="D84" s="25"/>
      <c r="E84" s="22" t="str">
        <f aca="false">IF(SUM(F84:H84)&gt;0,SUM(F84:H84)," ")</f>
        <v> </v>
      </c>
      <c r="F84" s="23"/>
      <c r="G84" s="23"/>
      <c r="H84" s="24"/>
    </row>
    <row r="85" customFormat="false" ht="12.75" hidden="true" customHeight="false" outlineLevel="0" collapsed="false">
      <c r="B85" s="19"/>
      <c r="C85" s="20"/>
      <c r="D85" s="25"/>
      <c r="E85" s="22" t="str">
        <f aca="false">IF(SUM(F85:H85)&gt;0,SUM(F85:H85)," ")</f>
        <v> </v>
      </c>
      <c r="F85" s="23"/>
      <c r="G85" s="23"/>
      <c r="H85" s="24"/>
    </row>
    <row r="86" customFormat="false" ht="12.75" hidden="false" customHeight="false" outlineLevel="0" collapsed="false">
      <c r="B86" s="42"/>
      <c r="C86" s="43"/>
      <c r="D86" s="44"/>
      <c r="E86" s="45" t="str">
        <f aca="false">IF(SUM(F86:H86)&gt;0,SUM(F86:H86)," ")</f>
        <v> </v>
      </c>
      <c r="F86" s="46"/>
      <c r="G86" s="46"/>
      <c r="H86" s="47"/>
    </row>
    <row r="87" customFormat="false" ht="28.5" hidden="false" customHeight="true" outlineLevel="0" collapsed="false">
      <c r="D87" s="48"/>
    </row>
  </sheetData>
  <mergeCells count="22">
    <mergeCell ref="C2:H2"/>
    <mergeCell ref="B4:H4"/>
    <mergeCell ref="B6:B8"/>
    <mergeCell ref="C6:C8"/>
    <mergeCell ref="D6:D8"/>
    <mergeCell ref="E6:E8"/>
    <mergeCell ref="F6:H6"/>
    <mergeCell ref="F7:F8"/>
    <mergeCell ref="G7:G8"/>
    <mergeCell ref="H7:H8"/>
    <mergeCell ref="B10:C10"/>
    <mergeCell ref="B11:C11"/>
    <mergeCell ref="B18:C18"/>
    <mergeCell ref="B25:C25"/>
    <mergeCell ref="B30:C30"/>
    <mergeCell ref="B38:C38"/>
    <mergeCell ref="B45:C45"/>
    <mergeCell ref="L46:M46"/>
    <mergeCell ref="B52:C52"/>
    <mergeCell ref="B66:C66"/>
    <mergeCell ref="B73:C73"/>
    <mergeCell ref="B80:C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jaranowska</cp:lastModifiedBy>
  <cp:lastPrinted>2013-10-17T05:48:06Z</cp:lastPrinted>
  <dcterms:modified xsi:type="dcterms:W3CDTF">2013-12-11T13:04:29Z</dcterms:modified>
  <cp:revision>0</cp:revision>
  <dc:subject/>
  <dc:title/>
</cp:coreProperties>
</file>