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2">
  <si>
    <t xml:space="preserve">Zał. Nr 1
do Sprawozdania 
z wykonania budżetu
 za  2018r.</t>
  </si>
  <si>
    <r>
      <rPr>
        <b val="true"/>
        <sz val="11"/>
        <color rgb="FF000000"/>
        <rFont val="Times New Roman"/>
        <family val="1"/>
        <charset val="238"/>
      </rPr>
      <t xml:space="preserve">Informacja o przebiegu wykonania budżetu Gminy Kwidzyn za 2018r
</t>
    </r>
    <r>
      <rPr>
        <b val="true"/>
        <u val="single"/>
        <sz val="11"/>
        <color rgb="FF000000"/>
        <rFont val="Times New Roman"/>
        <family val="1"/>
        <charset val="238"/>
      </rPr>
      <t xml:space="preserve">Dochody budżetowe</t>
    </r>
  </si>
  <si>
    <t xml:space="preserve">Dział</t>
  </si>
  <si>
    <t xml:space="preserve">Rozdział</t>
  </si>
  <si>
    <t xml:space="preserve">§</t>
  </si>
  <si>
    <t xml:space="preserve">Nazwa</t>
  </si>
  <si>
    <t xml:space="preserve">Plan po zmianach  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DOCHODY OGÓŁEM
w tym:</t>
  </si>
  <si>
    <t xml:space="preserve">   Dochody bieżące
   w tym:</t>
  </si>
  <si>
    <t xml:space="preserve">z tytułu dotacji i środków na finansowanie wydatków na realizację zadań finansowanych z udziałem środków, o których mowa w art. 5 ust. 1 pkt 2 i 3 (środki z UE)</t>
  </si>
  <si>
    <t xml:space="preserve">   Dochody majątkowe
   w tym:</t>
  </si>
  <si>
    <t xml:space="preserve">010</t>
  </si>
  <si>
    <t xml:space="preserve">Rolnictwo i łowiectwo</t>
  </si>
  <si>
    <t xml:space="preserve">01010</t>
  </si>
  <si>
    <t xml:space="preserve">Wyłączenie z produkcji gruntów rolnych</t>
  </si>
  <si>
    <t xml:space="preserve">6300</t>
  </si>
  <si>
    <t xml:space="preserve">Pomoc finansowa od Powiatu Kwidzyńskiego na budowę kanalizacji w Kamionce</t>
  </si>
  <si>
    <t xml:space="preserve">01042</t>
  </si>
  <si>
    <t xml:space="preserve">Dotacja celowa (FOGR) na drogę w Pastwi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CYZA</t>
    </r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257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WTR)</t>
    </r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2700</t>
  </si>
  <si>
    <r>
      <rPr>
        <sz val="10"/>
        <color rgb="FF000000"/>
        <rFont val="Times New Roman"/>
        <family val="1"/>
        <charset val="238"/>
      </rPr>
      <t xml:space="preserve">Środki na dofinansowanie własnych zadań bieżących gmin pozyskane z innych źródeł - </t>
    </r>
    <r>
      <rPr>
        <b val="true"/>
        <sz val="10"/>
        <color rgb="FF000000"/>
        <rFont val="Times New Roman"/>
        <family val="1"/>
        <charset val="238"/>
      </rPr>
      <t xml:space="preserve">środki od ANR na remont mieszkań w Dubielu</t>
    </r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. przekształcenia prawa uzytkowania wieczystego przysługujacego osobom fizycznym w prawo własności</t>
  </si>
  <si>
    <t xml:space="preserve">0770</t>
  </si>
  <si>
    <t xml:space="preserve">Wpłaty z tyt. odpłatnego nabycia prawa własności oraz prawa uz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Termomodernizacja - środki RPO WP)</t>
    </r>
  </si>
  <si>
    <t xml:space="preserve">70095</t>
  </si>
  <si>
    <t xml:space="preserve">0830</t>
  </si>
  <si>
    <t xml:space="preserve">Wpływy z usług</t>
  </si>
  <si>
    <t xml:space="preserve">Wpywy z pozostałych odsetek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0640</t>
  </si>
  <si>
    <t xml:space="preserve">Wpływy z tyt. kosztów egzekucyjnych, opłaty komorniczej i kosztów upomnień</t>
  </si>
  <si>
    <t xml:space="preserve">0690</t>
  </si>
  <si>
    <t xml:space="preserve">Wpływy z różnych opłat</t>
  </si>
  <si>
    <t xml:space="preserve">0940</t>
  </si>
  <si>
    <t xml:space="preserve">Wpływy z rozliczeń/zwrotów z lat ubiegłych</t>
  </si>
  <si>
    <t xml:space="preserve">0950</t>
  </si>
  <si>
    <t xml:space="preserve">Wpływy z tyt. kar i odszkodowań wynikających z umów</t>
  </si>
  <si>
    <t xml:space="preserve">Wpływy z różnych 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oraz sądownictw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aktualizacja spisu wyborców</t>
    </r>
  </si>
  <si>
    <t xml:space="preserve">75109</t>
  </si>
  <si>
    <t xml:space="preserve">Wybory do rad gmin, rad powiatów i sejmików wojewódzkich, wybory wójtów, burmistrzów i prezydentów miast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wybory samorządowe</t>
    </r>
  </si>
  <si>
    <t xml:space="preserve">754</t>
  </si>
  <si>
    <t xml:space="preserve">Bezpieczeństwo publiczne i ochrona przeciwpożarowa
</t>
  </si>
  <si>
    <t xml:space="preserve">75495</t>
  </si>
  <si>
    <t xml:space="preserve">0870</t>
  </si>
  <si>
    <t xml:space="preserve">Wpływy ze sprzedaży składników majątkowych (samochód z OSP Rakowiec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60</t>
  </si>
  <si>
    <t xml:space="preserve">Zaległości z tytułu podatków i opłat zniesio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podatku od spadków i darowizn,  podatku od czynności cywilnoprawnych oraz podatków i opłat lokalnych od osób fizycznych 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tyt. kosztów egzekucyjnych, opłaty komorniczej 
i kosztów upomni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4</t>
  </si>
  <si>
    <t xml:space="preserve">Dywidendy</t>
  </si>
  <si>
    <t xml:space="preserve">0740</t>
  </si>
  <si>
    <t xml:space="preserve">Wpływy z dywidend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jst</t>
  </si>
  <si>
    <t xml:space="preserve">75814</t>
  </si>
  <si>
    <t xml:space="preserve">Różne rozliczenia finansowe</t>
  </si>
  <si>
    <t xml:space="preserve">20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(środki FS za 2017r)</t>
    </r>
  </si>
  <si>
    <t xml:space="preserve">633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inwestycji i zakupów inwestycyjnych własnych własnych gmin </t>
    </r>
    <r>
      <rPr>
        <b val="true"/>
        <sz val="10"/>
        <color rgb="FF000000"/>
        <rFont val="Times New Roman"/>
        <family val="1"/>
        <charset val="238"/>
      </rPr>
      <t xml:space="preserve">- (środki FS za 2017r)</t>
    </r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r>
      <rPr>
        <sz val="1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rFont val="Times New Roman"/>
        <family val="1"/>
        <charset val="238"/>
      </rPr>
      <t xml:space="preserve">"Aktywna tablica" -14.000zł, "Program Rozwoju Czytelnictwa" - 24.000 zł</t>
    </r>
  </si>
  <si>
    <t xml:space="preserve">Środki na dofinansowanie własnych zadań bieżących gmin pozyskane z innych źródeł</t>
  </si>
  <si>
    <t xml:space="preserve">80103</t>
  </si>
  <si>
    <t xml:space="preserve">Oddziały przedszkolne w szkołach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wychowanie przedszkolne</t>
    </r>
  </si>
  <si>
    <t xml:space="preserve">80104</t>
  </si>
  <si>
    <t xml:space="preserve">Przedszkola 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wychowanie przedszkolne</t>
    </r>
  </si>
  <si>
    <t xml:space="preserve">80110</t>
  </si>
  <si>
    <t xml:space="preserve">Gimnazj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-</t>
    </r>
    <r>
      <rPr>
        <b val="true"/>
        <sz val="10"/>
        <color rgb="FF000000"/>
        <rFont val="Times New Roman"/>
        <family val="1"/>
        <charset val="238"/>
      </rPr>
      <t xml:space="preserve"> podręczniki  </t>
    </r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Dotacje celowe otrzymane z budżetu państwa na realizację własnych zadań bieżących gmin </t>
  </si>
  <si>
    <t xml:space="preserve">80153</t>
  </si>
  <si>
    <t xml:space="preserve">Zapewnienie uczniom prawa do bezpłatnego dostępu do podręczników, materiałów edukacyjnych lub materiałów ćwiczeniowych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podręczniki </t>
    </r>
  </si>
  <si>
    <t xml:space="preserve">80195</t>
  </si>
  <si>
    <t xml:space="preserve">Ochrona zdrowia</t>
  </si>
  <si>
    <t xml:space="preserve">Dotacje celowe otrzymane z budżetu państwa na realizację zadań bieżących z zakresu administracji rządowej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składka zdrowotna 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kładka zdrowotna od zasiłku stałego</t>
    </r>
  </si>
  <si>
    <t xml:space="preserve">85214</t>
  </si>
  <si>
    <t xml:space="preserve">Zasiłki okresowe, celowe i pomoc w naturze oraz składki na ubezpieczenia emerytalne i rent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łki okresowe</t>
    </r>
  </si>
  <si>
    <t xml:space="preserve">85215</t>
  </si>
  <si>
    <t xml:space="preserve">Dodatki mieszkaniow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dodatek energetyczny</t>
    </r>
  </si>
  <si>
    <t xml:space="preserve">85216</t>
  </si>
  <si>
    <t xml:space="preserve">Zasiłki stałe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zasiki stałe</t>
    </r>
  </si>
  <si>
    <t xml:space="preserve">85219</t>
  </si>
  <si>
    <t xml:space="preserve">Ośrodki pomocy społecznej</t>
  </si>
  <si>
    <t xml:space="preserve">-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</t>
    </r>
    <r>
      <rPr>
        <b val="true"/>
        <sz val="10"/>
        <color rgb="FF000000"/>
        <rFont val="Times New Roman"/>
        <family val="1"/>
        <charset val="238"/>
      </rPr>
      <t xml:space="preserve"> wynagrodzenie za sprawowanie opieki</t>
    </r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utrzymanie GOPS</t>
    </r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łasnych zadań bieżących gmin -</t>
    </r>
    <r>
      <rPr>
        <b val="true"/>
        <sz val="10"/>
        <color rgb="FF000000"/>
        <rFont val="Times New Roman"/>
        <family val="1"/>
        <charset val="238"/>
      </rPr>
      <t xml:space="preserve"> dożywianie dzieci</t>
    </r>
  </si>
  <si>
    <t xml:space="preserve">85278</t>
  </si>
  <si>
    <t xml:space="preserve">Usuwanie skutków klęsk żywiołowych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usuwanie skutków huraganu</t>
    </r>
  </si>
  <si>
    <t xml:space="preserve">853</t>
  </si>
  <si>
    <t xml:space="preserve">Pozostałe zadania w zakresie polityki społecznej</t>
  </si>
  <si>
    <t xml:space="preserve">2007</t>
  </si>
  <si>
    <t xml:space="preserve">Dotacje celowe w ramach programow finansowych z udzialem środkow europejskich oraz środkow o których mowa w art..5 ust.1 pkt 3 oraz ust. 3 pkt 5 i 6 ustawy, lub platnosci w ramach budżetu środków europejskich</t>
  </si>
  <si>
    <t xml:space="preserve">2009</t>
  </si>
  <si>
    <t xml:space="preserve">85395</t>
  </si>
  <si>
    <t xml:space="preserve">2057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</t>
    </r>
    <r>
      <rPr>
        <b val="true"/>
        <sz val="10"/>
        <color rgb="FF000000"/>
        <rFont val="Times New Roman"/>
        <family val="1"/>
        <charset val="238"/>
      </rPr>
      <t xml:space="preserve"> "Kompetentni=gotowi na lepszą przyszłość"</t>
    </r>
  </si>
  <si>
    <t xml:space="preserve">2059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- </t>
    </r>
    <r>
      <rPr>
        <b val="true"/>
        <sz val="10"/>
        <color rgb="FF000000"/>
        <rFont val="Times New Roman"/>
        <family val="1"/>
        <charset val="238"/>
      </rPr>
      <t xml:space="preserve">"Kompetentni=gotowi na lepszą przyszłość"</t>
    </r>
  </si>
  <si>
    <t xml:space="preserve">6259</t>
  </si>
  <si>
    <t xml:space="preserve">854</t>
  </si>
  <si>
    <t xml:space="preserve">85415</t>
  </si>
  <si>
    <t xml:space="preserve">Edukacyjna opieka wychowawcza</t>
  </si>
  <si>
    <t xml:space="preserve">Pomoc materialna dla uczniów o charakterze socjalnym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wlasnych zadań bieżących gmin - </t>
    </r>
    <r>
      <rPr>
        <b val="true"/>
        <sz val="10"/>
        <color rgb="FF000000"/>
        <rFont val="Times New Roman"/>
        <family val="1"/>
        <charset val="238"/>
      </rPr>
      <t xml:space="preserve">stypendia </t>
    </r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zadania bieżące z zakresu administracji rządowej zlecone gminom, związane z realizacją świadczenia wychowawczego stanowiącego pomoc państwa w wychowaniu dzieci</t>
    </r>
    <r>
      <rPr>
        <b val="true"/>
        <sz val="10"/>
        <color rgb="FF000000"/>
        <rFont val="Times New Roman"/>
        <family val="1"/>
        <charset val="238"/>
      </rPr>
      <t xml:space="preserve"> (świadczenia 500+)</t>
    </r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2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- </t>
    </r>
    <r>
      <rPr>
        <b val="true"/>
        <sz val="10"/>
        <color rgb="FF000000"/>
        <rFont val="Times New Roman"/>
        <family val="1"/>
        <charset val="238"/>
      </rPr>
      <t xml:space="preserve">świadczenia rodzinne</t>
    </r>
  </si>
  <si>
    <t xml:space="preserve">85503</t>
  </si>
  <si>
    <t xml:space="preserve">Karta Dużej Rodziny</t>
  </si>
  <si>
    <r>
      <rPr>
        <sz val="10"/>
        <color rgb="FF000000"/>
        <rFont val="Times New Roman"/>
        <family val="1"/>
        <charset val="238"/>
      </rPr>
      <t xml:space="preserve">Dotacje celowe otrzymane z budżetu państwa na realizację zadań bieżących z zakresu administracji rządowej  - </t>
    </r>
    <r>
      <rPr>
        <b val="true"/>
        <sz val="10"/>
        <color rgb="FF000000"/>
        <rFont val="Times New Roman"/>
        <family val="1"/>
        <charset val="238"/>
      </rPr>
      <t xml:space="preserve">KDR</t>
    </r>
  </si>
  <si>
    <t xml:space="preserve">85504</t>
  </si>
  <si>
    <t xml:space="preserve">Wspieranie rodziny</t>
  </si>
  <si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 -</t>
    </r>
    <r>
      <rPr>
        <b val="true"/>
        <sz val="10"/>
        <rFont val="Times New Roman"/>
        <family val="1"/>
        <charset val="238"/>
      </rPr>
      <t xml:space="preserve">"Dobry Start"</t>
    </r>
  </si>
  <si>
    <r>
      <rPr>
        <sz val="10"/>
        <rFont val="Times New Roman"/>
        <family val="1"/>
        <charset val="238"/>
      </rPr>
      <t xml:space="preserve">Dotacje celowe otrzymane z budżetu państwa na realizację wlasnych zadań bieżących gmin -</t>
    </r>
    <r>
      <rPr>
        <b val="true"/>
        <sz val="10"/>
        <rFont val="Times New Roman"/>
        <family val="1"/>
        <charset val="238"/>
      </rPr>
      <t xml:space="preserve"> asystent rodziny</t>
    </r>
  </si>
  <si>
    <t xml:space="preserve">2960</t>
  </si>
  <si>
    <t xml:space="preserve">Środki z Fundusuz Pracy przyznane przez Ministerstwo Rodziny, Pracy i Polityki Społecznej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94</t>
  </si>
  <si>
    <t xml:space="preserve">Wpływy z rozliczeń z lat ubiegłych</t>
  </si>
  <si>
    <t xml:space="preserve">90095</t>
  </si>
  <si>
    <t xml:space="preserve">2460</t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.p. na realizacje zadań bieżących jednostek zaliczanych do sektora finansów publicznych </t>
    </r>
    <r>
      <rPr>
        <b val="true"/>
        <sz val="10"/>
        <color rgb="FF000000"/>
        <rFont val="Times New Roman"/>
        <family val="1"/>
        <charset val="238"/>
      </rPr>
      <t xml:space="preserve">(dotacja z WFOŚiGW namodernizację oświetlenia w SP Rakowiec - 3.000 zł - audyt )</t>
    </r>
  </si>
  <si>
    <t xml:space="preserve">6280</t>
  </si>
  <si>
    <r>
      <rPr>
        <sz val="10"/>
        <color rgb="FF000000"/>
        <rFont val="Times New Roman"/>
        <family val="1"/>
        <charset val="238"/>
      </rPr>
      <t xml:space="preserve">Środki otrzymane od pozostałych jednostek zaliczanych do sektora finansów publicznych na finansowanie lub dofinansowanie kosztów realizacji inwestycji i zakupów inwestycyjnych </t>
    </r>
    <r>
      <rPr>
        <b val="true"/>
        <sz val="10"/>
        <color rgb="FF000000"/>
        <rFont val="Times New Roman"/>
        <family val="1"/>
        <charset val="238"/>
      </rPr>
      <t xml:space="preserve"> (dotacja z WFOŚiGW na modernizację oświetlenia w SP Rakowiec - 47 000 zł, na wymianę pieców c.o. - 41.428 zł, na usuwanie eternitu - 2.394 zł) </t>
    </r>
  </si>
  <si>
    <t xml:space="preserve">Dotacja celowa otrzymana z tytułu pomocy finansowej udzielanej między jednostkami samorządu terytorialnego na dofinansowanie własnych zadań inwestycyjnych i zakupów inwestycyjnych</t>
  </si>
  <si>
    <t xml:space="preserve">926</t>
  </si>
  <si>
    <t xml:space="preserve">Kultura fizyczna</t>
  </si>
  <si>
    <t xml:space="preserve">92695</t>
  </si>
  <si>
    <r>
      <rPr>
        <sz val="10"/>
        <color rgb="FF000000"/>
        <rFont val="Times New Roman"/>
        <family val="1"/>
        <charset val="238"/>
      </rPr>
      <t xml:space="preserve">Dotacje celowe w ramach programów finansowanych z udziałem środków europejskich oraz środków, o których mowa w art.5 ust.3 pkt. 5 lit. a i b ustawy, lub płatności w ramach budżetu środków europejskich realizowanych przez jst </t>
    </r>
    <r>
      <rPr>
        <b val="true"/>
        <sz val="10"/>
        <color rgb="FF000000"/>
        <rFont val="Times New Roman"/>
        <family val="1"/>
        <charset val="238"/>
      </rPr>
      <t xml:space="preserve">(Podniesienie atrakcyjności... - środki RPO WP)</t>
    </r>
  </si>
  <si>
    <t xml:space="preserve">DOCHODY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@"/>
    <numFmt numFmtId="168" formatCode="#,##0"/>
    <numFmt numFmtId="169" formatCode="0.0%"/>
    <numFmt numFmtId="170" formatCode="0.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3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1" activeCellId="0" sqref="D171:E171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.82"/>
    <col collapsed="false" customWidth="true" hidden="false" outlineLevel="0" max="3" min="3" style="3" width="7.5"/>
    <col collapsed="false" customWidth="true" hidden="false" outlineLevel="0" max="4" min="4" style="3" width="34.49"/>
    <col collapsed="false" customWidth="true" hidden="false" outlineLevel="0" max="5" min="5" style="3" width="21.99"/>
    <col collapsed="false" customWidth="true" hidden="false" outlineLevel="0" max="6" min="6" style="4" width="16.49"/>
    <col collapsed="false" customWidth="true" hidden="false" outlineLevel="0" max="7" min="7" style="5" width="16.99"/>
    <col collapsed="false" customWidth="true" hidden="false" outlineLevel="0" max="8" min="8" style="6" width="11.33"/>
    <col collapsed="false" customWidth="true" hidden="false" outlineLevel="0" max="9" min="9" style="7" width="15.15"/>
  </cols>
  <sheetData>
    <row r="1" customFormat="false" ht="54" hidden="false" customHeight="true" outlineLevel="0" collapsed="false">
      <c r="F1" s="8"/>
      <c r="G1" s="9" t="s">
        <v>0</v>
      </c>
      <c r="H1" s="9"/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I2" s="11"/>
      <c r="J2" s="11"/>
    </row>
    <row r="3" customFormat="fals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3" t="s">
        <v>6</v>
      </c>
      <c r="G3" s="14" t="s">
        <v>7</v>
      </c>
      <c r="H3" s="15" t="s">
        <v>8</v>
      </c>
    </row>
    <row r="4" s="22" customFormat="true" ht="7.5" hidden="false" customHeight="true" outlineLevel="0" collapsed="false">
      <c r="A4" s="16" t="s">
        <v>9</v>
      </c>
      <c r="B4" s="17"/>
      <c r="C4" s="18" t="s">
        <v>10</v>
      </c>
      <c r="D4" s="16" t="s">
        <v>11</v>
      </c>
      <c r="E4" s="16"/>
      <c r="F4" s="19" t="s">
        <v>12</v>
      </c>
      <c r="G4" s="20" t="n">
        <v>5</v>
      </c>
      <c r="H4" s="21" t="n">
        <v>6</v>
      </c>
    </row>
    <row r="5" customFormat="false" ht="35.25" hidden="false" customHeight="true" outlineLevel="0" collapsed="false">
      <c r="A5" s="23"/>
      <c r="B5" s="24"/>
      <c r="C5" s="12"/>
      <c r="D5" s="25" t="s">
        <v>13</v>
      </c>
      <c r="E5" s="25"/>
      <c r="F5" s="26" t="n">
        <f aca="false">F6+F8</f>
        <v>54377455.57</v>
      </c>
      <c r="G5" s="26" t="n">
        <f aca="false">G6+G8</f>
        <v>52221155.38</v>
      </c>
      <c r="H5" s="27" t="n">
        <f aca="false">G5/F5</f>
        <v>0.960345695336476</v>
      </c>
    </row>
    <row r="6" customFormat="false" ht="28.5" hidden="false" customHeight="true" outlineLevel="0" collapsed="false">
      <c r="A6" s="23"/>
      <c r="B6" s="28"/>
      <c r="C6" s="12"/>
      <c r="D6" s="29" t="s">
        <v>14</v>
      </c>
      <c r="E6" s="30"/>
      <c r="F6" s="31" t="n">
        <f aca="false">F15+F24-F28-F29-F32+F33+F36+F48+F56+F87-F95+F98+F132+F136+F166+F167++F170+F175+F192+F195+F197+F199+F202</f>
        <v>51061855.57</v>
      </c>
      <c r="G6" s="31" t="n">
        <f aca="false">G15+G24-G28-G29-G32+G33+G36+G48+G56+G87-G95+G98+G132+G136+G166+G167++G170+G175+G192+G195+G197+G199+G202</f>
        <v>51352145.64</v>
      </c>
      <c r="H6" s="27" t="n">
        <f aca="false">G6/F6</f>
        <v>1.00568506699883</v>
      </c>
    </row>
    <row r="7" customFormat="false" ht="48" hidden="false" customHeight="true" outlineLevel="0" collapsed="false">
      <c r="A7" s="23"/>
      <c r="B7" s="28"/>
      <c r="C7" s="12"/>
      <c r="D7" s="32" t="s">
        <v>15</v>
      </c>
      <c r="E7" s="32"/>
      <c r="F7" s="33" t="n">
        <f aca="false">F166+F167</f>
        <v>749733</v>
      </c>
      <c r="G7" s="33" t="n">
        <f aca="false">G166+G167</f>
        <v>739654.49</v>
      </c>
      <c r="H7" s="27" t="n">
        <f aca="false">G7/F7</f>
        <v>0.986557201030233</v>
      </c>
    </row>
    <row r="8" customFormat="false" ht="30" hidden="false" customHeight="true" outlineLevel="0" collapsed="false">
      <c r="A8" s="23"/>
      <c r="B8" s="28"/>
      <c r="C8" s="12"/>
      <c r="D8" s="34" t="s">
        <v>16</v>
      </c>
      <c r="E8" s="35"/>
      <c r="F8" s="31" t="n">
        <f aca="false">F12+F14+F20+F28+F29+F32+F55+F95+F168+F169+F203+F207</f>
        <v>3315600</v>
      </c>
      <c r="G8" s="31" t="n">
        <f aca="false">G12+G14+G20+G28+G29+G32+G55+G95+G168+G169+G203+G207</f>
        <v>869009.74</v>
      </c>
      <c r="H8" s="27" t="n">
        <f aca="false">G8/F8</f>
        <v>0.262097279527084</v>
      </c>
    </row>
    <row r="9" customFormat="false" ht="46.5" hidden="false" customHeight="true" outlineLevel="0" collapsed="false">
      <c r="A9" s="23"/>
      <c r="B9" s="36"/>
      <c r="C9" s="12"/>
      <c r="D9" s="32" t="s">
        <v>15</v>
      </c>
      <c r="E9" s="32"/>
      <c r="F9" s="33" t="n">
        <f aca="false">F20+F32+F168+F169+F207</f>
        <v>2165515</v>
      </c>
      <c r="G9" s="33" t="n">
        <f aca="false">G32+G168+G169</f>
        <v>0</v>
      </c>
      <c r="H9" s="37" t="n">
        <f aca="false">G9/F9</f>
        <v>0</v>
      </c>
    </row>
    <row r="10" customFormat="false" ht="26.25" hidden="false" customHeight="true" outlineLevel="0" collapsed="false">
      <c r="A10" s="38" t="s">
        <v>17</v>
      </c>
      <c r="B10" s="39"/>
      <c r="C10" s="39"/>
      <c r="D10" s="40" t="s">
        <v>18</v>
      </c>
      <c r="E10" s="40"/>
      <c r="F10" s="41" t="n">
        <f aca="false">F11+F13+F15</f>
        <v>1311789.57</v>
      </c>
      <c r="G10" s="41" t="n">
        <f aca="false">G11+G13+G15</f>
        <v>1311446.73</v>
      </c>
      <c r="H10" s="42" t="n">
        <f aca="false">G10/F10</f>
        <v>0.999738647106334</v>
      </c>
    </row>
    <row r="11" customFormat="false" ht="23.25" hidden="false" customHeight="true" outlineLevel="0" collapsed="false">
      <c r="A11" s="38"/>
      <c r="B11" s="24" t="s">
        <v>19</v>
      </c>
      <c r="C11" s="43"/>
      <c r="D11" s="44" t="s">
        <v>20</v>
      </c>
      <c r="E11" s="44"/>
      <c r="F11" s="41" t="n">
        <f aca="false">F12</f>
        <v>500000</v>
      </c>
      <c r="G11" s="41" t="n">
        <f aca="false">G12</f>
        <v>500000</v>
      </c>
      <c r="H11" s="42" t="n">
        <f aca="false">G11/F11</f>
        <v>1</v>
      </c>
    </row>
    <row r="12" customFormat="false" ht="26.25" hidden="false" customHeight="true" outlineLevel="0" collapsed="false">
      <c r="A12" s="38"/>
      <c r="B12" s="36"/>
      <c r="C12" s="45" t="s">
        <v>21</v>
      </c>
      <c r="D12" s="32" t="s">
        <v>22</v>
      </c>
      <c r="E12" s="32"/>
      <c r="F12" s="46" t="n">
        <v>500000</v>
      </c>
      <c r="G12" s="46" t="n">
        <v>500000</v>
      </c>
      <c r="H12" s="42" t="n">
        <f aca="false">G12/F12</f>
        <v>1</v>
      </c>
    </row>
    <row r="13" customFormat="false" ht="24" hidden="true" customHeight="true" outlineLevel="0" collapsed="false">
      <c r="A13" s="38"/>
      <c r="B13" s="24" t="s">
        <v>23</v>
      </c>
      <c r="C13" s="43"/>
      <c r="D13" s="44" t="s">
        <v>20</v>
      </c>
      <c r="E13" s="44"/>
      <c r="F13" s="41" t="n">
        <f aca="false">F14</f>
        <v>0</v>
      </c>
      <c r="G13" s="41" t="n">
        <f aca="false">G14</f>
        <v>0</v>
      </c>
      <c r="H13" s="42" t="e">
        <f aca="false">G13/F13</f>
        <v>#DIV/0!</v>
      </c>
    </row>
    <row r="14" customFormat="false" ht="22.5" hidden="true" customHeight="true" outlineLevel="0" collapsed="false">
      <c r="A14" s="38"/>
      <c r="B14" s="36"/>
      <c r="C14" s="45" t="s">
        <v>21</v>
      </c>
      <c r="D14" s="32" t="s">
        <v>24</v>
      </c>
      <c r="E14" s="32"/>
      <c r="F14" s="46" t="n">
        <v>0</v>
      </c>
      <c r="G14" s="46" t="n">
        <v>0</v>
      </c>
      <c r="H14" s="42" t="e">
        <f aca="false">G14/F14</f>
        <v>#DIV/0!</v>
      </c>
    </row>
    <row r="15" customFormat="false" ht="24" hidden="false" customHeight="true" outlineLevel="0" collapsed="false">
      <c r="A15" s="38"/>
      <c r="B15" s="23" t="s">
        <v>25</v>
      </c>
      <c r="C15" s="47"/>
      <c r="D15" s="44" t="s">
        <v>26</v>
      </c>
      <c r="E15" s="44"/>
      <c r="F15" s="41" t="n">
        <f aca="false">F16+F17</f>
        <v>811789.57</v>
      </c>
      <c r="G15" s="41" t="n">
        <f aca="false">G16+G17</f>
        <v>811446.73</v>
      </c>
      <c r="H15" s="42" t="n">
        <f aca="false">G15/F15</f>
        <v>0.999577673805294</v>
      </c>
    </row>
    <row r="16" customFormat="false" ht="63" hidden="false" customHeight="true" outlineLevel="0" collapsed="false">
      <c r="A16" s="38"/>
      <c r="B16" s="23"/>
      <c r="C16" s="48" t="s">
        <v>27</v>
      </c>
      <c r="D16" s="32" t="s">
        <v>28</v>
      </c>
      <c r="E16" s="32"/>
      <c r="F16" s="49" t="n">
        <v>5000</v>
      </c>
      <c r="G16" s="50" t="n">
        <v>4657.16</v>
      </c>
      <c r="H16" s="51" t="n">
        <f aca="false">G16/F16</f>
        <v>0.931432</v>
      </c>
    </row>
    <row r="17" customFormat="false" ht="45.75" hidden="false" customHeight="true" outlineLevel="0" collapsed="false">
      <c r="A17" s="52"/>
      <c r="B17" s="23"/>
      <c r="C17" s="48" t="s">
        <v>29</v>
      </c>
      <c r="D17" s="32" t="s">
        <v>30</v>
      </c>
      <c r="E17" s="32"/>
      <c r="F17" s="49" t="n">
        <v>806789.57</v>
      </c>
      <c r="G17" s="50" t="n">
        <v>806789.57</v>
      </c>
      <c r="H17" s="51" t="n">
        <f aca="false">G17/F17</f>
        <v>1</v>
      </c>
    </row>
    <row r="18" customFormat="false" ht="27.75" hidden="false" customHeight="true" outlineLevel="0" collapsed="false">
      <c r="A18" s="39" t="s">
        <v>31</v>
      </c>
      <c r="B18" s="23"/>
      <c r="C18" s="48"/>
      <c r="D18" s="53" t="s">
        <v>32</v>
      </c>
      <c r="E18" s="53"/>
      <c r="F18" s="54" t="n">
        <f aca="false">F19</f>
        <v>57784</v>
      </c>
      <c r="G18" s="54" t="n">
        <f aca="false">G19</f>
        <v>0</v>
      </c>
      <c r="H18" s="51" t="n">
        <f aca="false">G18/F18</f>
        <v>0</v>
      </c>
    </row>
    <row r="19" customFormat="false" ht="23.25" hidden="false" customHeight="true" outlineLevel="0" collapsed="false">
      <c r="A19" s="39"/>
      <c r="B19" s="28" t="s">
        <v>33</v>
      </c>
      <c r="C19" s="48"/>
      <c r="D19" s="44" t="s">
        <v>34</v>
      </c>
      <c r="E19" s="44"/>
      <c r="F19" s="54" t="n">
        <f aca="false">F20</f>
        <v>57784</v>
      </c>
      <c r="G19" s="54" t="n">
        <f aca="false">G20</f>
        <v>0</v>
      </c>
      <c r="H19" s="51" t="n">
        <f aca="false">G19/F19</f>
        <v>0</v>
      </c>
    </row>
    <row r="20" customFormat="false" ht="74.25" hidden="false" customHeight="true" outlineLevel="0" collapsed="false">
      <c r="A20" s="39"/>
      <c r="B20" s="36"/>
      <c r="C20" s="48" t="s">
        <v>35</v>
      </c>
      <c r="D20" s="55" t="s">
        <v>36</v>
      </c>
      <c r="E20" s="55"/>
      <c r="F20" s="49" t="n">
        <v>57784</v>
      </c>
      <c r="G20" s="50" t="n">
        <v>0</v>
      </c>
      <c r="H20" s="51" t="n">
        <f aca="false">G20/F20</f>
        <v>0</v>
      </c>
    </row>
    <row r="21" customFormat="false" ht="27.75" hidden="false" customHeight="true" outlineLevel="0" collapsed="false">
      <c r="A21" s="39" t="s">
        <v>37</v>
      </c>
      <c r="B21" s="23"/>
      <c r="C21" s="48"/>
      <c r="D21" s="53" t="s">
        <v>38</v>
      </c>
      <c r="E21" s="53"/>
      <c r="F21" s="54" t="n">
        <f aca="false">F22+F24+F33</f>
        <v>3323415</v>
      </c>
      <c r="G21" s="54" t="n">
        <f aca="false">G22+G24+G33</f>
        <v>887840.21</v>
      </c>
      <c r="H21" s="42" t="n">
        <f aca="false">G21/F21</f>
        <v>0.267146958775838</v>
      </c>
    </row>
    <row r="22" customFormat="false" ht="26.25" hidden="true" customHeight="true" outlineLevel="0" collapsed="false">
      <c r="A22" s="39"/>
      <c r="B22" s="23" t="s">
        <v>39</v>
      </c>
      <c r="C22" s="56"/>
      <c r="D22" s="44" t="s">
        <v>40</v>
      </c>
      <c r="E22" s="44"/>
      <c r="F22" s="54" t="n">
        <f aca="false">F23</f>
        <v>0</v>
      </c>
      <c r="G22" s="54" t="n">
        <f aca="false">G23</f>
        <v>0</v>
      </c>
      <c r="H22" s="42" t="e">
        <f aca="false">G22/F22</f>
        <v>#DIV/0!</v>
      </c>
    </row>
    <row r="23" customFormat="false" ht="48" hidden="true" customHeight="true" outlineLevel="0" collapsed="false">
      <c r="A23" s="39"/>
      <c r="B23" s="23"/>
      <c r="C23" s="56" t="s">
        <v>41</v>
      </c>
      <c r="D23" s="32" t="s">
        <v>42</v>
      </c>
      <c r="E23" s="32"/>
      <c r="F23" s="49" t="n">
        <v>0</v>
      </c>
      <c r="G23" s="49" t="n">
        <v>0</v>
      </c>
      <c r="H23" s="51" t="e">
        <f aca="false">G23/F23</f>
        <v>#DIV/0!</v>
      </c>
    </row>
    <row r="24" customFormat="false" ht="27.75" hidden="false" customHeight="true" outlineLevel="0" collapsed="false">
      <c r="A24" s="39"/>
      <c r="B24" s="23" t="s">
        <v>43</v>
      </c>
      <c r="C24" s="56"/>
      <c r="D24" s="44" t="s">
        <v>44</v>
      </c>
      <c r="E24" s="44"/>
      <c r="F24" s="54" t="n">
        <f aca="false">F25+F26+F27+F28+F29+F30+F31+F32</f>
        <v>2924415</v>
      </c>
      <c r="G24" s="54" t="n">
        <f aca="false">G25+G26+G27+G28+G29+G30+G31+G32</f>
        <v>502758.02</v>
      </c>
      <c r="H24" s="42" t="n">
        <f aca="false">G24/F24</f>
        <v>0.171917467254135</v>
      </c>
    </row>
    <row r="25" customFormat="false" ht="25.5" hidden="false" customHeight="true" outlineLevel="0" collapsed="false">
      <c r="A25" s="39"/>
      <c r="B25" s="23"/>
      <c r="C25" s="56" t="s">
        <v>45</v>
      </c>
      <c r="D25" s="32" t="s">
        <v>46</v>
      </c>
      <c r="E25" s="32"/>
      <c r="F25" s="49" t="n">
        <v>16000</v>
      </c>
      <c r="G25" s="50" t="n">
        <v>16878.68</v>
      </c>
      <c r="H25" s="51" t="n">
        <f aca="false">G25/F25</f>
        <v>1.0549175</v>
      </c>
    </row>
    <row r="26" customFormat="false" ht="34.5" hidden="false" customHeight="true" outlineLevel="0" collapsed="false">
      <c r="A26" s="39"/>
      <c r="B26" s="23"/>
      <c r="C26" s="48" t="s">
        <v>47</v>
      </c>
      <c r="D26" s="32" t="s">
        <v>48</v>
      </c>
      <c r="E26" s="32"/>
      <c r="F26" s="49" t="n">
        <v>55000</v>
      </c>
      <c r="G26" s="50" t="n">
        <v>36315.9</v>
      </c>
      <c r="H26" s="51" t="n">
        <f aca="false">G26/F26</f>
        <v>0.660289090909091</v>
      </c>
    </row>
    <row r="27" customFormat="false" ht="61.5" hidden="false" customHeight="true" outlineLevel="0" collapsed="false">
      <c r="A27" s="39"/>
      <c r="B27" s="23"/>
      <c r="C27" s="48" t="s">
        <v>27</v>
      </c>
      <c r="D27" s="32" t="s">
        <v>28</v>
      </c>
      <c r="E27" s="32"/>
      <c r="F27" s="49" t="n">
        <v>60000</v>
      </c>
      <c r="G27" s="50" t="n">
        <v>54432.74</v>
      </c>
      <c r="H27" s="37" t="n">
        <f aca="false">G27/F27</f>
        <v>0.907212333333333</v>
      </c>
    </row>
    <row r="28" customFormat="false" ht="42.75" hidden="false" customHeight="true" outlineLevel="0" collapsed="false">
      <c r="A28" s="39"/>
      <c r="B28" s="23"/>
      <c r="C28" s="56" t="s">
        <v>49</v>
      </c>
      <c r="D28" s="32" t="s">
        <v>50</v>
      </c>
      <c r="E28" s="32"/>
      <c r="F28" s="49" t="n">
        <v>1415</v>
      </c>
      <c r="G28" s="57" t="n">
        <v>1386.82</v>
      </c>
      <c r="H28" s="37" t="n">
        <f aca="false">G28/F28</f>
        <v>0.98008480565371</v>
      </c>
    </row>
    <row r="29" customFormat="false" ht="36" hidden="false" customHeight="true" outlineLevel="0" collapsed="false">
      <c r="A29" s="39"/>
      <c r="B29" s="23"/>
      <c r="C29" s="58" t="s">
        <v>51</v>
      </c>
      <c r="D29" s="59" t="s">
        <v>52</v>
      </c>
      <c r="E29" s="59"/>
      <c r="F29" s="46" t="n">
        <v>600000</v>
      </c>
      <c r="G29" s="60" t="n">
        <v>318952.92</v>
      </c>
      <c r="H29" s="51" t="n">
        <f aca="false">G29/F29</f>
        <v>0.5315882</v>
      </c>
    </row>
    <row r="30" customFormat="false" ht="27" hidden="false" customHeight="true" outlineLevel="0" collapsed="false">
      <c r="A30" s="39"/>
      <c r="B30" s="23"/>
      <c r="C30" s="56" t="s">
        <v>53</v>
      </c>
      <c r="D30" s="32" t="s">
        <v>54</v>
      </c>
      <c r="E30" s="32"/>
      <c r="F30" s="49" t="n">
        <v>6000</v>
      </c>
      <c r="G30" s="50" t="n">
        <v>7046.48</v>
      </c>
      <c r="H30" s="51" t="n">
        <f aca="false">G30/F30</f>
        <v>1.17441333333333</v>
      </c>
    </row>
    <row r="31" customFormat="false" ht="24.75" hidden="false" customHeight="true" outlineLevel="0" collapsed="false">
      <c r="A31" s="39"/>
      <c r="B31" s="23"/>
      <c r="C31" s="56" t="s">
        <v>55</v>
      </c>
      <c r="D31" s="32" t="s">
        <v>56</v>
      </c>
      <c r="E31" s="32"/>
      <c r="F31" s="49" t="n">
        <v>130000</v>
      </c>
      <c r="G31" s="50" t="n">
        <v>67744.48</v>
      </c>
      <c r="H31" s="51" t="n">
        <f aca="false">G31/F31</f>
        <v>0.521111384615385</v>
      </c>
    </row>
    <row r="32" customFormat="false" ht="68.25" hidden="false" customHeight="true" outlineLevel="0" collapsed="false">
      <c r="A32" s="39"/>
      <c r="B32" s="23"/>
      <c r="C32" s="56" t="s">
        <v>35</v>
      </c>
      <c r="D32" s="55" t="s">
        <v>57</v>
      </c>
      <c r="E32" s="55"/>
      <c r="F32" s="49" t="n">
        <v>2056000</v>
      </c>
      <c r="G32" s="50" t="n">
        <v>0</v>
      </c>
      <c r="H32" s="51" t="n">
        <f aca="false">G32/F32</f>
        <v>0</v>
      </c>
    </row>
    <row r="33" customFormat="false" ht="19.5" hidden="false" customHeight="true" outlineLevel="0" collapsed="false">
      <c r="A33" s="39"/>
      <c r="B33" s="23" t="s">
        <v>58</v>
      </c>
      <c r="C33" s="61"/>
      <c r="D33" s="53" t="s">
        <v>26</v>
      </c>
      <c r="E33" s="53"/>
      <c r="F33" s="62" t="n">
        <f aca="false">F34+F35</f>
        <v>399000</v>
      </c>
      <c r="G33" s="62" t="n">
        <f aca="false">G34+G35</f>
        <v>385082.19</v>
      </c>
      <c r="H33" s="42" t="n">
        <f aca="false">G33/F33</f>
        <v>0.965118270676692</v>
      </c>
    </row>
    <row r="34" customFormat="false" ht="27" hidden="false" customHeight="true" outlineLevel="0" collapsed="false">
      <c r="A34" s="39"/>
      <c r="B34" s="23"/>
      <c r="C34" s="56" t="s">
        <v>59</v>
      </c>
      <c r="D34" s="32" t="s">
        <v>60</v>
      </c>
      <c r="E34" s="32"/>
      <c r="F34" s="49" t="n">
        <v>385000</v>
      </c>
      <c r="G34" s="50" t="n">
        <v>369917.81</v>
      </c>
      <c r="H34" s="51" t="n">
        <f aca="false">G34/F34</f>
        <v>0.960825480519481</v>
      </c>
    </row>
    <row r="35" customFormat="false" ht="29.25" hidden="false" customHeight="true" outlineLevel="0" collapsed="false">
      <c r="A35" s="39"/>
      <c r="B35" s="23"/>
      <c r="C35" s="56" t="s">
        <v>53</v>
      </c>
      <c r="D35" s="32" t="s">
        <v>61</v>
      </c>
      <c r="E35" s="32"/>
      <c r="F35" s="49" t="n">
        <v>14000</v>
      </c>
      <c r="G35" s="50" t="n">
        <v>15164.38</v>
      </c>
      <c r="H35" s="51" t="n">
        <f aca="false">G35/F35</f>
        <v>1.08317</v>
      </c>
    </row>
    <row r="36" customFormat="false" ht="20.25" hidden="false" customHeight="true" outlineLevel="0" collapsed="false">
      <c r="A36" s="39" t="s">
        <v>62</v>
      </c>
      <c r="B36" s="23"/>
      <c r="C36" s="48"/>
      <c r="D36" s="53" t="s">
        <v>63</v>
      </c>
      <c r="E36" s="53"/>
      <c r="F36" s="54" t="n">
        <f aca="false">F37+F39</f>
        <v>265434</v>
      </c>
      <c r="G36" s="54" t="n">
        <f aca="false">G37+G39</f>
        <v>264113.68</v>
      </c>
      <c r="H36" s="42" t="n">
        <f aca="false">G36/F36</f>
        <v>0.995025806791896</v>
      </c>
    </row>
    <row r="37" customFormat="false" ht="20.25" hidden="false" customHeight="true" outlineLevel="0" collapsed="false">
      <c r="A37" s="39"/>
      <c r="B37" s="23" t="s">
        <v>64</v>
      </c>
      <c r="C37" s="48"/>
      <c r="D37" s="44" t="s">
        <v>65</v>
      </c>
      <c r="E37" s="44"/>
      <c r="F37" s="54" t="n">
        <f aca="false">F38</f>
        <v>78008</v>
      </c>
      <c r="G37" s="54" t="n">
        <f aca="false">G38</f>
        <v>68199.28</v>
      </c>
      <c r="H37" s="42" t="n">
        <f aca="false">G37/F37</f>
        <v>0.874260075889652</v>
      </c>
    </row>
    <row r="38" customFormat="false" ht="39" hidden="false" customHeight="true" outlineLevel="0" collapsed="false">
      <c r="A38" s="39"/>
      <c r="B38" s="23"/>
      <c r="C38" s="48" t="s">
        <v>29</v>
      </c>
      <c r="D38" s="32" t="s">
        <v>66</v>
      </c>
      <c r="E38" s="32"/>
      <c r="F38" s="49" t="n">
        <v>78008</v>
      </c>
      <c r="G38" s="50" t="n">
        <v>68199.28</v>
      </c>
      <c r="H38" s="51" t="n">
        <f aca="false">G38/F38</f>
        <v>0.874260075889652</v>
      </c>
    </row>
    <row r="39" customFormat="false" ht="20.25" hidden="false" customHeight="true" outlineLevel="0" collapsed="false">
      <c r="A39" s="39"/>
      <c r="B39" s="24" t="s">
        <v>67</v>
      </c>
      <c r="C39" s="48"/>
      <c r="D39" s="63" t="s">
        <v>68</v>
      </c>
      <c r="E39" s="64"/>
      <c r="F39" s="54" t="n">
        <f aca="false">SUM(F40:F47)</f>
        <v>187426</v>
      </c>
      <c r="G39" s="54" t="n">
        <f aca="false">SUM(G40:G47)</f>
        <v>195914.4</v>
      </c>
      <c r="H39" s="51" t="n">
        <f aca="false">G39/F39</f>
        <v>1.04528934085986</v>
      </c>
    </row>
    <row r="40" customFormat="false" ht="30" hidden="false" customHeight="true" outlineLevel="0" collapsed="false">
      <c r="A40" s="39"/>
      <c r="B40" s="24"/>
      <c r="C40" s="48" t="s">
        <v>69</v>
      </c>
      <c r="D40" s="32" t="s">
        <v>70</v>
      </c>
      <c r="E40" s="32"/>
      <c r="F40" s="49" t="n">
        <v>1000</v>
      </c>
      <c r="G40" s="50" t="n">
        <v>209.2</v>
      </c>
      <c r="H40" s="51" t="n">
        <f aca="false">G40/F40</f>
        <v>0.2092</v>
      </c>
    </row>
    <row r="41" customFormat="false" ht="30" hidden="false" customHeight="true" outlineLevel="0" collapsed="false">
      <c r="A41" s="39"/>
      <c r="B41" s="24"/>
      <c r="C41" s="48" t="s">
        <v>71</v>
      </c>
      <c r="D41" s="32" t="s">
        <v>72</v>
      </c>
      <c r="E41" s="32"/>
      <c r="F41" s="49" t="n">
        <v>15000</v>
      </c>
      <c r="G41" s="50" t="n">
        <v>19619.51</v>
      </c>
      <c r="H41" s="51" t="n">
        <f aca="false">G41/F41</f>
        <v>1.30796733333333</v>
      </c>
    </row>
    <row r="42" customFormat="false" ht="33" hidden="false" customHeight="true" outlineLevel="0" collapsed="false">
      <c r="A42" s="39"/>
      <c r="B42" s="24"/>
      <c r="C42" s="48" t="s">
        <v>73</v>
      </c>
      <c r="D42" s="32" t="s">
        <v>74</v>
      </c>
      <c r="E42" s="32"/>
      <c r="F42" s="49" t="n">
        <v>10443</v>
      </c>
      <c r="G42" s="50" t="n">
        <v>16395.47</v>
      </c>
      <c r="H42" s="51" t="n">
        <f aca="false">G42/F42</f>
        <v>1.56999616968304</v>
      </c>
    </row>
    <row r="43" customFormat="false" ht="29.25" hidden="false" customHeight="true" outlineLevel="0" collapsed="false">
      <c r="A43" s="39"/>
      <c r="B43" s="24"/>
      <c r="C43" s="48" t="s">
        <v>53</v>
      </c>
      <c r="D43" s="32" t="s">
        <v>54</v>
      </c>
      <c r="E43" s="32"/>
      <c r="F43" s="49" t="n">
        <v>1104</v>
      </c>
      <c r="G43" s="50" t="n">
        <v>1000.63</v>
      </c>
      <c r="H43" s="51" t="n">
        <f aca="false">G43/F43</f>
        <v>0.906367753623188</v>
      </c>
    </row>
    <row r="44" customFormat="false" ht="31.5" hidden="false" customHeight="true" outlineLevel="0" collapsed="false">
      <c r="A44" s="39"/>
      <c r="B44" s="24"/>
      <c r="C44" s="48" t="s">
        <v>75</v>
      </c>
      <c r="D44" s="32" t="s">
        <v>76</v>
      </c>
      <c r="E44" s="32"/>
      <c r="F44" s="49" t="n">
        <v>5725</v>
      </c>
      <c r="G44" s="50" t="n">
        <v>5900.51</v>
      </c>
      <c r="H44" s="51" t="n">
        <f aca="false">G44/F44</f>
        <v>1.03065676855895</v>
      </c>
    </row>
    <row r="45" customFormat="false" ht="29.25" hidden="false" customHeight="true" outlineLevel="0" collapsed="false">
      <c r="A45" s="39"/>
      <c r="B45" s="24"/>
      <c r="C45" s="48" t="s">
        <v>77</v>
      </c>
      <c r="D45" s="32" t="s">
        <v>78</v>
      </c>
      <c r="E45" s="32"/>
      <c r="F45" s="49" t="n">
        <v>29054</v>
      </c>
      <c r="G45" s="50" t="n">
        <v>29504.08</v>
      </c>
      <c r="H45" s="51" t="n">
        <f aca="false">G45/F45</f>
        <v>1.01549115440215</v>
      </c>
    </row>
    <row r="46" customFormat="false" ht="24" hidden="false" customHeight="true" outlineLevel="0" collapsed="false">
      <c r="A46" s="39"/>
      <c r="B46" s="24"/>
      <c r="C46" s="48" t="s">
        <v>55</v>
      </c>
      <c r="D46" s="32" t="s">
        <v>79</v>
      </c>
      <c r="E46" s="32"/>
      <c r="F46" s="49" t="n">
        <v>125000</v>
      </c>
      <c r="G46" s="50" t="n">
        <v>123271.05</v>
      </c>
      <c r="H46" s="51" t="n">
        <f aca="false">G46/F46</f>
        <v>0.9861684</v>
      </c>
    </row>
    <row r="47" customFormat="false" ht="44.1" hidden="false" customHeight="true" outlineLevel="0" collapsed="false">
      <c r="A47" s="39"/>
      <c r="B47" s="36"/>
      <c r="C47" s="48" t="s">
        <v>80</v>
      </c>
      <c r="D47" s="32" t="s">
        <v>81</v>
      </c>
      <c r="E47" s="32"/>
      <c r="F47" s="49" t="n">
        <v>100</v>
      </c>
      <c r="G47" s="50" t="n">
        <v>13.95</v>
      </c>
      <c r="H47" s="51" t="n">
        <f aca="false">G47/F47</f>
        <v>0.1395</v>
      </c>
    </row>
    <row r="48" customFormat="false" ht="40.5" hidden="false" customHeight="true" outlineLevel="0" collapsed="false">
      <c r="A48" s="65" t="s">
        <v>82</v>
      </c>
      <c r="B48" s="23"/>
      <c r="C48" s="48"/>
      <c r="D48" s="53" t="s">
        <v>83</v>
      </c>
      <c r="E48" s="53"/>
      <c r="F48" s="54" t="n">
        <f aca="false">F49+F51</f>
        <v>139212</v>
      </c>
      <c r="G48" s="54" t="n">
        <f aca="false">G49+G51</f>
        <v>131743.45</v>
      </c>
      <c r="H48" s="42" t="n">
        <f aca="false">G48/F48</f>
        <v>0.946351248455593</v>
      </c>
    </row>
    <row r="49" customFormat="false" ht="39.75" hidden="false" customHeight="true" outlineLevel="0" collapsed="false">
      <c r="A49" s="38"/>
      <c r="B49" s="28" t="s">
        <v>84</v>
      </c>
      <c r="C49" s="48"/>
      <c r="D49" s="53" t="s">
        <v>85</v>
      </c>
      <c r="E49" s="53"/>
      <c r="F49" s="54" t="n">
        <f aca="false">F50</f>
        <v>2190</v>
      </c>
      <c r="G49" s="66" t="n">
        <f aca="false">G50</f>
        <v>2190</v>
      </c>
      <c r="H49" s="42" t="n">
        <f aca="false">G49/F49</f>
        <v>1</v>
      </c>
    </row>
    <row r="50" customFormat="false" ht="51" hidden="false" customHeight="true" outlineLevel="0" collapsed="false">
      <c r="A50" s="38"/>
      <c r="B50" s="36"/>
      <c r="C50" s="48" t="s">
        <v>29</v>
      </c>
      <c r="D50" s="32" t="s">
        <v>86</v>
      </c>
      <c r="E50" s="32"/>
      <c r="F50" s="49" t="n">
        <v>2190</v>
      </c>
      <c r="G50" s="50" t="n">
        <v>2190</v>
      </c>
      <c r="H50" s="37" t="n">
        <f aca="false">G50/F50</f>
        <v>1</v>
      </c>
    </row>
    <row r="51" customFormat="false" ht="38.25" hidden="false" customHeight="true" outlineLevel="0" collapsed="false">
      <c r="A51" s="38"/>
      <c r="B51" s="36" t="s">
        <v>87</v>
      </c>
      <c r="C51" s="47"/>
      <c r="D51" s="44" t="s">
        <v>88</v>
      </c>
      <c r="E51" s="44"/>
      <c r="F51" s="41" t="n">
        <f aca="false">F52</f>
        <v>137022</v>
      </c>
      <c r="G51" s="67" t="n">
        <f aca="false">G52</f>
        <v>129553.45</v>
      </c>
      <c r="H51" s="51" t="n">
        <f aca="false">G51/F51</f>
        <v>0.945493789318504</v>
      </c>
    </row>
    <row r="52" customFormat="false" ht="51" hidden="false" customHeight="true" outlineLevel="0" collapsed="false">
      <c r="A52" s="38"/>
      <c r="B52" s="28"/>
      <c r="C52" s="48" t="s">
        <v>29</v>
      </c>
      <c r="D52" s="32" t="s">
        <v>89</v>
      </c>
      <c r="E52" s="32"/>
      <c r="F52" s="68" t="n">
        <v>137022</v>
      </c>
      <c r="G52" s="69" t="n">
        <v>129553.45</v>
      </c>
      <c r="H52" s="51" t="n">
        <f aca="false">G52/F52</f>
        <v>0.945493789318504</v>
      </c>
    </row>
    <row r="53" customFormat="false" ht="42" hidden="false" customHeight="true" outlineLevel="0" collapsed="false">
      <c r="A53" s="39" t="s">
        <v>90</v>
      </c>
      <c r="B53" s="23"/>
      <c r="C53" s="48"/>
      <c r="D53" s="70" t="s">
        <v>91</v>
      </c>
      <c r="E53" s="70"/>
      <c r="F53" s="54" t="n">
        <f aca="false">F54</f>
        <v>8000</v>
      </c>
      <c r="G53" s="54" t="n">
        <f aca="false">G54</f>
        <v>8000</v>
      </c>
      <c r="H53" s="37" t="n">
        <f aca="false">G53/F53</f>
        <v>1</v>
      </c>
    </row>
    <row r="54" customFormat="false" ht="24" hidden="false" customHeight="true" outlineLevel="0" collapsed="false">
      <c r="A54" s="39"/>
      <c r="B54" s="28" t="s">
        <v>92</v>
      </c>
      <c r="C54" s="48"/>
      <c r="D54" s="44" t="s">
        <v>26</v>
      </c>
      <c r="E54" s="44"/>
      <c r="F54" s="54" t="n">
        <f aca="false">F55</f>
        <v>8000</v>
      </c>
      <c r="G54" s="54" t="n">
        <f aca="false">G55</f>
        <v>8000</v>
      </c>
      <c r="H54" s="51" t="n">
        <f aca="false">G54/F54</f>
        <v>1</v>
      </c>
    </row>
    <row r="55" customFormat="false" ht="33" hidden="false" customHeight="true" outlineLevel="0" collapsed="false">
      <c r="A55" s="39"/>
      <c r="B55" s="36"/>
      <c r="C55" s="48" t="s">
        <v>93</v>
      </c>
      <c r="D55" s="55" t="s">
        <v>94</v>
      </c>
      <c r="E55" s="55"/>
      <c r="F55" s="49" t="n">
        <v>8000</v>
      </c>
      <c r="G55" s="50" t="n">
        <v>8000</v>
      </c>
      <c r="H55" s="51" t="n">
        <f aca="false">G55/F55</f>
        <v>1</v>
      </c>
    </row>
    <row r="56" customFormat="false" ht="49.5" hidden="false" customHeight="true" outlineLevel="0" collapsed="false">
      <c r="A56" s="71" t="s">
        <v>95</v>
      </c>
      <c r="B56" s="23"/>
      <c r="C56" s="48"/>
      <c r="D56" s="53" t="s">
        <v>96</v>
      </c>
      <c r="E56" s="53"/>
      <c r="F56" s="54" t="n">
        <f aca="false">F57+F59+F67+F75+F82+F85</f>
        <v>18637217</v>
      </c>
      <c r="G56" s="54" t="n">
        <f aca="false">G57+G59+G67+G75+G82+G85</f>
        <v>19538145.28</v>
      </c>
      <c r="H56" s="42" t="n">
        <f aca="false">G56/F56</f>
        <v>1.04834027955998</v>
      </c>
    </row>
    <row r="57" customFormat="false" ht="30.75" hidden="false" customHeight="true" outlineLevel="0" collapsed="false">
      <c r="A57" s="72"/>
      <c r="B57" s="28" t="s">
        <v>97</v>
      </c>
      <c r="C57" s="48"/>
      <c r="D57" s="44" t="s">
        <v>98</v>
      </c>
      <c r="E57" s="44"/>
      <c r="F57" s="54" t="n">
        <f aca="false">F58</f>
        <v>10000</v>
      </c>
      <c r="G57" s="54" t="n">
        <f aca="false">G58</f>
        <v>14227.61</v>
      </c>
      <c r="H57" s="42" t="n">
        <f aca="false">G57/F57</f>
        <v>1.422761</v>
      </c>
    </row>
    <row r="58" customFormat="false" ht="35.25" hidden="false" customHeight="true" outlineLevel="0" collapsed="false">
      <c r="A58" s="72"/>
      <c r="B58" s="23"/>
      <c r="C58" s="48" t="s">
        <v>99</v>
      </c>
      <c r="D58" s="32" t="s">
        <v>100</v>
      </c>
      <c r="E58" s="32"/>
      <c r="F58" s="49" t="n">
        <v>10000</v>
      </c>
      <c r="G58" s="50" t="n">
        <v>14227.61</v>
      </c>
      <c r="H58" s="51" t="n">
        <f aca="false">G58/F58</f>
        <v>1.422761</v>
      </c>
    </row>
    <row r="59" customFormat="false" ht="47.25" hidden="false" customHeight="true" outlineLevel="0" collapsed="false">
      <c r="A59" s="72"/>
      <c r="B59" s="28" t="s">
        <v>101</v>
      </c>
      <c r="C59" s="48"/>
      <c r="D59" s="44" t="s">
        <v>102</v>
      </c>
      <c r="E59" s="44"/>
      <c r="F59" s="54" t="n">
        <f aca="false">SUM(F60:F66)</f>
        <v>7611000</v>
      </c>
      <c r="G59" s="54" t="n">
        <f aca="false">SUM(G60:G66)</f>
        <v>7640853.93</v>
      </c>
      <c r="H59" s="51" t="n">
        <f aca="false">G59/F59</f>
        <v>1.00392247142294</v>
      </c>
    </row>
    <row r="60" customFormat="false" ht="28.5" hidden="false" customHeight="true" outlineLevel="0" collapsed="false">
      <c r="A60" s="72"/>
      <c r="B60" s="28"/>
      <c r="C60" s="48" t="s">
        <v>103</v>
      </c>
      <c r="D60" s="32" t="s">
        <v>104</v>
      </c>
      <c r="E60" s="32"/>
      <c r="F60" s="49" t="n">
        <v>7125000</v>
      </c>
      <c r="G60" s="50" t="n">
        <v>7216316.19</v>
      </c>
      <c r="H60" s="51" t="n">
        <f aca="false">G60/F60</f>
        <v>1.01281630736842</v>
      </c>
    </row>
    <row r="61" customFormat="false" ht="27.75" hidden="false" customHeight="true" outlineLevel="0" collapsed="false">
      <c r="A61" s="72"/>
      <c r="B61" s="28"/>
      <c r="C61" s="48" t="s">
        <v>105</v>
      </c>
      <c r="D61" s="32" t="s">
        <v>106</v>
      </c>
      <c r="E61" s="32"/>
      <c r="F61" s="49" t="n">
        <v>220000</v>
      </c>
      <c r="G61" s="50" t="n">
        <v>189601.9</v>
      </c>
      <c r="H61" s="51" t="n">
        <f aca="false">G61/F61</f>
        <v>0.861826818181818</v>
      </c>
    </row>
    <row r="62" customFormat="false" ht="27.75" hidden="false" customHeight="true" outlineLevel="0" collapsed="false">
      <c r="A62" s="72"/>
      <c r="B62" s="28"/>
      <c r="C62" s="48" t="s">
        <v>107</v>
      </c>
      <c r="D62" s="32" t="s">
        <v>108</v>
      </c>
      <c r="E62" s="32"/>
      <c r="F62" s="49" t="n">
        <v>141000</v>
      </c>
      <c r="G62" s="50" t="n">
        <v>146046</v>
      </c>
      <c r="H62" s="51" t="n">
        <f aca="false">G62/F62</f>
        <v>1.03578723404255</v>
      </c>
    </row>
    <row r="63" customFormat="false" ht="31.5" hidden="false" customHeight="true" outlineLevel="0" collapsed="false">
      <c r="A63" s="72"/>
      <c r="B63" s="28"/>
      <c r="C63" s="48" t="s">
        <v>109</v>
      </c>
      <c r="D63" s="32" t="s">
        <v>110</v>
      </c>
      <c r="E63" s="32"/>
      <c r="F63" s="49" t="n">
        <v>70000</v>
      </c>
      <c r="G63" s="50" t="n">
        <v>74118.64</v>
      </c>
      <c r="H63" s="51" t="n">
        <f aca="false">G63/F63</f>
        <v>1.05883771428571</v>
      </c>
      <c r="I63" s="73"/>
    </row>
    <row r="64" customFormat="false" ht="30" hidden="false" customHeight="true" outlineLevel="0" collapsed="false">
      <c r="A64" s="72"/>
      <c r="B64" s="28"/>
      <c r="C64" s="48" t="s">
        <v>111</v>
      </c>
      <c r="D64" s="32" t="s">
        <v>112</v>
      </c>
      <c r="E64" s="32"/>
      <c r="F64" s="49" t="n">
        <v>45000</v>
      </c>
      <c r="G64" s="50" t="n">
        <v>5659</v>
      </c>
      <c r="H64" s="51" t="n">
        <f aca="false">G64/F64</f>
        <v>0.125755555555556</v>
      </c>
    </row>
    <row r="65" customFormat="false" ht="15.6" hidden="true" customHeight="true" outlineLevel="0" collapsed="false">
      <c r="A65" s="72"/>
      <c r="B65" s="28"/>
      <c r="C65" s="48" t="s">
        <v>113</v>
      </c>
      <c r="D65" s="32" t="s">
        <v>114</v>
      </c>
      <c r="E65" s="32"/>
      <c r="F65" s="49" t="n">
        <v>0</v>
      </c>
      <c r="G65" s="50"/>
      <c r="H65" s="51" t="e">
        <f aca="false">G65/F65</f>
        <v>#DIV/0!</v>
      </c>
    </row>
    <row r="66" customFormat="false" ht="31.5" hidden="false" customHeight="true" outlineLevel="0" collapsed="false">
      <c r="A66" s="72"/>
      <c r="B66" s="36"/>
      <c r="C66" s="48" t="s">
        <v>115</v>
      </c>
      <c r="D66" s="32" t="s">
        <v>116</v>
      </c>
      <c r="E66" s="32"/>
      <c r="F66" s="49" t="n">
        <v>10000</v>
      </c>
      <c r="G66" s="74" t="n">
        <v>9112.2</v>
      </c>
      <c r="H66" s="51" t="n">
        <f aca="false">G66/F66</f>
        <v>0.91122</v>
      </c>
    </row>
    <row r="67" customFormat="false" ht="51.75" hidden="false" customHeight="true" outlineLevel="0" collapsed="false">
      <c r="A67" s="72"/>
      <c r="B67" s="28" t="s">
        <v>117</v>
      </c>
      <c r="C67" s="48"/>
      <c r="D67" s="44" t="s">
        <v>118</v>
      </c>
      <c r="E67" s="44"/>
      <c r="F67" s="54" t="n">
        <f aca="false">SUM(F68:F74)</f>
        <v>3502700</v>
      </c>
      <c r="G67" s="54" t="n">
        <f aca="false">SUM(G68:G74)</f>
        <v>3850295.3</v>
      </c>
      <c r="H67" s="42" t="n">
        <f aca="false">G67/F67</f>
        <v>1.09923638907129</v>
      </c>
    </row>
    <row r="68" customFormat="false" ht="24" hidden="false" customHeight="true" outlineLevel="0" collapsed="false">
      <c r="A68" s="72"/>
      <c r="B68" s="28"/>
      <c r="C68" s="48" t="s">
        <v>103</v>
      </c>
      <c r="D68" s="32" t="s">
        <v>104</v>
      </c>
      <c r="E68" s="32"/>
      <c r="F68" s="49" t="n">
        <v>1510000</v>
      </c>
      <c r="G68" s="50" t="n">
        <v>1590655.15</v>
      </c>
      <c r="H68" s="51" t="n">
        <f aca="false">G68/F68</f>
        <v>1.05341400662252</v>
      </c>
    </row>
    <row r="69" customFormat="false" ht="24" hidden="false" customHeight="true" outlineLevel="0" collapsed="false">
      <c r="A69" s="72"/>
      <c r="B69" s="28"/>
      <c r="C69" s="48" t="s">
        <v>105</v>
      </c>
      <c r="D69" s="32" t="s">
        <v>106</v>
      </c>
      <c r="E69" s="32"/>
      <c r="F69" s="49" t="n">
        <v>1400000</v>
      </c>
      <c r="G69" s="50" t="n">
        <v>1531853.53</v>
      </c>
      <c r="H69" s="51" t="n">
        <f aca="false">G69/F69</f>
        <v>1.09418109285714</v>
      </c>
    </row>
    <row r="70" customFormat="false" ht="24" hidden="false" customHeight="true" outlineLevel="0" collapsed="false">
      <c r="A70" s="72"/>
      <c r="B70" s="28"/>
      <c r="C70" s="48" t="s">
        <v>107</v>
      </c>
      <c r="D70" s="32" t="s">
        <v>108</v>
      </c>
      <c r="E70" s="32"/>
      <c r="F70" s="49" t="n">
        <v>2700</v>
      </c>
      <c r="G70" s="50" t="n">
        <v>2957</v>
      </c>
      <c r="H70" s="51" t="n">
        <f aca="false">G70/F70</f>
        <v>1.09518518518519</v>
      </c>
    </row>
    <row r="71" customFormat="false" ht="31.5" hidden="false" customHeight="true" outlineLevel="0" collapsed="false">
      <c r="A71" s="72"/>
      <c r="B71" s="28"/>
      <c r="C71" s="48" t="s">
        <v>109</v>
      </c>
      <c r="D71" s="32" t="s">
        <v>110</v>
      </c>
      <c r="E71" s="32"/>
      <c r="F71" s="49" t="n">
        <v>220000</v>
      </c>
      <c r="G71" s="50" t="n">
        <v>261609.76</v>
      </c>
      <c r="H71" s="51" t="n">
        <f aca="false">G71/F71</f>
        <v>1.18913527272727</v>
      </c>
    </row>
    <row r="72" customFormat="false" ht="33" hidden="false" customHeight="true" outlineLevel="0" collapsed="false">
      <c r="A72" s="72"/>
      <c r="B72" s="28"/>
      <c r="C72" s="48" t="s">
        <v>119</v>
      </c>
      <c r="D72" s="32" t="s">
        <v>120</v>
      </c>
      <c r="E72" s="32"/>
      <c r="F72" s="49" t="n">
        <v>20000</v>
      </c>
      <c r="G72" s="50" t="n">
        <v>22775.49</v>
      </c>
      <c r="H72" s="51" t="n">
        <f aca="false">G72/F72</f>
        <v>1.1387745</v>
      </c>
    </row>
    <row r="73" customFormat="false" ht="27.75" hidden="false" customHeight="true" outlineLevel="0" collapsed="false">
      <c r="A73" s="72"/>
      <c r="B73" s="28"/>
      <c r="C73" s="48" t="s">
        <v>111</v>
      </c>
      <c r="D73" s="32" t="s">
        <v>112</v>
      </c>
      <c r="E73" s="32"/>
      <c r="F73" s="49" t="n">
        <v>330000</v>
      </c>
      <c r="G73" s="50" t="n">
        <v>418691</v>
      </c>
      <c r="H73" s="51" t="n">
        <f aca="false">G73/F73</f>
        <v>1.26876060606061</v>
      </c>
    </row>
    <row r="74" customFormat="false" ht="35.25" hidden="false" customHeight="true" outlineLevel="0" collapsed="false">
      <c r="A74" s="72"/>
      <c r="B74" s="36"/>
      <c r="C74" s="48" t="s">
        <v>115</v>
      </c>
      <c r="D74" s="32" t="s">
        <v>116</v>
      </c>
      <c r="E74" s="32"/>
      <c r="F74" s="49" t="n">
        <v>20000</v>
      </c>
      <c r="G74" s="74" t="n">
        <v>21753.37</v>
      </c>
      <c r="H74" s="37" t="n">
        <f aca="false">G74/F74</f>
        <v>1.0876685</v>
      </c>
    </row>
    <row r="75" customFormat="false" ht="33" hidden="false" customHeight="true" outlineLevel="0" collapsed="false">
      <c r="A75" s="72"/>
      <c r="B75" s="28" t="s">
        <v>121</v>
      </c>
      <c r="C75" s="48"/>
      <c r="D75" s="44" t="s">
        <v>122</v>
      </c>
      <c r="E75" s="44"/>
      <c r="F75" s="54" t="n">
        <f aca="false">SUM(F76:F81)</f>
        <v>323608</v>
      </c>
      <c r="G75" s="54" t="n">
        <f aca="false">SUM(G76:G81)</f>
        <v>385467.1</v>
      </c>
      <c r="H75" s="42" t="n">
        <f aca="false">G75/F75</f>
        <v>1.19115442139873</v>
      </c>
    </row>
    <row r="76" customFormat="false" ht="24" hidden="false" customHeight="true" outlineLevel="0" collapsed="false">
      <c r="A76" s="72"/>
      <c r="B76" s="28"/>
      <c r="C76" s="48" t="s">
        <v>123</v>
      </c>
      <c r="D76" s="32" t="s">
        <v>124</v>
      </c>
      <c r="E76" s="32"/>
      <c r="F76" s="49" t="n">
        <v>12508</v>
      </c>
      <c r="G76" s="50" t="n">
        <v>13926</v>
      </c>
      <c r="H76" s="51" t="n">
        <f aca="false">G76/F76</f>
        <v>1.11336744483531</v>
      </c>
    </row>
    <row r="77" customFormat="false" ht="30" hidden="false" customHeight="true" outlineLevel="0" collapsed="false">
      <c r="A77" s="72"/>
      <c r="B77" s="28"/>
      <c r="C77" s="48" t="s">
        <v>125</v>
      </c>
      <c r="D77" s="32" t="s">
        <v>126</v>
      </c>
      <c r="E77" s="32"/>
      <c r="F77" s="49" t="n">
        <v>11700</v>
      </c>
      <c r="G77" s="50" t="n">
        <v>11692.81</v>
      </c>
      <c r="H77" s="51" t="n">
        <f aca="false">G77/F77</f>
        <v>0.99938547008547</v>
      </c>
    </row>
    <row r="78" customFormat="false" ht="30.75" hidden="false" customHeight="true" outlineLevel="0" collapsed="false">
      <c r="A78" s="72"/>
      <c r="B78" s="28"/>
      <c r="C78" s="48" t="s">
        <v>127</v>
      </c>
      <c r="D78" s="32" t="s">
        <v>128</v>
      </c>
      <c r="E78" s="32"/>
      <c r="F78" s="49" t="n">
        <v>108000</v>
      </c>
      <c r="G78" s="50" t="n">
        <v>118968.81</v>
      </c>
      <c r="H78" s="51" t="n">
        <f aca="false">G78/F78</f>
        <v>1.10156305555556</v>
      </c>
    </row>
    <row r="79" customFormat="false" ht="41.25" hidden="false" customHeight="true" outlineLevel="0" collapsed="false">
      <c r="A79" s="72"/>
      <c r="B79" s="28"/>
      <c r="C79" s="48" t="s">
        <v>129</v>
      </c>
      <c r="D79" s="32" t="s">
        <v>130</v>
      </c>
      <c r="E79" s="32"/>
      <c r="F79" s="49" t="n">
        <v>190100</v>
      </c>
      <c r="G79" s="50" t="n">
        <v>240443.89</v>
      </c>
      <c r="H79" s="51" t="n">
        <f aca="false">G79/F79</f>
        <v>1.26482845870594</v>
      </c>
    </row>
    <row r="80" customFormat="false" ht="36.75" hidden="false" customHeight="true" outlineLevel="0" collapsed="false">
      <c r="A80" s="72"/>
      <c r="B80" s="28"/>
      <c r="C80" s="48" t="s">
        <v>71</v>
      </c>
      <c r="D80" s="32" t="s">
        <v>131</v>
      </c>
      <c r="E80" s="32"/>
      <c r="F80" s="49" t="n">
        <v>300</v>
      </c>
      <c r="G80" s="50" t="n">
        <v>0</v>
      </c>
      <c r="H80" s="51" t="n">
        <f aca="false">G80/F80</f>
        <v>0</v>
      </c>
    </row>
    <row r="81" customFormat="false" ht="30.75" hidden="false" customHeight="true" outlineLevel="0" collapsed="false">
      <c r="A81" s="72"/>
      <c r="B81" s="36"/>
      <c r="C81" s="48" t="s">
        <v>115</v>
      </c>
      <c r="D81" s="32" t="s">
        <v>116</v>
      </c>
      <c r="E81" s="32"/>
      <c r="F81" s="49" t="n">
        <v>1000</v>
      </c>
      <c r="G81" s="74" t="n">
        <v>435.59</v>
      </c>
      <c r="H81" s="51" t="n">
        <f aca="false">G81/F81</f>
        <v>0.43559</v>
      </c>
    </row>
    <row r="82" customFormat="false" ht="29.25" hidden="false" customHeight="true" outlineLevel="0" collapsed="false">
      <c r="A82" s="72"/>
      <c r="B82" s="28" t="s">
        <v>132</v>
      </c>
      <c r="C82" s="48"/>
      <c r="D82" s="44" t="s">
        <v>133</v>
      </c>
      <c r="E82" s="44"/>
      <c r="F82" s="54" t="n">
        <f aca="false">F83+F84</f>
        <v>7189909</v>
      </c>
      <c r="G82" s="54" t="n">
        <f aca="false">G83+G84</f>
        <v>7647301.34</v>
      </c>
      <c r="H82" s="42" t="n">
        <f aca="false">G82/F82</f>
        <v>1.06361587330243</v>
      </c>
    </row>
    <row r="83" customFormat="false" ht="24" hidden="false" customHeight="true" outlineLevel="0" collapsed="false">
      <c r="A83" s="72"/>
      <c r="B83" s="28"/>
      <c r="C83" s="48" t="s">
        <v>134</v>
      </c>
      <c r="D83" s="32" t="s">
        <v>135</v>
      </c>
      <c r="E83" s="32"/>
      <c r="F83" s="49" t="n">
        <v>7029909</v>
      </c>
      <c r="G83" s="50" t="n">
        <v>7476649</v>
      </c>
      <c r="H83" s="51" t="n">
        <f aca="false">G83/F83</f>
        <v>1.06354847552081</v>
      </c>
    </row>
    <row r="84" customFormat="false" ht="24" hidden="false" customHeight="true" outlineLevel="0" collapsed="false">
      <c r="A84" s="72"/>
      <c r="B84" s="36"/>
      <c r="C84" s="48" t="s">
        <v>136</v>
      </c>
      <c r="D84" s="32" t="s">
        <v>137</v>
      </c>
      <c r="E84" s="32"/>
      <c r="F84" s="49" t="n">
        <v>160000</v>
      </c>
      <c r="G84" s="50" t="n">
        <v>170652.34</v>
      </c>
      <c r="H84" s="51" t="n">
        <f aca="false">G84/F84</f>
        <v>1.066577125</v>
      </c>
    </row>
    <row r="85" customFormat="false" ht="21.75" hidden="true" customHeight="true" outlineLevel="0" collapsed="false">
      <c r="A85" s="72"/>
      <c r="B85" s="28" t="s">
        <v>138</v>
      </c>
      <c r="C85" s="48"/>
      <c r="D85" s="63" t="s">
        <v>139</v>
      </c>
      <c r="E85" s="75"/>
      <c r="F85" s="54" t="n">
        <f aca="false">F86</f>
        <v>0</v>
      </c>
      <c r="G85" s="54" t="n">
        <f aca="false">G86</f>
        <v>0</v>
      </c>
      <c r="H85" s="42" t="n">
        <v>0</v>
      </c>
    </row>
    <row r="86" customFormat="false" ht="27.75" hidden="true" customHeight="true" outlineLevel="0" collapsed="false">
      <c r="A86" s="76"/>
      <c r="B86" s="36"/>
      <c r="C86" s="48" t="s">
        <v>140</v>
      </c>
      <c r="D86" s="77" t="s">
        <v>141</v>
      </c>
      <c r="E86" s="75"/>
      <c r="F86" s="49" t="n">
        <v>0</v>
      </c>
      <c r="G86" s="50" t="n">
        <v>0</v>
      </c>
      <c r="H86" s="51" t="n">
        <v>0</v>
      </c>
    </row>
    <row r="87" customFormat="false" ht="21" hidden="false" customHeight="true" outlineLevel="0" collapsed="false">
      <c r="A87" s="39" t="s">
        <v>142</v>
      </c>
      <c r="B87" s="24"/>
      <c r="C87" s="48"/>
      <c r="D87" s="53" t="s">
        <v>143</v>
      </c>
      <c r="E87" s="53"/>
      <c r="F87" s="54" t="n">
        <f aca="false">F88+F90+F92+F96</f>
        <v>10131790</v>
      </c>
      <c r="G87" s="54" t="n">
        <f aca="false">G88+G90+G92+G96</f>
        <v>10137309.86</v>
      </c>
      <c r="H87" s="42" t="n">
        <f aca="false">G87/F87</f>
        <v>1.0005448060017</v>
      </c>
    </row>
    <row r="88" customFormat="false" ht="24.75" hidden="false" customHeight="true" outlineLevel="0" collapsed="false">
      <c r="A88" s="39"/>
      <c r="B88" s="36" t="s">
        <v>144</v>
      </c>
      <c r="C88" s="48"/>
      <c r="D88" s="44" t="s">
        <v>145</v>
      </c>
      <c r="E88" s="44"/>
      <c r="F88" s="54" t="n">
        <f aca="false">F89</f>
        <v>8186167</v>
      </c>
      <c r="G88" s="54" t="n">
        <f aca="false">G89</f>
        <v>8186167</v>
      </c>
      <c r="H88" s="42" t="n">
        <f aca="false">G88/F88</f>
        <v>1</v>
      </c>
    </row>
    <row r="89" customFormat="false" ht="26.25" hidden="false" customHeight="true" outlineLevel="0" collapsed="false">
      <c r="A89" s="39"/>
      <c r="B89" s="23"/>
      <c r="C89" s="48" t="s">
        <v>146</v>
      </c>
      <c r="D89" s="32" t="s">
        <v>147</v>
      </c>
      <c r="E89" s="32"/>
      <c r="F89" s="49" t="n">
        <v>8186167</v>
      </c>
      <c r="G89" s="50" t="n">
        <v>8186167</v>
      </c>
      <c r="H89" s="51" t="n">
        <f aca="false">G89/F89</f>
        <v>1</v>
      </c>
    </row>
    <row r="90" customFormat="false" ht="26.25" hidden="false" customHeight="true" outlineLevel="0" collapsed="false">
      <c r="A90" s="39"/>
      <c r="B90" s="28" t="s">
        <v>148</v>
      </c>
      <c r="C90" s="48"/>
      <c r="D90" s="44" t="s">
        <v>149</v>
      </c>
      <c r="E90" s="44"/>
      <c r="F90" s="54" t="n">
        <f aca="false">F91</f>
        <v>1785967</v>
      </c>
      <c r="G90" s="54" t="n">
        <f aca="false">G91</f>
        <v>1785967</v>
      </c>
      <c r="H90" s="42" t="n">
        <f aca="false">G90/F90</f>
        <v>1</v>
      </c>
    </row>
    <row r="91" customFormat="false" ht="26.25" hidden="false" customHeight="true" outlineLevel="0" collapsed="false">
      <c r="A91" s="39"/>
      <c r="B91" s="36"/>
      <c r="C91" s="48" t="s">
        <v>146</v>
      </c>
      <c r="D91" s="32" t="s">
        <v>147</v>
      </c>
      <c r="E91" s="32"/>
      <c r="F91" s="49" t="n">
        <v>1785967</v>
      </c>
      <c r="G91" s="50" t="n">
        <v>1785967</v>
      </c>
      <c r="H91" s="51" t="n">
        <f aca="false">G91/F91</f>
        <v>1</v>
      </c>
    </row>
    <row r="92" customFormat="false" ht="24.75" hidden="false" customHeight="true" outlineLevel="0" collapsed="false">
      <c r="A92" s="39"/>
      <c r="B92" s="23" t="s">
        <v>150</v>
      </c>
      <c r="C92" s="48"/>
      <c r="D92" s="44" t="s">
        <v>151</v>
      </c>
      <c r="E92" s="44"/>
      <c r="F92" s="54" t="n">
        <f aca="false">F93+F94+F95</f>
        <v>131626</v>
      </c>
      <c r="G92" s="54" t="n">
        <f aca="false">G93+G94+G95</f>
        <v>137145.86</v>
      </c>
      <c r="H92" s="42" t="n">
        <f aca="false">G92/F92</f>
        <v>1.04193593970796</v>
      </c>
    </row>
    <row r="93" customFormat="false" ht="24.75" hidden="false" customHeight="true" outlineLevel="0" collapsed="false">
      <c r="A93" s="39"/>
      <c r="B93" s="23"/>
      <c r="C93" s="48" t="s">
        <v>53</v>
      </c>
      <c r="D93" s="32" t="s">
        <v>54</v>
      </c>
      <c r="E93" s="32"/>
      <c r="F93" s="49" t="n">
        <v>35000</v>
      </c>
      <c r="G93" s="50" t="n">
        <v>40519.86</v>
      </c>
      <c r="H93" s="51" t="n">
        <f aca="false">G93/F93</f>
        <v>1.15771028571429</v>
      </c>
    </row>
    <row r="94" customFormat="false" ht="37.5" hidden="false" customHeight="true" outlineLevel="0" collapsed="false">
      <c r="A94" s="39"/>
      <c r="B94" s="23"/>
      <c r="C94" s="48" t="s">
        <v>152</v>
      </c>
      <c r="D94" s="32" t="s">
        <v>153</v>
      </c>
      <c r="E94" s="32"/>
      <c r="F94" s="49" t="n">
        <v>55956</v>
      </c>
      <c r="G94" s="50" t="n">
        <v>55956</v>
      </c>
      <c r="H94" s="51" t="n">
        <f aca="false">G94/F94</f>
        <v>1</v>
      </c>
    </row>
    <row r="95" customFormat="false" ht="44.25" hidden="false" customHeight="true" outlineLevel="0" collapsed="false">
      <c r="A95" s="39"/>
      <c r="B95" s="23"/>
      <c r="C95" s="48" t="s">
        <v>154</v>
      </c>
      <c r="D95" s="32" t="s">
        <v>155</v>
      </c>
      <c r="E95" s="32"/>
      <c r="F95" s="49" t="n">
        <v>40670</v>
      </c>
      <c r="G95" s="50" t="n">
        <v>40670</v>
      </c>
      <c r="H95" s="51" t="n">
        <f aca="false">G95/F95</f>
        <v>1</v>
      </c>
    </row>
    <row r="96" customFormat="false" ht="26.25" hidden="false" customHeight="true" outlineLevel="0" collapsed="false">
      <c r="A96" s="39"/>
      <c r="B96" s="28" t="s">
        <v>156</v>
      </c>
      <c r="C96" s="48"/>
      <c r="D96" s="44" t="s">
        <v>157</v>
      </c>
      <c r="E96" s="44"/>
      <c r="F96" s="54" t="n">
        <f aca="false">F97</f>
        <v>28030</v>
      </c>
      <c r="G96" s="54" t="n">
        <f aca="false">G97</f>
        <v>28030</v>
      </c>
      <c r="H96" s="42" t="n">
        <f aca="false">G96/F96</f>
        <v>1</v>
      </c>
    </row>
    <row r="97" customFormat="false" ht="27.75" hidden="false" customHeight="true" outlineLevel="0" collapsed="false">
      <c r="A97" s="39"/>
      <c r="B97" s="36"/>
      <c r="C97" s="48" t="s">
        <v>146</v>
      </c>
      <c r="D97" s="32" t="s">
        <v>147</v>
      </c>
      <c r="E97" s="32"/>
      <c r="F97" s="49" t="n">
        <v>28030</v>
      </c>
      <c r="G97" s="50" t="n">
        <v>28030</v>
      </c>
      <c r="H97" s="51" t="n">
        <f aca="false">G97/F97</f>
        <v>1</v>
      </c>
    </row>
    <row r="98" customFormat="false" ht="24.75" hidden="false" customHeight="true" outlineLevel="0" collapsed="false">
      <c r="A98" s="65" t="s">
        <v>158</v>
      </c>
      <c r="B98" s="24"/>
      <c r="C98" s="48"/>
      <c r="D98" s="53" t="s">
        <v>159</v>
      </c>
      <c r="E98" s="53"/>
      <c r="F98" s="54" t="n">
        <f aca="false">F99+F107+F111+F117+F120+F126+F128+F130</f>
        <v>955196</v>
      </c>
      <c r="G98" s="54" t="n">
        <f aca="false">G99+G107+G111+G117+G120+G126+G128+G130</f>
        <v>929209.44</v>
      </c>
      <c r="H98" s="42" t="n">
        <f aca="false">G98/F98</f>
        <v>0.972794525940226</v>
      </c>
    </row>
    <row r="99" customFormat="false" ht="26.25" hidden="false" customHeight="true" outlineLevel="0" collapsed="false">
      <c r="A99" s="65"/>
      <c r="B99" s="36" t="s">
        <v>160</v>
      </c>
      <c r="C99" s="48"/>
      <c r="D99" s="78" t="s">
        <v>161</v>
      </c>
      <c r="E99" s="25"/>
      <c r="F99" s="54" t="n">
        <f aca="false">SUM(F100:F106)</f>
        <v>64233</v>
      </c>
      <c r="G99" s="54" t="n">
        <f aca="false">SUM(G100:G106)</f>
        <v>59212.85</v>
      </c>
      <c r="H99" s="42" t="n">
        <f aca="false">G99/F99</f>
        <v>0.921844690423925</v>
      </c>
    </row>
    <row r="100" customFormat="false" ht="27" hidden="false" customHeight="true" outlineLevel="0" collapsed="false">
      <c r="A100" s="65"/>
      <c r="B100" s="28"/>
      <c r="C100" s="48" t="s">
        <v>73</v>
      </c>
      <c r="D100" s="32" t="s">
        <v>74</v>
      </c>
      <c r="E100" s="32"/>
      <c r="F100" s="49" t="n">
        <v>610</v>
      </c>
      <c r="G100" s="50" t="n">
        <v>381</v>
      </c>
      <c r="H100" s="51" t="n">
        <f aca="false">G100/F100</f>
        <v>0.624590163934426</v>
      </c>
    </row>
    <row r="101" customFormat="false" ht="64.5" hidden="false" customHeight="true" outlineLevel="0" collapsed="false">
      <c r="A101" s="65"/>
      <c r="B101" s="28"/>
      <c r="C101" s="48" t="s">
        <v>27</v>
      </c>
      <c r="D101" s="32" t="s">
        <v>28</v>
      </c>
      <c r="E101" s="32"/>
      <c r="F101" s="49" t="n">
        <v>7559</v>
      </c>
      <c r="G101" s="50" t="n">
        <v>2931.66</v>
      </c>
      <c r="H101" s="51" t="n">
        <f aca="false">G101/F101</f>
        <v>0.387837015478238</v>
      </c>
    </row>
    <row r="102" customFormat="false" ht="29.25" hidden="false" customHeight="true" outlineLevel="0" collapsed="false">
      <c r="A102" s="65"/>
      <c r="B102" s="28"/>
      <c r="C102" s="48" t="s">
        <v>77</v>
      </c>
      <c r="D102" s="32" t="s">
        <v>78</v>
      </c>
      <c r="E102" s="32"/>
      <c r="F102" s="49" t="n">
        <v>500</v>
      </c>
      <c r="G102" s="50" t="n">
        <v>500</v>
      </c>
      <c r="H102" s="37" t="n">
        <f aca="false">G102/F102</f>
        <v>1</v>
      </c>
    </row>
    <row r="103" customFormat="false" ht="25.5" hidden="false" customHeight="true" outlineLevel="0" collapsed="false">
      <c r="A103" s="65"/>
      <c r="B103" s="28"/>
      <c r="C103" s="48" t="s">
        <v>162</v>
      </c>
      <c r="D103" s="32" t="s">
        <v>163</v>
      </c>
      <c r="E103" s="32"/>
      <c r="F103" s="49" t="n">
        <v>16314</v>
      </c>
      <c r="G103" s="50" t="n">
        <v>16314</v>
      </c>
      <c r="H103" s="51" t="n">
        <f aca="false">G103/F103</f>
        <v>1</v>
      </c>
    </row>
    <row r="104" customFormat="false" ht="28.5" hidden="false" customHeight="true" outlineLevel="0" collapsed="false">
      <c r="A104" s="65"/>
      <c r="B104" s="28"/>
      <c r="C104" s="48" t="s">
        <v>55</v>
      </c>
      <c r="D104" s="32" t="s">
        <v>56</v>
      </c>
      <c r="E104" s="32"/>
      <c r="F104" s="49" t="n">
        <v>1250</v>
      </c>
      <c r="G104" s="50" t="n">
        <v>1086.19</v>
      </c>
      <c r="H104" s="51" t="n">
        <f aca="false">G104/F104</f>
        <v>0.868952</v>
      </c>
    </row>
    <row r="105" customFormat="false" ht="47.25" hidden="false" customHeight="true" outlineLevel="0" collapsed="false">
      <c r="A105" s="65"/>
      <c r="B105" s="28"/>
      <c r="C105" s="48" t="s">
        <v>152</v>
      </c>
      <c r="D105" s="79" t="s">
        <v>164</v>
      </c>
      <c r="E105" s="79"/>
      <c r="F105" s="49" t="n">
        <v>38000</v>
      </c>
      <c r="G105" s="50" t="n">
        <v>38000</v>
      </c>
      <c r="H105" s="51" t="n">
        <f aca="false">G105/F105</f>
        <v>1</v>
      </c>
    </row>
    <row r="106" customFormat="false" ht="34.5" hidden="true" customHeight="true" outlineLevel="0" collapsed="false">
      <c r="A106" s="65"/>
      <c r="B106" s="36"/>
      <c r="C106" s="48" t="s">
        <v>41</v>
      </c>
      <c r="D106" s="32" t="s">
        <v>165</v>
      </c>
      <c r="E106" s="32"/>
      <c r="F106" s="49" t="n">
        <v>0</v>
      </c>
      <c r="G106" s="50" t="n">
        <v>0</v>
      </c>
      <c r="H106" s="51" t="e">
        <f aca="false">G106/F106</f>
        <v>#DIV/0!</v>
      </c>
    </row>
    <row r="107" customFormat="false" ht="24" hidden="false" customHeight="true" outlineLevel="0" collapsed="false">
      <c r="A107" s="65"/>
      <c r="B107" s="28" t="s">
        <v>166</v>
      </c>
      <c r="C107" s="48"/>
      <c r="D107" s="44" t="s">
        <v>167</v>
      </c>
      <c r="E107" s="44"/>
      <c r="F107" s="54" t="n">
        <f aca="false">SUM(F108:F110)</f>
        <v>106710</v>
      </c>
      <c r="G107" s="54" t="n">
        <f aca="false">SUM(G108:G110)</f>
        <v>106295.6</v>
      </c>
      <c r="H107" s="42" t="n">
        <f aca="false">G107/F107</f>
        <v>0.996116577640334</v>
      </c>
    </row>
    <row r="108" customFormat="false" ht="27" hidden="false" customHeight="true" outlineLevel="0" collapsed="false">
      <c r="A108" s="65"/>
      <c r="B108" s="28"/>
      <c r="C108" s="48" t="s">
        <v>168</v>
      </c>
      <c r="D108" s="32" t="s">
        <v>169</v>
      </c>
      <c r="E108" s="32"/>
      <c r="F108" s="49" t="n">
        <v>6700</v>
      </c>
      <c r="G108" s="50" t="n">
        <v>6285.6</v>
      </c>
      <c r="H108" s="51" t="n">
        <f aca="false">G108/F108</f>
        <v>0.938149253731343</v>
      </c>
    </row>
    <row r="109" customFormat="false" ht="40.5" hidden="true" customHeight="true" outlineLevel="0" collapsed="false">
      <c r="A109" s="65"/>
      <c r="B109" s="28"/>
      <c r="C109" s="48" t="s">
        <v>170</v>
      </c>
      <c r="D109" s="32" t="s">
        <v>171</v>
      </c>
      <c r="E109" s="32"/>
      <c r="F109" s="49" t="n">
        <v>0</v>
      </c>
      <c r="G109" s="50" t="n">
        <v>0</v>
      </c>
      <c r="H109" s="51" t="e">
        <f aca="false">G109/F109</f>
        <v>#DIV/0!</v>
      </c>
    </row>
    <row r="110" customFormat="false" ht="39.75" hidden="false" customHeight="true" outlineLevel="0" collapsed="false">
      <c r="A110" s="65"/>
      <c r="B110" s="36"/>
      <c r="C110" s="48" t="s">
        <v>152</v>
      </c>
      <c r="D110" s="32" t="s">
        <v>172</v>
      </c>
      <c r="E110" s="32"/>
      <c r="F110" s="49" t="n">
        <v>100010</v>
      </c>
      <c r="G110" s="50" t="n">
        <v>100010</v>
      </c>
      <c r="H110" s="51" t="n">
        <f aca="false">G110/F110</f>
        <v>1</v>
      </c>
    </row>
    <row r="111" customFormat="false" ht="20.25" hidden="false" customHeight="true" outlineLevel="0" collapsed="false">
      <c r="A111" s="65"/>
      <c r="B111" s="28" t="s">
        <v>173</v>
      </c>
      <c r="C111" s="48"/>
      <c r="D111" s="44" t="s">
        <v>174</v>
      </c>
      <c r="E111" s="44"/>
      <c r="F111" s="54" t="n">
        <f aca="false">SUM(F112:F116)</f>
        <v>412130</v>
      </c>
      <c r="G111" s="54" t="n">
        <f aca="false">SUM(G112:G116)</f>
        <v>407760.07</v>
      </c>
      <c r="H111" s="42" t="n">
        <f aca="false">G111/F111</f>
        <v>0.989396719481717</v>
      </c>
    </row>
    <row r="112" customFormat="false" ht="26.25" hidden="false" customHeight="true" outlineLevel="0" collapsed="false">
      <c r="A112" s="65"/>
      <c r="B112" s="28"/>
      <c r="C112" s="80" t="s">
        <v>168</v>
      </c>
      <c r="D112" s="81" t="s">
        <v>169</v>
      </c>
      <c r="E112" s="81"/>
      <c r="F112" s="82" t="n">
        <v>6500</v>
      </c>
      <c r="G112" s="83" t="n">
        <v>6569</v>
      </c>
      <c r="H112" s="84" t="n">
        <f aca="false">G112/F112</f>
        <v>1.01061538461538</v>
      </c>
    </row>
    <row r="113" customFormat="false" ht="34.5" hidden="false" customHeight="true" outlineLevel="0" collapsed="false">
      <c r="A113" s="65"/>
      <c r="B113" s="28"/>
      <c r="C113" s="48" t="s">
        <v>170</v>
      </c>
      <c r="D113" s="32" t="s">
        <v>171</v>
      </c>
      <c r="E113" s="32"/>
      <c r="F113" s="49" t="n">
        <v>66000</v>
      </c>
      <c r="G113" s="50" t="n">
        <v>56470.71</v>
      </c>
      <c r="H113" s="37" t="n">
        <f aca="false">G113/F113</f>
        <v>0.855616818181818</v>
      </c>
    </row>
    <row r="114" customFormat="false" ht="27.75" hidden="true" customHeight="true" outlineLevel="0" collapsed="false">
      <c r="A114" s="65"/>
      <c r="B114" s="28"/>
      <c r="C114" s="48" t="s">
        <v>75</v>
      </c>
      <c r="D114" s="32" t="s">
        <v>76</v>
      </c>
      <c r="E114" s="32"/>
      <c r="F114" s="49" t="n">
        <v>0</v>
      </c>
      <c r="G114" s="50" t="n">
        <v>0</v>
      </c>
      <c r="H114" s="51" t="e">
        <f aca="false">G114/F114</f>
        <v>#DIV/0!</v>
      </c>
    </row>
    <row r="115" customFormat="false" ht="25.5" hidden="false" customHeight="true" outlineLevel="0" collapsed="false">
      <c r="A115" s="65"/>
      <c r="B115" s="28"/>
      <c r="C115" s="48" t="s">
        <v>55</v>
      </c>
      <c r="D115" s="32" t="s">
        <v>56</v>
      </c>
      <c r="E115" s="32"/>
      <c r="F115" s="49" t="n">
        <v>114950</v>
      </c>
      <c r="G115" s="50" t="n">
        <v>120040.36</v>
      </c>
      <c r="H115" s="51" t="n">
        <f aca="false">G115/F115</f>
        <v>1.04428325358852</v>
      </c>
    </row>
    <row r="116" customFormat="false" ht="38.25" hidden="false" customHeight="true" outlineLevel="0" collapsed="false">
      <c r="A116" s="65"/>
      <c r="B116" s="28"/>
      <c r="C116" s="48" t="s">
        <v>152</v>
      </c>
      <c r="D116" s="32" t="s">
        <v>175</v>
      </c>
      <c r="E116" s="32"/>
      <c r="F116" s="49" t="n">
        <v>224680</v>
      </c>
      <c r="G116" s="50" t="n">
        <v>224680</v>
      </c>
      <c r="H116" s="51" t="n">
        <f aca="false">G116/F116</f>
        <v>1</v>
      </c>
    </row>
    <row r="117" customFormat="false" ht="21.75" hidden="true" customHeight="true" outlineLevel="0" collapsed="false">
      <c r="A117" s="65"/>
      <c r="B117" s="28" t="s">
        <v>176</v>
      </c>
      <c r="C117" s="48"/>
      <c r="D117" s="63" t="s">
        <v>177</v>
      </c>
      <c r="E117" s="75"/>
      <c r="F117" s="54" t="n">
        <f aca="false">F118+F119</f>
        <v>0</v>
      </c>
      <c r="G117" s="54" t="n">
        <f aca="false">G118+G119</f>
        <v>0</v>
      </c>
      <c r="H117" s="42" t="e">
        <f aca="false">G117/F117</f>
        <v>#DIV/0!</v>
      </c>
    </row>
    <row r="118" customFormat="false" ht="21.75" hidden="true" customHeight="true" outlineLevel="0" collapsed="false">
      <c r="A118" s="65"/>
      <c r="B118" s="28"/>
      <c r="C118" s="48" t="s">
        <v>162</v>
      </c>
      <c r="D118" s="32" t="s">
        <v>163</v>
      </c>
      <c r="E118" s="32"/>
      <c r="F118" s="49" t="n">
        <v>0</v>
      </c>
      <c r="G118" s="50" t="n">
        <v>0</v>
      </c>
      <c r="H118" s="51"/>
    </row>
    <row r="119" customFormat="false" ht="42" hidden="true" customHeight="true" outlineLevel="0" collapsed="false">
      <c r="A119" s="65"/>
      <c r="B119" s="36"/>
      <c r="C119" s="48" t="s">
        <v>29</v>
      </c>
      <c r="D119" s="32" t="s">
        <v>178</v>
      </c>
      <c r="E119" s="32"/>
      <c r="F119" s="49" t="n">
        <v>0</v>
      </c>
      <c r="G119" s="50" t="n">
        <v>0</v>
      </c>
      <c r="H119" s="51" t="e">
        <f aca="false">G119/F119</f>
        <v>#DIV/0!</v>
      </c>
    </row>
    <row r="120" customFormat="false" ht="24" hidden="false" customHeight="true" outlineLevel="0" collapsed="false">
      <c r="A120" s="65"/>
      <c r="B120" s="24" t="s">
        <v>179</v>
      </c>
      <c r="C120" s="48"/>
      <c r="D120" s="44" t="s">
        <v>180</v>
      </c>
      <c r="E120" s="44"/>
      <c r="F120" s="54" t="n">
        <f aca="false">SUM(F121:F125)</f>
        <v>277569</v>
      </c>
      <c r="G120" s="54" t="n">
        <f aca="false">SUM(G121:G125)</f>
        <v>264987.8</v>
      </c>
      <c r="H120" s="42" t="n">
        <f aca="false">G120/F120</f>
        <v>0.954673612687296</v>
      </c>
    </row>
    <row r="121" customFormat="false" ht="33.75" hidden="false" customHeight="true" outlineLevel="0" collapsed="false">
      <c r="A121" s="65"/>
      <c r="B121" s="28"/>
      <c r="C121" s="48" t="s">
        <v>170</v>
      </c>
      <c r="D121" s="32" t="s">
        <v>171</v>
      </c>
      <c r="E121" s="32"/>
      <c r="F121" s="49" t="n">
        <v>70900</v>
      </c>
      <c r="G121" s="60" t="n">
        <v>63694.6</v>
      </c>
      <c r="H121" s="42" t="n">
        <f aca="false">G121/F121</f>
        <v>0.898372355430183</v>
      </c>
    </row>
    <row r="122" customFormat="false" ht="26.25" hidden="false" customHeight="true" outlineLevel="0" collapsed="false">
      <c r="A122" s="65"/>
      <c r="B122" s="28"/>
      <c r="C122" s="48" t="s">
        <v>59</v>
      </c>
      <c r="D122" s="32" t="s">
        <v>60</v>
      </c>
      <c r="E122" s="32"/>
      <c r="F122" s="49" t="n">
        <v>176200</v>
      </c>
      <c r="G122" s="50" t="n">
        <v>173590.52</v>
      </c>
      <c r="H122" s="51" t="n">
        <f aca="false">G122/F122</f>
        <v>0.985190238365494</v>
      </c>
    </row>
    <row r="123" customFormat="false" ht="23.25" hidden="true" customHeight="true" outlineLevel="0" collapsed="false">
      <c r="A123" s="65"/>
      <c r="B123" s="28"/>
      <c r="C123" s="48" t="s">
        <v>162</v>
      </c>
      <c r="D123" s="32" t="s">
        <v>163</v>
      </c>
      <c r="E123" s="32"/>
      <c r="F123" s="49" t="n">
        <v>0</v>
      </c>
      <c r="G123" s="50" t="n">
        <v>0</v>
      </c>
      <c r="H123" s="51" t="e">
        <f aca="false">G123/F123</f>
        <v>#DIV/0!</v>
      </c>
    </row>
    <row r="124" customFormat="false" ht="25.5" hidden="false" customHeight="true" outlineLevel="0" collapsed="false">
      <c r="A124" s="65"/>
      <c r="B124" s="28"/>
      <c r="C124" s="48" t="s">
        <v>55</v>
      </c>
      <c r="D124" s="32" t="s">
        <v>56</v>
      </c>
      <c r="E124" s="32"/>
      <c r="F124" s="49" t="n">
        <v>14000</v>
      </c>
      <c r="G124" s="50" t="n">
        <v>11233.68</v>
      </c>
      <c r="H124" s="51" t="n">
        <f aca="false">G124/F124</f>
        <v>0.802405714285714</v>
      </c>
    </row>
    <row r="125" customFormat="false" ht="39" hidden="false" customHeight="true" outlineLevel="0" collapsed="false">
      <c r="A125" s="65"/>
      <c r="B125" s="36"/>
      <c r="C125" s="48" t="s">
        <v>41</v>
      </c>
      <c r="D125" s="32" t="s">
        <v>165</v>
      </c>
      <c r="E125" s="32"/>
      <c r="F125" s="49" t="n">
        <v>16469</v>
      </c>
      <c r="G125" s="50" t="n">
        <v>16469</v>
      </c>
      <c r="H125" s="51" t="n">
        <f aca="false">G125/F125</f>
        <v>1</v>
      </c>
    </row>
    <row r="126" customFormat="false" ht="55.5" hidden="false" customHeight="true" outlineLevel="0" collapsed="false">
      <c r="A126" s="65"/>
      <c r="B126" s="28" t="s">
        <v>181</v>
      </c>
      <c r="C126" s="48"/>
      <c r="D126" s="44" t="s">
        <v>182</v>
      </c>
      <c r="E126" s="44"/>
      <c r="F126" s="54" t="n">
        <f aca="false">F127</f>
        <v>1370</v>
      </c>
      <c r="G126" s="54" t="n">
        <f aca="false">G127</f>
        <v>1370</v>
      </c>
      <c r="H126" s="42" t="n">
        <f aca="false">G126/F126</f>
        <v>1</v>
      </c>
    </row>
    <row r="127" customFormat="false" ht="39" hidden="false" customHeight="true" outlineLevel="0" collapsed="false">
      <c r="A127" s="65"/>
      <c r="B127" s="85"/>
      <c r="C127" s="48" t="s">
        <v>152</v>
      </c>
      <c r="D127" s="32" t="s">
        <v>183</v>
      </c>
      <c r="E127" s="32"/>
      <c r="F127" s="49" t="n">
        <v>1370</v>
      </c>
      <c r="G127" s="50" t="n">
        <v>1370</v>
      </c>
      <c r="H127" s="51" t="n">
        <f aca="false">G127/F127</f>
        <v>1</v>
      </c>
    </row>
    <row r="128" customFormat="false" ht="41.25" hidden="false" customHeight="true" outlineLevel="0" collapsed="false">
      <c r="A128" s="65"/>
      <c r="B128" s="28" t="s">
        <v>184</v>
      </c>
      <c r="C128" s="48"/>
      <c r="D128" s="44" t="s">
        <v>185</v>
      </c>
      <c r="E128" s="44"/>
      <c r="F128" s="54" t="n">
        <f aca="false">F129</f>
        <v>93184</v>
      </c>
      <c r="G128" s="54" t="n">
        <f aca="false">G129</f>
        <v>89583.12</v>
      </c>
      <c r="H128" s="42" t="n">
        <f aca="false">G128/F128</f>
        <v>0.96135731456044</v>
      </c>
    </row>
    <row r="129" customFormat="false" ht="42.75" hidden="false" customHeight="true" outlineLevel="0" collapsed="false">
      <c r="A129" s="65"/>
      <c r="B129" s="85"/>
      <c r="C129" s="48" t="s">
        <v>29</v>
      </c>
      <c r="D129" s="32" t="s">
        <v>186</v>
      </c>
      <c r="E129" s="32"/>
      <c r="F129" s="49" t="n">
        <v>93184</v>
      </c>
      <c r="G129" s="50" t="n">
        <v>89583.12</v>
      </c>
      <c r="H129" s="51" t="n">
        <f aca="false">G129/F129</f>
        <v>0.96135731456044</v>
      </c>
    </row>
    <row r="130" customFormat="false" ht="24" hidden="true" customHeight="true" outlineLevel="0" collapsed="false">
      <c r="A130" s="65"/>
      <c r="B130" s="36" t="s">
        <v>187</v>
      </c>
      <c r="C130" s="48"/>
      <c r="D130" s="44" t="s">
        <v>26</v>
      </c>
      <c r="E130" s="44"/>
      <c r="F130" s="54" t="n">
        <f aca="false">F131</f>
        <v>0</v>
      </c>
      <c r="G130" s="54" t="n">
        <f aca="false">G131</f>
        <v>0</v>
      </c>
      <c r="H130" s="42" t="n">
        <v>0</v>
      </c>
    </row>
    <row r="131" customFormat="false" ht="33.75" hidden="true" customHeight="true" outlineLevel="0" collapsed="false">
      <c r="A131" s="65"/>
      <c r="B131" s="36"/>
      <c r="C131" s="48" t="s">
        <v>162</v>
      </c>
      <c r="D131" s="32" t="s">
        <v>163</v>
      </c>
      <c r="E131" s="32"/>
      <c r="F131" s="49" t="n">
        <v>0</v>
      </c>
      <c r="G131" s="50" t="n">
        <v>0</v>
      </c>
      <c r="H131" s="51" t="n">
        <v>0</v>
      </c>
    </row>
    <row r="132" customFormat="false" ht="21" hidden="false" customHeight="true" outlineLevel="0" collapsed="false">
      <c r="A132" s="86" t="n">
        <v>851</v>
      </c>
      <c r="B132" s="87"/>
      <c r="C132" s="48"/>
      <c r="D132" s="78" t="s">
        <v>188</v>
      </c>
      <c r="E132" s="88"/>
      <c r="F132" s="54" t="n">
        <f aca="false">F133</f>
        <v>5076</v>
      </c>
      <c r="G132" s="54" t="n">
        <f aca="false">G133</f>
        <v>4434</v>
      </c>
      <c r="H132" s="42" t="n">
        <f aca="false">G132/F132</f>
        <v>0.873522458628842</v>
      </c>
    </row>
    <row r="133" customFormat="false" ht="22.5" hidden="false" customHeight="true" outlineLevel="0" collapsed="false">
      <c r="A133" s="86"/>
      <c r="B133" s="89" t="n">
        <v>85195</v>
      </c>
      <c r="C133" s="48"/>
      <c r="D133" s="44" t="s">
        <v>26</v>
      </c>
      <c r="E133" s="44"/>
      <c r="F133" s="54" t="n">
        <f aca="false">F135+F134</f>
        <v>5076</v>
      </c>
      <c r="G133" s="54" t="n">
        <f aca="false">G135+G134</f>
        <v>4434</v>
      </c>
      <c r="H133" s="42" t="n">
        <f aca="false">G133/F133</f>
        <v>0.873522458628842</v>
      </c>
    </row>
    <row r="134" customFormat="false" ht="22.5" hidden="false" customHeight="true" outlineLevel="0" collapsed="false">
      <c r="A134" s="86"/>
      <c r="B134" s="89"/>
      <c r="C134" s="48" t="s">
        <v>75</v>
      </c>
      <c r="D134" s="32" t="s">
        <v>76</v>
      </c>
      <c r="E134" s="32"/>
      <c r="F134" s="49" t="n">
        <v>4122</v>
      </c>
      <c r="G134" s="50" t="n">
        <v>4122</v>
      </c>
      <c r="H134" s="37" t="n">
        <f aca="false">G134/F134</f>
        <v>1</v>
      </c>
    </row>
    <row r="135" customFormat="false" ht="33" hidden="false" customHeight="true" outlineLevel="0" collapsed="false">
      <c r="A135" s="86"/>
      <c r="B135" s="90"/>
      <c r="C135" s="48" t="s">
        <v>29</v>
      </c>
      <c r="D135" s="32" t="s">
        <v>189</v>
      </c>
      <c r="E135" s="32"/>
      <c r="F135" s="49" t="n">
        <v>954</v>
      </c>
      <c r="G135" s="50" t="n">
        <v>312</v>
      </c>
      <c r="H135" s="37" t="n">
        <f aca="false">G135/F135</f>
        <v>0.327044025157233</v>
      </c>
    </row>
    <row r="136" customFormat="false" ht="27" hidden="false" customHeight="true" outlineLevel="0" collapsed="false">
      <c r="A136" s="65" t="s">
        <v>190</v>
      </c>
      <c r="B136" s="24"/>
      <c r="C136" s="48"/>
      <c r="D136" s="53" t="s">
        <v>191</v>
      </c>
      <c r="E136" s="53"/>
      <c r="F136" s="54" t="n">
        <f aca="false">F137+F139+F142+F144+F146+F148+F155+F157+F159</f>
        <v>1141675</v>
      </c>
      <c r="G136" s="54" t="n">
        <f aca="false">G137+G139+G142+G144+G146+G148+G155+G157+G159</f>
        <v>1136738.16</v>
      </c>
      <c r="H136" s="27" t="n">
        <f aca="false">G136/F136</f>
        <v>0.995675792147503</v>
      </c>
    </row>
    <row r="137" customFormat="false" ht="28.5" hidden="false" customHeight="true" outlineLevel="0" collapsed="false">
      <c r="A137" s="65"/>
      <c r="B137" s="36" t="s">
        <v>192</v>
      </c>
      <c r="C137" s="48"/>
      <c r="D137" s="44" t="s">
        <v>193</v>
      </c>
      <c r="E137" s="44"/>
      <c r="F137" s="41" t="n">
        <f aca="false">F138</f>
        <v>2400</v>
      </c>
      <c r="G137" s="41" t="n">
        <f aca="false">G138</f>
        <v>2200</v>
      </c>
      <c r="H137" s="42" t="n">
        <f aca="false">G137/F137</f>
        <v>0.916666666666667</v>
      </c>
    </row>
    <row r="138" customFormat="false" ht="27" hidden="false" customHeight="true" outlineLevel="0" collapsed="false">
      <c r="A138" s="65"/>
      <c r="B138" s="36"/>
      <c r="C138" s="48" t="s">
        <v>59</v>
      </c>
      <c r="D138" s="32" t="s">
        <v>60</v>
      </c>
      <c r="E138" s="32"/>
      <c r="F138" s="49" t="n">
        <v>2400</v>
      </c>
      <c r="G138" s="50" t="n">
        <v>2200</v>
      </c>
      <c r="H138" s="51" t="n">
        <f aca="false">G138/F138</f>
        <v>0.916666666666667</v>
      </c>
    </row>
    <row r="139" customFormat="false" ht="67.5" hidden="false" customHeight="true" outlineLevel="0" collapsed="false">
      <c r="A139" s="65"/>
      <c r="B139" s="36" t="s">
        <v>194</v>
      </c>
      <c r="C139" s="48"/>
      <c r="D139" s="44" t="s">
        <v>195</v>
      </c>
      <c r="E139" s="44"/>
      <c r="F139" s="41" t="n">
        <f aca="false">F140+F141</f>
        <v>94500</v>
      </c>
      <c r="G139" s="41" t="n">
        <f aca="false">G140+G141</f>
        <v>90363.43</v>
      </c>
      <c r="H139" s="42" t="n">
        <f aca="false">G139/F139</f>
        <v>0.956226772486773</v>
      </c>
    </row>
    <row r="140" customFormat="false" ht="45" hidden="false" customHeight="true" outlineLevel="0" collapsed="false">
      <c r="A140" s="65"/>
      <c r="B140" s="36"/>
      <c r="C140" s="48" t="s">
        <v>29</v>
      </c>
      <c r="D140" s="32" t="s">
        <v>196</v>
      </c>
      <c r="E140" s="32"/>
      <c r="F140" s="49" t="n">
        <v>41000</v>
      </c>
      <c r="G140" s="50" t="n">
        <v>39863.43</v>
      </c>
      <c r="H140" s="51" t="n">
        <f aca="false">G140/F140</f>
        <v>0.972278780487805</v>
      </c>
    </row>
    <row r="141" customFormat="false" ht="47.25" hidden="false" customHeight="true" outlineLevel="0" collapsed="false">
      <c r="A141" s="65"/>
      <c r="B141" s="36"/>
      <c r="C141" s="48" t="s">
        <v>152</v>
      </c>
      <c r="D141" s="32" t="s">
        <v>197</v>
      </c>
      <c r="E141" s="32"/>
      <c r="F141" s="49" t="n">
        <v>53500</v>
      </c>
      <c r="G141" s="50" t="n">
        <v>50500</v>
      </c>
      <c r="H141" s="51" t="n">
        <f aca="false">G141/F141</f>
        <v>0.94392523364486</v>
      </c>
    </row>
    <row r="142" customFormat="false" ht="38.25" hidden="false" customHeight="true" outlineLevel="0" collapsed="false">
      <c r="A142" s="65"/>
      <c r="B142" s="23" t="s">
        <v>198</v>
      </c>
      <c r="C142" s="48"/>
      <c r="D142" s="44" t="s">
        <v>199</v>
      </c>
      <c r="E142" s="44"/>
      <c r="F142" s="41" t="n">
        <f aca="false">F143</f>
        <v>102600</v>
      </c>
      <c r="G142" s="41" t="n">
        <f aca="false">G143</f>
        <v>102012.81</v>
      </c>
      <c r="H142" s="42" t="n">
        <f aca="false">G142/F142</f>
        <v>0.994276900584795</v>
      </c>
    </row>
    <row r="143" customFormat="false" ht="41.25" hidden="false" customHeight="true" outlineLevel="0" collapsed="false">
      <c r="A143" s="65"/>
      <c r="B143" s="23"/>
      <c r="C143" s="48" t="s">
        <v>152</v>
      </c>
      <c r="D143" s="32" t="s">
        <v>200</v>
      </c>
      <c r="E143" s="32"/>
      <c r="F143" s="49" t="n">
        <v>102600</v>
      </c>
      <c r="G143" s="50" t="n">
        <v>102012.81</v>
      </c>
      <c r="H143" s="51" t="n">
        <f aca="false">G143/F143</f>
        <v>0.994276900584795</v>
      </c>
    </row>
    <row r="144" customFormat="false" ht="24.75" hidden="false" customHeight="true" outlineLevel="0" collapsed="false">
      <c r="A144" s="65"/>
      <c r="B144" s="28" t="s">
        <v>201</v>
      </c>
      <c r="C144" s="48"/>
      <c r="D144" s="44" t="s">
        <v>202</v>
      </c>
      <c r="E144" s="44"/>
      <c r="F144" s="41" t="n">
        <f aca="false">F145</f>
        <v>815</v>
      </c>
      <c r="G144" s="41" t="n">
        <f aca="false">G145</f>
        <v>804.46</v>
      </c>
      <c r="H144" s="42" t="n">
        <f aca="false">G144/F144</f>
        <v>0.987067484662577</v>
      </c>
    </row>
    <row r="145" customFormat="false" ht="42.75" hidden="false" customHeight="true" outlineLevel="0" collapsed="false">
      <c r="A145" s="65"/>
      <c r="B145" s="36"/>
      <c r="C145" s="48" t="s">
        <v>29</v>
      </c>
      <c r="D145" s="32" t="s">
        <v>203</v>
      </c>
      <c r="E145" s="32"/>
      <c r="F145" s="49" t="n">
        <v>815</v>
      </c>
      <c r="G145" s="50" t="n">
        <v>804.46</v>
      </c>
      <c r="H145" s="51" t="n">
        <f aca="false">G145/F145</f>
        <v>0.987067484662577</v>
      </c>
    </row>
    <row r="146" customFormat="false" ht="28.5" hidden="false" customHeight="true" outlineLevel="0" collapsed="false">
      <c r="A146" s="65"/>
      <c r="B146" s="28" t="s">
        <v>204</v>
      </c>
      <c r="C146" s="48"/>
      <c r="D146" s="44" t="s">
        <v>205</v>
      </c>
      <c r="E146" s="44"/>
      <c r="F146" s="41" t="n">
        <f aca="false">F147</f>
        <v>580000</v>
      </c>
      <c r="G146" s="41" t="n">
        <f aca="false">G147</f>
        <v>579043.64</v>
      </c>
      <c r="H146" s="42" t="n">
        <f aca="false">G146/F146</f>
        <v>0.998351103448276</v>
      </c>
    </row>
    <row r="147" customFormat="false" ht="33.75" hidden="false" customHeight="true" outlineLevel="0" collapsed="false">
      <c r="A147" s="65"/>
      <c r="B147" s="36"/>
      <c r="C147" s="48" t="s">
        <v>152</v>
      </c>
      <c r="D147" s="32" t="s">
        <v>206</v>
      </c>
      <c r="E147" s="32"/>
      <c r="F147" s="49" t="n">
        <v>580000</v>
      </c>
      <c r="G147" s="50" t="n">
        <v>579043.64</v>
      </c>
      <c r="H147" s="51" t="n">
        <f aca="false">G147/F147</f>
        <v>0.998351103448276</v>
      </c>
    </row>
    <row r="148" customFormat="false" ht="24" hidden="false" customHeight="true" outlineLevel="0" collapsed="false">
      <c r="A148" s="65"/>
      <c r="B148" s="28" t="s">
        <v>207</v>
      </c>
      <c r="C148" s="48"/>
      <c r="D148" s="44" t="s">
        <v>208</v>
      </c>
      <c r="E148" s="44"/>
      <c r="F148" s="41" t="n">
        <f aca="false">SUM(F149:F154)</f>
        <v>166360</v>
      </c>
      <c r="G148" s="41" t="n">
        <f aca="false">SUM(G149:G154)</f>
        <v>167061.82</v>
      </c>
      <c r="H148" s="51" t="n">
        <f aca="false">G148/F148</f>
        <v>1.00421868237557</v>
      </c>
    </row>
    <row r="149" customFormat="false" ht="37.5" hidden="true" customHeight="true" outlineLevel="0" collapsed="false">
      <c r="A149" s="65"/>
      <c r="B149" s="28"/>
      <c r="C149" s="48" t="s">
        <v>71</v>
      </c>
      <c r="D149" s="32" t="s">
        <v>131</v>
      </c>
      <c r="E149" s="32"/>
      <c r="F149" s="49" t="n">
        <v>0</v>
      </c>
      <c r="G149" s="50" t="n">
        <v>0</v>
      </c>
      <c r="H149" s="51" t="e">
        <f aca="false">G149/F149</f>
        <v>#DIV/0!</v>
      </c>
    </row>
    <row r="150" customFormat="false" ht="27" hidden="true" customHeight="true" outlineLevel="0" collapsed="false">
      <c r="A150" s="65"/>
      <c r="B150" s="28"/>
      <c r="C150" s="48" t="s">
        <v>75</v>
      </c>
      <c r="D150" s="32" t="s">
        <v>76</v>
      </c>
      <c r="E150" s="32"/>
      <c r="F150" s="49" t="n">
        <v>0</v>
      </c>
      <c r="G150" s="50" t="n">
        <v>0</v>
      </c>
      <c r="H150" s="51" t="e">
        <f aca="false">G150/F150</f>
        <v>#DIV/0!</v>
      </c>
    </row>
    <row r="151" customFormat="false" ht="24" hidden="true" customHeight="true" outlineLevel="0" collapsed="false">
      <c r="A151" s="65"/>
      <c r="B151" s="28"/>
      <c r="C151" s="48" t="s">
        <v>55</v>
      </c>
      <c r="D151" s="32" t="s">
        <v>56</v>
      </c>
      <c r="E151" s="32"/>
      <c r="F151" s="49" t="n">
        <v>0</v>
      </c>
      <c r="G151" s="50" t="n">
        <v>0</v>
      </c>
      <c r="H151" s="51" t="e">
        <f aca="false">G151/F151</f>
        <v>#DIV/0!</v>
      </c>
    </row>
    <row r="152" customFormat="false" ht="24" hidden="false" customHeight="true" outlineLevel="0" collapsed="false">
      <c r="A152" s="65"/>
      <c r="B152" s="28"/>
      <c r="C152" s="48" t="s">
        <v>75</v>
      </c>
      <c r="D152" s="32" t="s">
        <v>76</v>
      </c>
      <c r="E152" s="32"/>
      <c r="F152" s="49" t="n">
        <v>0</v>
      </c>
      <c r="G152" s="50" t="n">
        <v>974.22</v>
      </c>
      <c r="H152" s="51" t="s">
        <v>209</v>
      </c>
    </row>
    <row r="153" customFormat="false" ht="43.5" hidden="false" customHeight="true" outlineLevel="0" collapsed="false">
      <c r="A153" s="65"/>
      <c r="B153" s="28"/>
      <c r="C153" s="48" t="s">
        <v>29</v>
      </c>
      <c r="D153" s="32" t="s">
        <v>210</v>
      </c>
      <c r="E153" s="32"/>
      <c r="F153" s="49" t="n">
        <v>2400</v>
      </c>
      <c r="G153" s="50" t="n">
        <v>2400</v>
      </c>
      <c r="H153" s="51" t="n">
        <f aca="false">G153/F153</f>
        <v>1</v>
      </c>
    </row>
    <row r="154" customFormat="false" ht="37.5" hidden="false" customHeight="true" outlineLevel="0" collapsed="false">
      <c r="A154" s="65"/>
      <c r="B154" s="36"/>
      <c r="C154" s="48" t="s">
        <v>152</v>
      </c>
      <c r="D154" s="32" t="s">
        <v>211</v>
      </c>
      <c r="E154" s="32"/>
      <c r="F154" s="49" t="n">
        <v>163960</v>
      </c>
      <c r="G154" s="50" t="n">
        <v>163687.6</v>
      </c>
      <c r="H154" s="51" t="n">
        <f aca="false">G154/F154</f>
        <v>0.998338619175409</v>
      </c>
    </row>
    <row r="155" customFormat="false" ht="26.25" hidden="false" customHeight="true" outlineLevel="0" collapsed="false">
      <c r="A155" s="65"/>
      <c r="B155" s="28" t="s">
        <v>212</v>
      </c>
      <c r="C155" s="48"/>
      <c r="D155" s="44" t="s">
        <v>213</v>
      </c>
      <c r="E155" s="44"/>
      <c r="F155" s="41" t="n">
        <f aca="false">F156</f>
        <v>51000</v>
      </c>
      <c r="G155" s="41" t="n">
        <f aca="false">G156</f>
        <v>51252</v>
      </c>
      <c r="H155" s="42" t="n">
        <f aca="false">G155/F155</f>
        <v>1.00494117647059</v>
      </c>
    </row>
    <row r="156" customFormat="false" ht="30" hidden="false" customHeight="true" outlineLevel="0" collapsed="false">
      <c r="A156" s="65"/>
      <c r="B156" s="36"/>
      <c r="C156" s="48" t="s">
        <v>59</v>
      </c>
      <c r="D156" s="32" t="s">
        <v>60</v>
      </c>
      <c r="E156" s="32"/>
      <c r="F156" s="49" t="n">
        <v>51000</v>
      </c>
      <c r="G156" s="50" t="n">
        <v>51252</v>
      </c>
      <c r="H156" s="51" t="n">
        <f aca="false">G156/F156</f>
        <v>1.00494117647059</v>
      </c>
    </row>
    <row r="157" customFormat="false" ht="21.75" hidden="false" customHeight="true" outlineLevel="0" collapsed="false">
      <c r="A157" s="65"/>
      <c r="B157" s="28" t="s">
        <v>214</v>
      </c>
      <c r="C157" s="48"/>
      <c r="D157" s="44" t="s">
        <v>215</v>
      </c>
      <c r="E157" s="44"/>
      <c r="F157" s="41" t="n">
        <f aca="false">F158</f>
        <v>144000</v>
      </c>
      <c r="G157" s="41" t="n">
        <f aca="false">G158</f>
        <v>144000</v>
      </c>
      <c r="H157" s="42" t="n">
        <f aca="false">G157/F157</f>
        <v>1</v>
      </c>
    </row>
    <row r="158" customFormat="false" ht="38.25" hidden="false" customHeight="true" outlineLevel="0" collapsed="false">
      <c r="A158" s="65"/>
      <c r="B158" s="36"/>
      <c r="C158" s="48" t="s">
        <v>152</v>
      </c>
      <c r="D158" s="32" t="s">
        <v>216</v>
      </c>
      <c r="E158" s="32"/>
      <c r="F158" s="49" t="n">
        <v>144000</v>
      </c>
      <c r="G158" s="50" t="n">
        <v>144000</v>
      </c>
      <c r="H158" s="51" t="n">
        <f aca="false">G158/F158</f>
        <v>1</v>
      </c>
    </row>
    <row r="159" customFormat="false" ht="21" hidden="true" customHeight="true" outlineLevel="0" collapsed="false">
      <c r="A159" s="65"/>
      <c r="B159" s="28" t="s">
        <v>217</v>
      </c>
      <c r="C159" s="48"/>
      <c r="D159" s="44" t="s">
        <v>218</v>
      </c>
      <c r="E159" s="44"/>
      <c r="F159" s="54" t="n">
        <f aca="false">F160</f>
        <v>0</v>
      </c>
      <c r="G159" s="54" t="n">
        <f aca="false">G160</f>
        <v>0</v>
      </c>
      <c r="H159" s="42"/>
    </row>
    <row r="160" customFormat="false" ht="50.25" hidden="true" customHeight="true" outlineLevel="0" collapsed="false">
      <c r="A160" s="65"/>
      <c r="B160" s="28"/>
      <c r="C160" s="48" t="s">
        <v>29</v>
      </c>
      <c r="D160" s="32" t="s">
        <v>219</v>
      </c>
      <c r="E160" s="32"/>
      <c r="F160" s="49"/>
      <c r="G160" s="50"/>
      <c r="H160" s="51"/>
    </row>
    <row r="161" customFormat="false" ht="26.25" hidden="true" customHeight="true" outlineLevel="0" collapsed="false">
      <c r="A161" s="39" t="s">
        <v>220</v>
      </c>
      <c r="B161" s="24"/>
      <c r="C161" s="48"/>
      <c r="D161" s="53" t="s">
        <v>221</v>
      </c>
      <c r="E161" s="53"/>
      <c r="F161" s="54" t="n">
        <f aca="false">F162+F163</f>
        <v>0</v>
      </c>
      <c r="G161" s="54" t="n">
        <f aca="false">G162+G163</f>
        <v>0</v>
      </c>
      <c r="H161" s="42" t="e">
        <f aca="false">G161/F161</f>
        <v>#DIV/0!</v>
      </c>
    </row>
    <row r="162" customFormat="false" ht="55.5" hidden="true" customHeight="true" outlineLevel="0" collapsed="false">
      <c r="A162" s="39"/>
      <c r="B162" s="91"/>
      <c r="C162" s="92" t="s">
        <v>222</v>
      </c>
      <c r="D162" s="32" t="s">
        <v>223</v>
      </c>
      <c r="E162" s="32"/>
      <c r="F162" s="93"/>
      <c r="G162" s="50"/>
      <c r="H162" s="51"/>
    </row>
    <row r="163" customFormat="false" ht="61.5" hidden="true" customHeight="true" outlineLevel="0" collapsed="false">
      <c r="A163" s="39"/>
      <c r="B163" s="36"/>
      <c r="C163" s="48" t="s">
        <v>224</v>
      </c>
      <c r="D163" s="32" t="s">
        <v>223</v>
      </c>
      <c r="E163" s="32"/>
      <c r="F163" s="49"/>
      <c r="G163" s="50"/>
      <c r="H163" s="51"/>
    </row>
    <row r="164" customFormat="false" ht="22.5" hidden="false" customHeight="true" outlineLevel="0" collapsed="false">
      <c r="A164" s="65" t="s">
        <v>220</v>
      </c>
      <c r="B164" s="23"/>
      <c r="C164" s="48"/>
      <c r="D164" s="53" t="s">
        <v>221</v>
      </c>
      <c r="E164" s="53"/>
      <c r="F164" s="54" t="n">
        <f aca="false">F165</f>
        <v>749733</v>
      </c>
      <c r="G164" s="54" t="n">
        <f aca="false">G165</f>
        <v>739654.49</v>
      </c>
      <c r="H164" s="42" t="n">
        <f aca="false">G164/F164</f>
        <v>0.986557201030233</v>
      </c>
    </row>
    <row r="165" customFormat="false" ht="24.75" hidden="false" customHeight="true" outlineLevel="0" collapsed="false">
      <c r="A165" s="65"/>
      <c r="B165" s="28" t="s">
        <v>225</v>
      </c>
      <c r="C165" s="48"/>
      <c r="D165" s="44" t="s">
        <v>26</v>
      </c>
      <c r="E165" s="44"/>
      <c r="F165" s="54" t="n">
        <f aca="false">SUM(F166:F169)</f>
        <v>749733</v>
      </c>
      <c r="G165" s="54" t="n">
        <f aca="false">SUM(G166:G169)</f>
        <v>739654.49</v>
      </c>
      <c r="H165" s="42" t="n">
        <f aca="false">G165/F165</f>
        <v>0.986557201030233</v>
      </c>
    </row>
    <row r="166" customFormat="false" ht="45.75" hidden="false" customHeight="true" outlineLevel="0" collapsed="false">
      <c r="A166" s="65"/>
      <c r="B166" s="28"/>
      <c r="C166" s="48" t="s">
        <v>226</v>
      </c>
      <c r="D166" s="32" t="s">
        <v>227</v>
      </c>
      <c r="E166" s="32"/>
      <c r="F166" s="49" t="n">
        <v>654884</v>
      </c>
      <c r="G166" s="49" t="n">
        <v>646317.52</v>
      </c>
      <c r="H166" s="42" t="n">
        <f aca="false">G166/F166</f>
        <v>0.986919087960616</v>
      </c>
    </row>
    <row r="167" customFormat="false" ht="51.75" hidden="false" customHeight="true" outlineLevel="0" collapsed="false">
      <c r="A167" s="65"/>
      <c r="B167" s="28"/>
      <c r="C167" s="48" t="s">
        <v>228</v>
      </c>
      <c r="D167" s="32" t="s">
        <v>229</v>
      </c>
      <c r="E167" s="32"/>
      <c r="F167" s="49" t="n">
        <v>94849</v>
      </c>
      <c r="G167" s="49" t="n">
        <v>93336.97</v>
      </c>
      <c r="H167" s="27" t="n">
        <f aca="false">G167/F167</f>
        <v>0.984058556231484</v>
      </c>
    </row>
    <row r="168" customFormat="false" ht="47.25" hidden="true" customHeight="true" outlineLevel="0" collapsed="false">
      <c r="A168" s="65"/>
      <c r="B168" s="28"/>
      <c r="C168" s="80" t="s">
        <v>35</v>
      </c>
      <c r="D168" s="81" t="s">
        <v>229</v>
      </c>
      <c r="E168" s="81"/>
      <c r="F168" s="82"/>
      <c r="G168" s="94"/>
      <c r="H168" s="51"/>
    </row>
    <row r="169" customFormat="false" ht="44.25" hidden="true" customHeight="true" outlineLevel="0" collapsed="false">
      <c r="A169" s="65"/>
      <c r="B169" s="28"/>
      <c r="C169" s="80" t="s">
        <v>230</v>
      </c>
      <c r="D169" s="81" t="s">
        <v>227</v>
      </c>
      <c r="E169" s="81"/>
      <c r="F169" s="82"/>
      <c r="G169" s="95"/>
      <c r="H169" s="51"/>
    </row>
    <row r="170" customFormat="false" ht="24" hidden="false" customHeight="true" outlineLevel="0" collapsed="false">
      <c r="A170" s="39" t="s">
        <v>231</v>
      </c>
      <c r="B170" s="23" t="s">
        <v>232</v>
      </c>
      <c r="C170" s="48"/>
      <c r="D170" s="53" t="s">
        <v>233</v>
      </c>
      <c r="E170" s="53"/>
      <c r="F170" s="54" t="n">
        <f aca="false">F171+F173</f>
        <v>84139</v>
      </c>
      <c r="G170" s="54" t="n">
        <f aca="false">G171+G173</f>
        <v>84139</v>
      </c>
      <c r="H170" s="42" t="n">
        <f aca="false">G170/F170</f>
        <v>1</v>
      </c>
    </row>
    <row r="171" customFormat="false" ht="27.75" hidden="false" customHeight="true" outlineLevel="0" collapsed="false">
      <c r="A171" s="39"/>
      <c r="B171" s="23"/>
      <c r="C171" s="48"/>
      <c r="D171" s="44" t="s">
        <v>234</v>
      </c>
      <c r="E171" s="44"/>
      <c r="F171" s="54" t="n">
        <f aca="false">F172</f>
        <v>84139</v>
      </c>
      <c r="G171" s="54" t="n">
        <f aca="false">G172</f>
        <v>84139</v>
      </c>
      <c r="H171" s="42" t="n">
        <f aca="false">G171/F171</f>
        <v>1</v>
      </c>
    </row>
    <row r="172" customFormat="false" ht="39.75" hidden="false" customHeight="true" outlineLevel="0" collapsed="false">
      <c r="A172" s="39"/>
      <c r="B172" s="23"/>
      <c r="C172" s="48" t="s">
        <v>152</v>
      </c>
      <c r="D172" s="32" t="s">
        <v>235</v>
      </c>
      <c r="E172" s="32"/>
      <c r="F172" s="49" t="n">
        <v>84139</v>
      </c>
      <c r="G172" s="46" t="n">
        <v>84139</v>
      </c>
      <c r="H172" s="42" t="n">
        <f aca="false">G172/F172</f>
        <v>1</v>
      </c>
    </row>
    <row r="173" customFormat="false" ht="24.75" hidden="true" customHeight="true" outlineLevel="0" collapsed="false">
      <c r="A173" s="39"/>
      <c r="B173" s="28" t="s">
        <v>236</v>
      </c>
      <c r="C173" s="48"/>
      <c r="D173" s="44" t="s">
        <v>237</v>
      </c>
      <c r="E173" s="44"/>
      <c r="F173" s="54" t="n">
        <f aca="false">F174</f>
        <v>0</v>
      </c>
      <c r="G173" s="54" t="n">
        <f aca="false">G174</f>
        <v>0</v>
      </c>
      <c r="H173" s="42"/>
    </row>
    <row r="174" customFormat="false" ht="33.75" hidden="true" customHeight="true" outlineLevel="0" collapsed="false">
      <c r="A174" s="39"/>
      <c r="B174" s="36"/>
      <c r="C174" s="48" t="s">
        <v>162</v>
      </c>
      <c r="D174" s="32" t="s">
        <v>163</v>
      </c>
      <c r="E174" s="32"/>
      <c r="F174" s="49"/>
      <c r="G174" s="50"/>
      <c r="H174" s="51"/>
    </row>
    <row r="175" customFormat="false" ht="22.5" hidden="false" customHeight="true" outlineLevel="0" collapsed="false">
      <c r="A175" s="65" t="s">
        <v>238</v>
      </c>
      <c r="B175" s="23"/>
      <c r="C175" s="48"/>
      <c r="D175" s="78" t="s">
        <v>239</v>
      </c>
      <c r="E175" s="25"/>
      <c r="F175" s="54" t="n">
        <f aca="false">F176+F180+F185+F187</f>
        <v>13752564</v>
      </c>
      <c r="G175" s="54" t="n">
        <f aca="false">G176+G180+G185+G187</f>
        <v>13326678.37</v>
      </c>
      <c r="H175" s="42" t="n">
        <f aca="false">G175/F175</f>
        <v>0.969032274272637</v>
      </c>
    </row>
    <row r="176" customFormat="false" ht="21.75" hidden="false" customHeight="true" outlineLevel="0" collapsed="false">
      <c r="A176" s="38"/>
      <c r="B176" s="24" t="s">
        <v>240</v>
      </c>
      <c r="C176" s="48"/>
      <c r="D176" s="44" t="s">
        <v>241</v>
      </c>
      <c r="E176" s="44"/>
      <c r="F176" s="54" t="n">
        <f aca="false">SUM(F177:F179)</f>
        <v>8493193</v>
      </c>
      <c r="G176" s="54" t="n">
        <f aca="false">SUM(G177:G179)</f>
        <v>8129932.52</v>
      </c>
      <c r="H176" s="42" t="n">
        <f aca="false">G176/F176</f>
        <v>0.957229221095058</v>
      </c>
    </row>
    <row r="177" customFormat="false" ht="21.75" hidden="false" customHeight="true" outlineLevel="0" collapsed="false">
      <c r="A177" s="38"/>
      <c r="B177" s="96"/>
      <c r="C177" s="97" t="s">
        <v>53</v>
      </c>
      <c r="D177" s="32" t="s">
        <v>61</v>
      </c>
      <c r="E177" s="32"/>
      <c r="F177" s="49" t="n">
        <v>400</v>
      </c>
      <c r="G177" s="60" t="n">
        <v>375.64</v>
      </c>
      <c r="H177" s="51"/>
    </row>
    <row r="178" customFormat="false" ht="70.5" hidden="false" customHeight="true" outlineLevel="0" collapsed="false">
      <c r="A178" s="38"/>
      <c r="B178" s="98"/>
      <c r="C178" s="48" t="s">
        <v>242</v>
      </c>
      <c r="D178" s="99" t="s">
        <v>243</v>
      </c>
      <c r="E178" s="99"/>
      <c r="F178" s="82" t="n">
        <v>8485993</v>
      </c>
      <c r="G178" s="83" t="n">
        <v>8126117.65</v>
      </c>
      <c r="H178" s="84" t="n">
        <f aca="false">G178/F178</f>
        <v>0.957591839870714</v>
      </c>
    </row>
    <row r="179" customFormat="false" ht="66.75" hidden="false" customHeight="true" outlineLevel="0" collapsed="false">
      <c r="A179" s="38"/>
      <c r="B179" s="98"/>
      <c r="C179" s="80" t="s">
        <v>244</v>
      </c>
      <c r="D179" s="100" t="s">
        <v>245</v>
      </c>
      <c r="E179" s="100"/>
      <c r="F179" s="49" t="n">
        <v>6800</v>
      </c>
      <c r="G179" s="50" t="n">
        <v>3439.23</v>
      </c>
      <c r="H179" s="37" t="n">
        <f aca="false">G179/F179</f>
        <v>0.505769117647059</v>
      </c>
    </row>
    <row r="180" customFormat="false" ht="45.75" hidden="false" customHeight="true" outlineLevel="0" collapsed="false">
      <c r="A180" s="38"/>
      <c r="B180" s="23" t="s">
        <v>246</v>
      </c>
      <c r="C180" s="80"/>
      <c r="D180" s="44" t="s">
        <v>247</v>
      </c>
      <c r="E180" s="44"/>
      <c r="F180" s="62" t="n">
        <f aca="false">SUM(F181:F184)</f>
        <v>4748124</v>
      </c>
      <c r="G180" s="54" t="n">
        <f aca="false">SUM(G181:G184)</f>
        <v>4707553.23</v>
      </c>
      <c r="H180" s="37" t="n">
        <f aca="false">G180/F180</f>
        <v>0.99145541060006</v>
      </c>
    </row>
    <row r="181" customFormat="false" ht="25.5" hidden="false" customHeight="true" outlineLevel="0" collapsed="false">
      <c r="A181" s="38"/>
      <c r="B181" s="98"/>
      <c r="C181" s="80" t="s">
        <v>248</v>
      </c>
      <c r="D181" s="32" t="s">
        <v>61</v>
      </c>
      <c r="E181" s="32"/>
      <c r="F181" s="82" t="n">
        <v>3000</v>
      </c>
      <c r="G181" s="60" t="n">
        <v>843.71</v>
      </c>
      <c r="H181" s="51" t="n">
        <f aca="false">G181/F181</f>
        <v>0.281236666666667</v>
      </c>
    </row>
    <row r="182" customFormat="false" ht="48" hidden="false" customHeight="true" outlineLevel="0" collapsed="false">
      <c r="A182" s="38"/>
      <c r="B182" s="98"/>
      <c r="C182" s="48" t="s">
        <v>29</v>
      </c>
      <c r="D182" s="32" t="s">
        <v>249</v>
      </c>
      <c r="E182" s="32"/>
      <c r="F182" s="49" t="n">
        <v>4655124</v>
      </c>
      <c r="G182" s="83" t="n">
        <v>4638823.25</v>
      </c>
      <c r="H182" s="51" t="n">
        <f aca="false">G182/F182</f>
        <v>0.996498320989946</v>
      </c>
    </row>
    <row r="183" customFormat="false" ht="49.5" hidden="false" customHeight="true" outlineLevel="0" collapsed="false">
      <c r="A183" s="101"/>
      <c r="B183" s="91"/>
      <c r="C183" s="48" t="s">
        <v>80</v>
      </c>
      <c r="D183" s="100" t="s">
        <v>81</v>
      </c>
      <c r="E183" s="100"/>
      <c r="F183" s="49" t="n">
        <v>40000</v>
      </c>
      <c r="G183" s="83" t="n">
        <v>40474.73</v>
      </c>
      <c r="H183" s="51" t="n">
        <f aca="false">G183/F183</f>
        <v>1.01186825</v>
      </c>
    </row>
    <row r="184" customFormat="false" ht="63.75" hidden="false" customHeight="true" outlineLevel="0" collapsed="false">
      <c r="A184" s="101"/>
      <c r="B184" s="36"/>
      <c r="C184" s="48" t="s">
        <v>244</v>
      </c>
      <c r="D184" s="100" t="s">
        <v>245</v>
      </c>
      <c r="E184" s="100"/>
      <c r="F184" s="49" t="n">
        <v>50000</v>
      </c>
      <c r="G184" s="83" t="n">
        <v>27411.54</v>
      </c>
      <c r="H184" s="51" t="n">
        <f aca="false">G184/F184</f>
        <v>0.5482308</v>
      </c>
    </row>
    <row r="185" customFormat="false" ht="25.5" hidden="false" customHeight="true" outlineLevel="0" collapsed="false">
      <c r="A185" s="101"/>
      <c r="B185" s="91" t="s">
        <v>250</v>
      </c>
      <c r="C185" s="48"/>
      <c r="D185" s="102" t="s">
        <v>251</v>
      </c>
      <c r="E185" s="102"/>
      <c r="F185" s="54" t="n">
        <f aca="false">F186</f>
        <v>350</v>
      </c>
      <c r="G185" s="54" t="n">
        <f aca="false">G186</f>
        <v>305.62</v>
      </c>
      <c r="H185" s="42" t="n">
        <f aca="false">G185/F185</f>
        <v>0.8732</v>
      </c>
    </row>
    <row r="186" customFormat="false" ht="35.25" hidden="false" customHeight="true" outlineLevel="0" collapsed="false">
      <c r="A186" s="101"/>
      <c r="B186" s="36"/>
      <c r="C186" s="48" t="s">
        <v>29</v>
      </c>
      <c r="D186" s="32" t="s">
        <v>252</v>
      </c>
      <c r="E186" s="32"/>
      <c r="F186" s="49" t="n">
        <v>350</v>
      </c>
      <c r="G186" s="83" t="n">
        <v>305.62</v>
      </c>
      <c r="H186" s="51" t="n">
        <f aca="false">G186/F186</f>
        <v>0.8732</v>
      </c>
    </row>
    <row r="187" customFormat="false" ht="21.75" hidden="false" customHeight="true" outlineLevel="0" collapsed="false">
      <c r="A187" s="101"/>
      <c r="B187" s="91" t="s">
        <v>253</v>
      </c>
      <c r="C187" s="48"/>
      <c r="D187" s="102" t="s">
        <v>254</v>
      </c>
      <c r="E187" s="102"/>
      <c r="F187" s="54" t="n">
        <f aca="false">F188+F189+F190</f>
        <v>510897</v>
      </c>
      <c r="G187" s="54" t="n">
        <f aca="false">G188+G189+G190</f>
        <v>488887</v>
      </c>
      <c r="H187" s="42" t="n">
        <f aca="false">G187/F187</f>
        <v>0.956918909290914</v>
      </c>
    </row>
    <row r="188" customFormat="false" ht="41.25" hidden="false" customHeight="true" outlineLevel="0" collapsed="false">
      <c r="A188" s="101"/>
      <c r="B188" s="91"/>
      <c r="C188" s="48" t="s">
        <v>29</v>
      </c>
      <c r="D188" s="79" t="s">
        <v>255</v>
      </c>
      <c r="E188" s="79"/>
      <c r="F188" s="49" t="n">
        <v>495380</v>
      </c>
      <c r="G188" s="83" t="n">
        <v>473370</v>
      </c>
      <c r="H188" s="51" t="n">
        <f aca="false">G188/F188</f>
        <v>0.955569461827284</v>
      </c>
    </row>
    <row r="189" customFormat="false" ht="43.5" hidden="false" customHeight="true" outlineLevel="0" collapsed="false">
      <c r="A189" s="101"/>
      <c r="B189" s="91"/>
      <c r="C189" s="48" t="s">
        <v>152</v>
      </c>
      <c r="D189" s="79" t="s">
        <v>256</v>
      </c>
      <c r="E189" s="79"/>
      <c r="F189" s="49" t="n">
        <v>11137</v>
      </c>
      <c r="G189" s="83" t="n">
        <v>11137</v>
      </c>
      <c r="H189" s="51" t="n">
        <f aca="false">G189/F189</f>
        <v>1</v>
      </c>
    </row>
    <row r="190" customFormat="false" ht="36.75" hidden="false" customHeight="true" outlineLevel="0" collapsed="false">
      <c r="A190" s="103"/>
      <c r="B190" s="104"/>
      <c r="C190" s="48" t="s">
        <v>257</v>
      </c>
      <c r="D190" s="79" t="s">
        <v>258</v>
      </c>
      <c r="E190" s="79"/>
      <c r="F190" s="49" t="n">
        <v>4380</v>
      </c>
      <c r="G190" s="50" t="n">
        <v>4380</v>
      </c>
      <c r="H190" s="51" t="n">
        <f aca="false">G190/F190</f>
        <v>1</v>
      </c>
    </row>
    <row r="191" customFormat="false" ht="29.25" hidden="false" customHeight="true" outlineLevel="0" collapsed="false">
      <c r="A191" s="38" t="s">
        <v>259</v>
      </c>
      <c r="B191" s="36"/>
      <c r="C191" s="47"/>
      <c r="D191" s="40" t="s">
        <v>260</v>
      </c>
      <c r="E191" s="40"/>
      <c r="F191" s="41" t="n">
        <f aca="false">F192+F195+F197+F199+F201</f>
        <v>3762700</v>
      </c>
      <c r="G191" s="41" t="n">
        <f aca="false">G192+G195+G197+G199+G201</f>
        <v>3721702.71</v>
      </c>
      <c r="H191" s="42" t="n">
        <f aca="false">G191/F191</f>
        <v>0.989104289472985</v>
      </c>
    </row>
    <row r="192" customFormat="false" ht="24" hidden="false" customHeight="true" outlineLevel="0" collapsed="false">
      <c r="A192" s="38"/>
      <c r="B192" s="98" t="s">
        <v>261</v>
      </c>
      <c r="C192" s="80"/>
      <c r="D192" s="53" t="s">
        <v>262</v>
      </c>
      <c r="E192" s="53"/>
      <c r="F192" s="62" t="n">
        <f aca="false">SUM(F193:F194)</f>
        <v>1042000</v>
      </c>
      <c r="G192" s="62" t="n">
        <f aca="false">SUM(G193:G194)</f>
        <v>996235.07</v>
      </c>
      <c r="H192" s="42" t="n">
        <f aca="false">G192/F192</f>
        <v>0.95607972168906</v>
      </c>
    </row>
    <row r="193" customFormat="false" ht="37.5" hidden="false" customHeight="true" outlineLevel="0" collapsed="false">
      <c r="A193" s="38"/>
      <c r="B193" s="98"/>
      <c r="C193" s="80" t="s">
        <v>129</v>
      </c>
      <c r="D193" s="32" t="s">
        <v>130</v>
      </c>
      <c r="E193" s="32"/>
      <c r="F193" s="82" t="n">
        <v>1038000</v>
      </c>
      <c r="G193" s="83" t="n">
        <v>991092.27</v>
      </c>
      <c r="H193" s="51" t="n">
        <f aca="false">G193/F193</f>
        <v>0.95480950867052</v>
      </c>
    </row>
    <row r="194" customFormat="false" ht="32.25" hidden="false" customHeight="true" outlineLevel="0" collapsed="false">
      <c r="A194" s="101"/>
      <c r="B194" s="36"/>
      <c r="C194" s="48" t="s">
        <v>115</v>
      </c>
      <c r="D194" s="32" t="s">
        <v>116</v>
      </c>
      <c r="E194" s="32"/>
      <c r="F194" s="49" t="n">
        <v>4000</v>
      </c>
      <c r="G194" s="50" t="n">
        <v>5142.8</v>
      </c>
      <c r="H194" s="37" t="n">
        <f aca="false">G194/F194</f>
        <v>1.2857</v>
      </c>
    </row>
    <row r="195" customFormat="false" ht="22.5" hidden="false" customHeight="true" outlineLevel="0" collapsed="false">
      <c r="A195" s="101"/>
      <c r="B195" s="91" t="s">
        <v>263</v>
      </c>
      <c r="C195" s="48"/>
      <c r="D195" s="44" t="s">
        <v>264</v>
      </c>
      <c r="E195" s="44"/>
      <c r="F195" s="54" t="n">
        <f aca="false">F196</f>
        <v>7000</v>
      </c>
      <c r="G195" s="54" t="n">
        <f aca="false">G196</f>
        <v>9176.3</v>
      </c>
      <c r="H195" s="27" t="n">
        <f aca="false">G195/F195</f>
        <v>1.3109</v>
      </c>
    </row>
    <row r="196" customFormat="false" ht="25.5" hidden="false" customHeight="true" outlineLevel="0" collapsed="false">
      <c r="A196" s="101"/>
      <c r="B196" s="36"/>
      <c r="C196" s="48" t="s">
        <v>55</v>
      </c>
      <c r="D196" s="32" t="s">
        <v>56</v>
      </c>
      <c r="E196" s="32"/>
      <c r="F196" s="49" t="n">
        <v>7000</v>
      </c>
      <c r="G196" s="50" t="n">
        <v>9176.3</v>
      </c>
      <c r="H196" s="37" t="n">
        <f aca="false">G196/F196</f>
        <v>1.3109</v>
      </c>
    </row>
    <row r="197" customFormat="false" ht="36.75" hidden="false" customHeight="true" outlineLevel="0" collapsed="false">
      <c r="A197" s="101"/>
      <c r="B197" s="91" t="s">
        <v>265</v>
      </c>
      <c r="C197" s="48"/>
      <c r="D197" s="44" t="s">
        <v>266</v>
      </c>
      <c r="E197" s="44"/>
      <c r="F197" s="54" t="n">
        <f aca="false">F198</f>
        <v>2713700</v>
      </c>
      <c r="G197" s="54" t="n">
        <f aca="false">G198</f>
        <v>2715851.57</v>
      </c>
      <c r="H197" s="27" t="n">
        <f aca="false">G197/F197</f>
        <v>1.00079285477392</v>
      </c>
    </row>
    <row r="198" customFormat="false" ht="27.75" hidden="false" customHeight="true" outlineLevel="0" collapsed="false">
      <c r="A198" s="101"/>
      <c r="B198" s="36"/>
      <c r="C198" s="48" t="s">
        <v>73</v>
      </c>
      <c r="D198" s="32" t="s">
        <v>74</v>
      </c>
      <c r="E198" s="32"/>
      <c r="F198" s="49" t="n">
        <v>2713700</v>
      </c>
      <c r="G198" s="50" t="n">
        <v>2715851.57</v>
      </c>
      <c r="H198" s="37" t="n">
        <f aca="false">G198/F198</f>
        <v>1.00079285477392</v>
      </c>
    </row>
    <row r="199" customFormat="false" ht="36.75" hidden="false" customHeight="true" outlineLevel="0" collapsed="false">
      <c r="A199" s="101"/>
      <c r="B199" s="91" t="s">
        <v>267</v>
      </c>
      <c r="C199" s="48"/>
      <c r="D199" s="44" t="s">
        <v>268</v>
      </c>
      <c r="E199" s="44"/>
      <c r="F199" s="54" t="n">
        <f aca="false">F200</f>
        <v>0</v>
      </c>
      <c r="G199" s="54" t="n">
        <f aca="false">G200</f>
        <v>439.77</v>
      </c>
      <c r="H199" s="27"/>
    </row>
    <row r="200" customFormat="false" ht="31.5" hidden="false" customHeight="true" outlineLevel="0" collapsed="false">
      <c r="A200" s="101"/>
      <c r="B200" s="36"/>
      <c r="C200" s="80" t="s">
        <v>269</v>
      </c>
      <c r="D200" s="105" t="s">
        <v>270</v>
      </c>
      <c r="E200" s="106"/>
      <c r="F200" s="82" t="n">
        <v>0</v>
      </c>
      <c r="G200" s="60" t="n">
        <v>439.77</v>
      </c>
      <c r="H200" s="27"/>
    </row>
    <row r="201" customFormat="false" ht="24" hidden="true" customHeight="true" outlineLevel="0" collapsed="false">
      <c r="A201" s="101"/>
      <c r="B201" s="107" t="s">
        <v>271</v>
      </c>
      <c r="C201" s="48"/>
      <c r="D201" s="44" t="s">
        <v>26</v>
      </c>
      <c r="E201" s="44"/>
      <c r="F201" s="54" t="n">
        <f aca="false">F202+F203+F204</f>
        <v>0</v>
      </c>
      <c r="G201" s="54" t="n">
        <f aca="false">G202+G203+G207</f>
        <v>0</v>
      </c>
      <c r="H201" s="27"/>
    </row>
    <row r="202" customFormat="false" ht="69" hidden="true" customHeight="true" outlineLevel="0" collapsed="false">
      <c r="A202" s="101"/>
      <c r="B202" s="91"/>
      <c r="C202" s="48" t="s">
        <v>272</v>
      </c>
      <c r="D202" s="32" t="s">
        <v>273</v>
      </c>
      <c r="E202" s="32"/>
      <c r="F202" s="49"/>
      <c r="G202" s="50"/>
      <c r="H202" s="37"/>
    </row>
    <row r="203" customFormat="false" ht="89.25" hidden="true" customHeight="true" outlineLevel="0" collapsed="false">
      <c r="A203" s="101"/>
      <c r="B203" s="91"/>
      <c r="C203" s="108" t="s">
        <v>274</v>
      </c>
      <c r="D203" s="32" t="s">
        <v>275</v>
      </c>
      <c r="E203" s="32"/>
      <c r="F203" s="49"/>
      <c r="G203" s="50"/>
      <c r="H203" s="37"/>
    </row>
    <row r="204" customFormat="false" ht="80.25" hidden="true" customHeight="true" outlineLevel="0" collapsed="false">
      <c r="A204" s="103"/>
      <c r="B204" s="104"/>
      <c r="C204" s="48" t="s">
        <v>21</v>
      </c>
      <c r="D204" s="32" t="s">
        <v>276</v>
      </c>
      <c r="E204" s="32"/>
      <c r="F204" s="49"/>
      <c r="G204" s="50" t="n">
        <v>0</v>
      </c>
      <c r="H204" s="37"/>
    </row>
    <row r="205" customFormat="false" ht="28.5" hidden="false" customHeight="true" outlineLevel="0" collapsed="false">
      <c r="A205" s="109" t="s">
        <v>277</v>
      </c>
      <c r="B205" s="23"/>
      <c r="C205" s="48"/>
      <c r="D205" s="53" t="s">
        <v>278</v>
      </c>
      <c r="E205" s="53"/>
      <c r="F205" s="54" t="n">
        <f aca="false">F206+F208</f>
        <v>51731</v>
      </c>
      <c r="G205" s="54" t="n">
        <f aca="false">G206+G208</f>
        <v>0</v>
      </c>
      <c r="H205" s="27" t="n">
        <f aca="false">G205/F205</f>
        <v>0</v>
      </c>
    </row>
    <row r="206" customFormat="false" ht="30" hidden="false" customHeight="true" outlineLevel="0" collapsed="false">
      <c r="A206" s="109"/>
      <c r="B206" s="96" t="s">
        <v>279</v>
      </c>
      <c r="C206" s="48"/>
      <c r="D206" s="44" t="s">
        <v>26</v>
      </c>
      <c r="E206" s="44"/>
      <c r="F206" s="54" t="n">
        <f aca="false">F207</f>
        <v>51731</v>
      </c>
      <c r="G206" s="54" t="n">
        <f aca="false">G207</f>
        <v>0</v>
      </c>
      <c r="H206" s="42" t="n">
        <f aca="false">G206/F206</f>
        <v>0</v>
      </c>
    </row>
    <row r="207" customFormat="false" ht="69" hidden="false" customHeight="true" outlineLevel="0" collapsed="false">
      <c r="A207" s="109"/>
      <c r="B207" s="110"/>
      <c r="C207" s="48" t="s">
        <v>35</v>
      </c>
      <c r="D207" s="55" t="s">
        <v>280</v>
      </c>
      <c r="E207" s="55"/>
      <c r="F207" s="49" t="n">
        <v>51731</v>
      </c>
      <c r="G207" s="46" t="n">
        <v>0</v>
      </c>
      <c r="H207" s="42" t="n">
        <f aca="false">G207/F207</f>
        <v>0</v>
      </c>
    </row>
    <row r="208" customFormat="false" ht="24" hidden="true" customHeight="true" outlineLevel="0" collapsed="false">
      <c r="A208" s="109"/>
      <c r="B208" s="96" t="s">
        <v>236</v>
      </c>
      <c r="C208" s="48"/>
      <c r="D208" s="44" t="s">
        <v>237</v>
      </c>
      <c r="E208" s="44"/>
      <c r="F208" s="54" t="n">
        <f aca="false">F209</f>
        <v>0</v>
      </c>
      <c r="G208" s="54" t="n">
        <f aca="false">G209</f>
        <v>0</v>
      </c>
      <c r="H208" s="42"/>
    </row>
    <row r="209" customFormat="false" ht="13.5" hidden="true" customHeight="true" outlineLevel="0" collapsed="false">
      <c r="A209" s="109"/>
      <c r="B209" s="111"/>
      <c r="C209" s="112" t="s">
        <v>162</v>
      </c>
      <c r="D209" s="113" t="s">
        <v>163</v>
      </c>
      <c r="E209" s="113"/>
      <c r="F209" s="114"/>
      <c r="G209" s="115"/>
      <c r="H209" s="116"/>
    </row>
    <row r="210" customFormat="false" ht="13.5" hidden="true" customHeight="true" outlineLevel="0" collapsed="false">
      <c r="A210" s="117" t="s">
        <v>281</v>
      </c>
      <c r="B210" s="117"/>
      <c r="C210" s="117"/>
      <c r="D210" s="117"/>
      <c r="E210" s="117"/>
      <c r="F210" s="117"/>
      <c r="G210" s="117"/>
      <c r="H210" s="117"/>
    </row>
    <row r="211" customFormat="false" ht="42" hidden="false" customHeight="true" outlineLevel="0" collapsed="false">
      <c r="A211" s="118"/>
      <c r="C211" s="119"/>
      <c r="D211" s="119"/>
      <c r="E211" s="119"/>
      <c r="F211" s="120"/>
      <c r="G211" s="121"/>
      <c r="H211" s="122"/>
    </row>
    <row r="212" customFormat="false" ht="20.25" hidden="false" customHeight="true" outlineLevel="0" collapsed="false">
      <c r="A212" s="2"/>
      <c r="C212" s="119"/>
      <c r="D212" s="119"/>
      <c r="E212" s="119"/>
      <c r="F212" s="120"/>
      <c r="G212" s="121"/>
      <c r="H212" s="122"/>
    </row>
    <row r="213" customFormat="false" ht="72.75" hidden="true" customHeight="true" outlineLevel="0" collapsed="false">
      <c r="A213" s="2"/>
      <c r="C213" s="119"/>
      <c r="D213" s="119"/>
      <c r="E213" s="119"/>
      <c r="F213" s="120"/>
      <c r="G213" s="121"/>
      <c r="H213" s="122"/>
    </row>
    <row r="214" customFormat="false" ht="72.75" hidden="false" customHeight="true" outlineLevel="0" collapsed="false">
      <c r="A214" s="2"/>
      <c r="C214" s="119"/>
      <c r="D214" s="119"/>
      <c r="E214" s="119"/>
      <c r="F214" s="120"/>
      <c r="G214" s="121"/>
      <c r="H214" s="122"/>
    </row>
    <row r="215" customFormat="false" ht="75" hidden="false" customHeight="true" outlineLevel="0" collapsed="false">
      <c r="A215" s="2"/>
      <c r="C215" s="119"/>
      <c r="D215" s="119"/>
      <c r="E215" s="119"/>
      <c r="F215" s="120"/>
      <c r="G215" s="121"/>
      <c r="H215" s="122"/>
      <c r="I215" s="123"/>
    </row>
    <row r="216" customFormat="false" ht="12.75" hidden="false" customHeight="true" outlineLevel="0" collapsed="false">
      <c r="A216" s="2"/>
      <c r="C216" s="119"/>
      <c r="D216" s="119"/>
      <c r="E216" s="119"/>
      <c r="F216" s="120"/>
      <c r="G216" s="121"/>
      <c r="H216" s="122"/>
    </row>
    <row r="217" customFormat="false" ht="12.75" hidden="false" customHeight="true" outlineLevel="0" collapsed="false">
      <c r="A217" s="2"/>
      <c r="C217" s="119"/>
      <c r="D217" s="119"/>
      <c r="E217" s="119"/>
      <c r="F217" s="120"/>
      <c r="G217" s="121"/>
      <c r="H217" s="122"/>
    </row>
    <row r="218" customFormat="false" ht="12.75" hidden="false" customHeight="true" outlineLevel="0" collapsed="false">
      <c r="A218" s="2"/>
      <c r="C218" s="119"/>
      <c r="D218" s="119"/>
      <c r="E218" s="119"/>
      <c r="F218" s="120"/>
      <c r="G218" s="121"/>
      <c r="H218" s="122"/>
    </row>
    <row r="219" customFormat="false" ht="12.75" hidden="false" customHeight="true" outlineLevel="0" collapsed="false">
      <c r="A219" s="2"/>
      <c r="C219" s="119"/>
      <c r="D219" s="119"/>
      <c r="E219" s="119"/>
      <c r="F219" s="120"/>
      <c r="G219" s="121"/>
      <c r="H219" s="122"/>
    </row>
    <row r="220" customFormat="false" ht="12.75" hidden="false" customHeight="false" outlineLevel="0" collapsed="false">
      <c r="A220" s="2"/>
      <c r="C220" s="119"/>
      <c r="D220" s="119"/>
      <c r="E220" s="119"/>
      <c r="F220" s="120"/>
      <c r="G220" s="121"/>
      <c r="H220" s="122"/>
    </row>
    <row r="221" customFormat="false" ht="12.75" hidden="false" customHeight="false" outlineLevel="0" collapsed="false">
      <c r="A221" s="2"/>
      <c r="C221" s="119"/>
      <c r="D221" s="119"/>
      <c r="E221" s="119"/>
      <c r="F221" s="120"/>
      <c r="G221" s="121"/>
      <c r="H221" s="122"/>
    </row>
    <row r="222" customFormat="false" ht="12.75" hidden="false" customHeight="false" outlineLevel="0" collapsed="false">
      <c r="A222" s="2"/>
      <c r="C222" s="119"/>
      <c r="D222" s="119"/>
      <c r="E222" s="119"/>
      <c r="F222" s="120"/>
      <c r="G222" s="121"/>
      <c r="H222" s="122"/>
    </row>
    <row r="223" customFormat="false" ht="12.75" hidden="false" customHeight="false" outlineLevel="0" collapsed="false">
      <c r="A223" s="2"/>
      <c r="C223" s="119"/>
      <c r="D223" s="119"/>
      <c r="E223" s="119"/>
      <c r="F223" s="120"/>
      <c r="G223" s="121"/>
      <c r="H223" s="122"/>
    </row>
    <row r="224" customFormat="false" ht="12.75" hidden="false" customHeight="false" outlineLevel="0" collapsed="false">
      <c r="A224" s="2"/>
      <c r="C224" s="119"/>
      <c r="D224" s="119"/>
      <c r="E224" s="119"/>
      <c r="F224" s="120"/>
      <c r="G224" s="121"/>
      <c r="H224" s="122"/>
    </row>
    <row r="225" customFormat="false" ht="12.75" hidden="false" customHeight="false" outlineLevel="0" collapsed="false">
      <c r="A225" s="2"/>
      <c r="C225" s="119"/>
      <c r="D225" s="119"/>
      <c r="E225" s="119"/>
      <c r="F225" s="120"/>
      <c r="G225" s="121"/>
      <c r="H225" s="122"/>
    </row>
    <row r="226" customFormat="false" ht="12.75" hidden="false" customHeight="false" outlineLevel="0" collapsed="false">
      <c r="A226" s="2"/>
      <c r="C226" s="119"/>
      <c r="D226" s="119"/>
      <c r="E226" s="119"/>
      <c r="F226" s="120"/>
      <c r="G226" s="121"/>
      <c r="H226" s="122"/>
    </row>
    <row r="227" customFormat="false" ht="12.75" hidden="false" customHeight="false" outlineLevel="0" collapsed="false">
      <c r="A227" s="2"/>
      <c r="C227" s="119"/>
      <c r="D227" s="119"/>
      <c r="E227" s="119"/>
      <c r="F227" s="120"/>
      <c r="G227" s="121"/>
      <c r="H227" s="122"/>
    </row>
    <row r="228" customFormat="false" ht="12.75" hidden="false" customHeight="false" outlineLevel="0" collapsed="false">
      <c r="A228" s="2"/>
      <c r="C228" s="119"/>
      <c r="D228" s="119"/>
      <c r="E228" s="119"/>
      <c r="F228" s="120"/>
      <c r="G228" s="121"/>
      <c r="H228" s="122"/>
    </row>
    <row r="229" customFormat="false" ht="12.75" hidden="false" customHeight="false" outlineLevel="0" collapsed="false">
      <c r="A229" s="2"/>
      <c r="C229" s="119"/>
      <c r="D229" s="119"/>
      <c r="E229" s="119"/>
      <c r="F229" s="120"/>
      <c r="G229" s="121"/>
      <c r="H229" s="122"/>
    </row>
    <row r="230" customFormat="false" ht="12.75" hidden="false" customHeight="false" outlineLevel="0" collapsed="false">
      <c r="A230" s="2"/>
      <c r="C230" s="119"/>
      <c r="D230" s="119"/>
      <c r="E230" s="119"/>
      <c r="F230" s="120"/>
      <c r="G230" s="121"/>
      <c r="H230" s="122"/>
    </row>
    <row r="231" customFormat="false" ht="12.75" hidden="false" customHeight="false" outlineLevel="0" collapsed="false">
      <c r="A231" s="2"/>
      <c r="C231" s="119"/>
      <c r="D231" s="119"/>
      <c r="E231" s="119"/>
      <c r="F231" s="120"/>
      <c r="G231" s="121"/>
      <c r="H231" s="122"/>
    </row>
    <row r="232" customFormat="false" ht="12.75" hidden="false" customHeight="false" outlineLevel="0" collapsed="false">
      <c r="A232" s="2"/>
      <c r="C232" s="119"/>
      <c r="D232" s="119"/>
      <c r="E232" s="119"/>
      <c r="F232" s="120"/>
      <c r="G232" s="121"/>
      <c r="H232" s="122"/>
    </row>
    <row r="233" customFormat="false" ht="12.75" hidden="false" customHeight="false" outlineLevel="0" collapsed="false">
      <c r="A233" s="2"/>
      <c r="C233" s="119"/>
      <c r="D233" s="119"/>
      <c r="E233" s="119"/>
      <c r="F233" s="120"/>
      <c r="G233" s="121"/>
      <c r="H233" s="122"/>
    </row>
    <row r="234" customFormat="false" ht="12.75" hidden="false" customHeight="false" outlineLevel="0" collapsed="false">
      <c r="A234" s="2"/>
      <c r="C234" s="119"/>
      <c r="D234" s="119"/>
      <c r="E234" s="119"/>
      <c r="F234" s="120"/>
      <c r="G234" s="121"/>
      <c r="H234" s="122"/>
    </row>
    <row r="235" customFormat="false" ht="12.75" hidden="false" customHeight="false" outlineLevel="0" collapsed="false">
      <c r="A235" s="2"/>
      <c r="C235" s="119"/>
      <c r="D235" s="119"/>
      <c r="E235" s="119"/>
      <c r="F235" s="120"/>
      <c r="G235" s="121"/>
      <c r="H235" s="122"/>
    </row>
    <row r="236" customFormat="false" ht="12.75" hidden="false" customHeight="false" outlineLevel="0" collapsed="false">
      <c r="A236" s="2"/>
      <c r="C236" s="119"/>
      <c r="D236" s="119"/>
      <c r="E236" s="119"/>
      <c r="F236" s="120"/>
      <c r="G236" s="121"/>
      <c r="H236" s="122"/>
    </row>
    <row r="237" customFormat="false" ht="12.75" hidden="false" customHeight="false" outlineLevel="0" collapsed="false">
      <c r="A237" s="2"/>
      <c r="C237" s="119"/>
      <c r="D237" s="119"/>
      <c r="E237" s="119"/>
      <c r="F237" s="120"/>
      <c r="G237" s="121"/>
      <c r="H237" s="122"/>
    </row>
    <row r="238" customFormat="false" ht="12.75" hidden="false" customHeight="false" outlineLevel="0" collapsed="false">
      <c r="A238" s="2"/>
      <c r="C238" s="119"/>
      <c r="D238" s="119"/>
      <c r="E238" s="119"/>
      <c r="F238" s="120"/>
      <c r="G238" s="121"/>
      <c r="H238" s="122"/>
    </row>
    <row r="239" customFormat="false" ht="12.75" hidden="false" customHeight="false" outlineLevel="0" collapsed="false">
      <c r="A239" s="2"/>
      <c r="C239" s="119"/>
      <c r="D239" s="119"/>
      <c r="E239" s="119"/>
      <c r="F239" s="120"/>
      <c r="G239" s="121"/>
      <c r="H239" s="122"/>
    </row>
    <row r="240" customFormat="false" ht="12.75" hidden="false" customHeight="false" outlineLevel="0" collapsed="false">
      <c r="A240" s="2"/>
      <c r="C240" s="119"/>
      <c r="D240" s="119"/>
      <c r="E240" s="119"/>
      <c r="F240" s="120"/>
      <c r="G240" s="121"/>
      <c r="H240" s="122"/>
    </row>
    <row r="241" customFormat="false" ht="12.75" hidden="false" customHeight="false" outlineLevel="0" collapsed="false">
      <c r="A241" s="2"/>
      <c r="C241" s="119"/>
      <c r="D241" s="119"/>
      <c r="E241" s="119"/>
      <c r="F241" s="120"/>
      <c r="G241" s="121"/>
      <c r="H241" s="122"/>
    </row>
    <row r="242" customFormat="false" ht="12.75" hidden="false" customHeight="false" outlineLevel="0" collapsed="false">
      <c r="A242" s="2"/>
      <c r="C242" s="119"/>
      <c r="D242" s="119"/>
      <c r="E242" s="119"/>
      <c r="F242" s="120"/>
      <c r="G242" s="121"/>
      <c r="H242" s="122"/>
    </row>
    <row r="243" customFormat="false" ht="12.75" hidden="false" customHeight="false" outlineLevel="0" collapsed="false">
      <c r="A243" s="2"/>
      <c r="C243" s="119"/>
      <c r="D243" s="119"/>
      <c r="E243" s="119"/>
      <c r="F243" s="120"/>
      <c r="G243" s="121"/>
      <c r="H243" s="122"/>
    </row>
    <row r="244" customFormat="false" ht="12.75" hidden="false" customHeight="false" outlineLevel="0" collapsed="false">
      <c r="A244" s="2"/>
      <c r="C244" s="119"/>
      <c r="D244" s="119"/>
      <c r="E244" s="119"/>
      <c r="F244" s="120"/>
      <c r="G244" s="121"/>
      <c r="H244" s="122"/>
    </row>
    <row r="245" customFormat="false" ht="12.75" hidden="false" customHeight="false" outlineLevel="0" collapsed="false">
      <c r="A245" s="2"/>
      <c r="C245" s="119"/>
      <c r="D245" s="119"/>
      <c r="E245" s="119"/>
      <c r="F245" s="120"/>
      <c r="G245" s="121"/>
      <c r="H245" s="122"/>
    </row>
    <row r="246" customFormat="false" ht="12.75" hidden="false" customHeight="false" outlineLevel="0" collapsed="false">
      <c r="A246" s="2"/>
      <c r="C246" s="119"/>
      <c r="D246" s="119"/>
      <c r="E246" s="119"/>
      <c r="F246" s="120"/>
      <c r="G246" s="121"/>
      <c r="H246" s="122"/>
    </row>
    <row r="247" customFormat="false" ht="12.75" hidden="false" customHeight="false" outlineLevel="0" collapsed="false">
      <c r="A247" s="2"/>
      <c r="C247" s="119"/>
      <c r="D247" s="119"/>
      <c r="E247" s="119"/>
      <c r="F247" s="120"/>
      <c r="G247" s="121"/>
      <c r="H247" s="122"/>
    </row>
    <row r="248" customFormat="false" ht="12.75" hidden="false" customHeight="false" outlineLevel="0" collapsed="false">
      <c r="A248" s="2"/>
      <c r="C248" s="119"/>
      <c r="D248" s="119"/>
      <c r="E248" s="119"/>
      <c r="F248" s="120"/>
      <c r="G248" s="121"/>
      <c r="H248" s="122"/>
    </row>
    <row r="249" customFormat="false" ht="12.75" hidden="false" customHeight="false" outlineLevel="0" collapsed="false">
      <c r="A249" s="2"/>
      <c r="C249" s="119"/>
      <c r="D249" s="119"/>
      <c r="E249" s="119"/>
      <c r="F249" s="120"/>
      <c r="G249" s="121"/>
      <c r="H249" s="122"/>
    </row>
    <row r="250" customFormat="false" ht="12.75" hidden="false" customHeight="false" outlineLevel="0" collapsed="false">
      <c r="A250" s="2"/>
      <c r="C250" s="119"/>
      <c r="D250" s="119"/>
      <c r="E250" s="119"/>
      <c r="F250" s="120"/>
      <c r="G250" s="121"/>
      <c r="H250" s="122"/>
    </row>
    <row r="251" customFormat="false" ht="12.75" hidden="false" customHeight="false" outlineLevel="0" collapsed="false">
      <c r="A251" s="2"/>
      <c r="C251" s="119"/>
      <c r="D251" s="119"/>
      <c r="E251" s="119"/>
      <c r="F251" s="120"/>
      <c r="G251" s="121"/>
      <c r="H251" s="122"/>
    </row>
    <row r="252" customFormat="false" ht="12.75" hidden="false" customHeight="false" outlineLevel="0" collapsed="false">
      <c r="A252" s="2"/>
      <c r="C252" s="119"/>
      <c r="D252" s="119"/>
      <c r="E252" s="119"/>
      <c r="F252" s="120"/>
      <c r="G252" s="121"/>
      <c r="H252" s="122"/>
    </row>
    <row r="253" customFormat="false" ht="12.75" hidden="false" customHeight="false" outlineLevel="0" collapsed="false">
      <c r="A253" s="2"/>
      <c r="C253" s="119"/>
      <c r="D253" s="119"/>
      <c r="E253" s="119"/>
      <c r="F253" s="120"/>
      <c r="G253" s="121"/>
      <c r="H253" s="122"/>
    </row>
    <row r="254" customFormat="false" ht="12.75" hidden="false" customHeight="false" outlineLevel="0" collapsed="false">
      <c r="A254" s="2"/>
      <c r="C254" s="119"/>
      <c r="D254" s="119"/>
      <c r="E254" s="119"/>
      <c r="F254" s="120"/>
      <c r="G254" s="121"/>
      <c r="H254" s="122"/>
    </row>
    <row r="255" customFormat="false" ht="12.75" hidden="false" customHeight="false" outlineLevel="0" collapsed="false">
      <c r="A255" s="2"/>
      <c r="C255" s="119"/>
      <c r="D255" s="119"/>
      <c r="E255" s="119"/>
      <c r="F255" s="120"/>
      <c r="G255" s="121"/>
      <c r="H255" s="122"/>
    </row>
    <row r="256" customFormat="false" ht="12.75" hidden="false" customHeight="false" outlineLevel="0" collapsed="false">
      <c r="A256" s="2"/>
      <c r="C256" s="119"/>
      <c r="D256" s="119"/>
      <c r="E256" s="119"/>
      <c r="F256" s="120"/>
      <c r="G256" s="121"/>
      <c r="H256" s="122"/>
    </row>
    <row r="257" customFormat="false" ht="12.75" hidden="false" customHeight="false" outlineLevel="0" collapsed="false">
      <c r="A257" s="2"/>
      <c r="C257" s="119"/>
      <c r="D257" s="119"/>
      <c r="E257" s="119"/>
      <c r="F257" s="120"/>
      <c r="G257" s="121"/>
      <c r="H257" s="122"/>
    </row>
    <row r="258" customFormat="false" ht="12.75" hidden="false" customHeight="false" outlineLevel="0" collapsed="false">
      <c r="A258" s="2"/>
      <c r="C258" s="119"/>
      <c r="D258" s="119"/>
      <c r="E258" s="119"/>
      <c r="F258" s="120"/>
      <c r="G258" s="121"/>
      <c r="H258" s="122"/>
    </row>
    <row r="259" customFormat="false" ht="12.75" hidden="false" customHeight="false" outlineLevel="0" collapsed="false">
      <c r="A259" s="2"/>
      <c r="C259" s="119"/>
      <c r="D259" s="119"/>
      <c r="E259" s="119"/>
      <c r="F259" s="120"/>
      <c r="G259" s="121"/>
      <c r="H259" s="122"/>
    </row>
    <row r="260" customFormat="false" ht="12.75" hidden="false" customHeight="false" outlineLevel="0" collapsed="false">
      <c r="A260" s="2"/>
      <c r="C260" s="119"/>
      <c r="D260" s="119"/>
      <c r="E260" s="119"/>
      <c r="F260" s="120"/>
      <c r="G260" s="121"/>
      <c r="H260" s="122"/>
    </row>
    <row r="261" customFormat="false" ht="12.75" hidden="false" customHeight="false" outlineLevel="0" collapsed="false">
      <c r="A261" s="2"/>
      <c r="C261" s="119"/>
      <c r="D261" s="119"/>
      <c r="E261" s="119"/>
      <c r="F261" s="120"/>
      <c r="G261" s="121"/>
      <c r="H261" s="122"/>
    </row>
    <row r="262" customFormat="false" ht="12.75" hidden="false" customHeight="false" outlineLevel="0" collapsed="false">
      <c r="A262" s="2"/>
      <c r="C262" s="119"/>
      <c r="D262" s="119"/>
      <c r="E262" s="119"/>
      <c r="F262" s="120"/>
      <c r="G262" s="121"/>
      <c r="H262" s="122"/>
    </row>
    <row r="263" customFormat="false" ht="12.75" hidden="false" customHeight="false" outlineLevel="0" collapsed="false">
      <c r="A263" s="2"/>
      <c r="C263" s="119"/>
      <c r="D263" s="119"/>
      <c r="E263" s="119"/>
      <c r="F263" s="120"/>
      <c r="G263" s="121"/>
      <c r="H263" s="122"/>
    </row>
    <row r="264" customFormat="false" ht="12.75" hidden="false" customHeight="false" outlineLevel="0" collapsed="false">
      <c r="A264" s="2"/>
      <c r="C264" s="119"/>
      <c r="D264" s="119"/>
      <c r="E264" s="119"/>
      <c r="F264" s="120"/>
      <c r="G264" s="121"/>
      <c r="H264" s="122"/>
    </row>
    <row r="265" customFormat="false" ht="12.75" hidden="false" customHeight="false" outlineLevel="0" collapsed="false">
      <c r="A265" s="2"/>
      <c r="C265" s="119"/>
      <c r="D265" s="119"/>
      <c r="E265" s="119"/>
      <c r="F265" s="120"/>
      <c r="G265" s="121"/>
      <c r="H265" s="122"/>
    </row>
    <row r="266" customFormat="false" ht="12.75" hidden="false" customHeight="false" outlineLevel="0" collapsed="false">
      <c r="A266" s="2"/>
      <c r="C266" s="119"/>
      <c r="D266" s="119"/>
      <c r="E266" s="119"/>
      <c r="F266" s="120"/>
      <c r="G266" s="121"/>
      <c r="H266" s="122"/>
    </row>
    <row r="267" customFormat="false" ht="12.75" hidden="false" customHeight="false" outlineLevel="0" collapsed="false">
      <c r="A267" s="2"/>
      <c r="C267" s="119"/>
      <c r="D267" s="119"/>
      <c r="E267" s="119"/>
      <c r="F267" s="120"/>
      <c r="G267" s="121"/>
      <c r="H267" s="122"/>
    </row>
    <row r="268" customFormat="false" ht="12.75" hidden="false" customHeight="false" outlineLevel="0" collapsed="false">
      <c r="A268" s="2"/>
      <c r="C268" s="119"/>
      <c r="D268" s="119"/>
      <c r="E268" s="119"/>
      <c r="F268" s="120"/>
      <c r="G268" s="121"/>
      <c r="H268" s="122"/>
    </row>
    <row r="269" customFormat="false" ht="12.75" hidden="false" customHeight="false" outlineLevel="0" collapsed="false">
      <c r="A269" s="2"/>
      <c r="C269" s="119"/>
      <c r="D269" s="119"/>
      <c r="E269" s="119"/>
      <c r="F269" s="120"/>
      <c r="G269" s="121"/>
      <c r="H269" s="122"/>
    </row>
    <row r="270" customFormat="false" ht="12.75" hidden="false" customHeight="false" outlineLevel="0" collapsed="false">
      <c r="A270" s="2"/>
      <c r="C270" s="119"/>
      <c r="D270" s="119"/>
      <c r="E270" s="119"/>
      <c r="F270" s="120"/>
      <c r="G270" s="121"/>
      <c r="H270" s="122"/>
    </row>
    <row r="271" customFormat="false" ht="12.75" hidden="false" customHeight="false" outlineLevel="0" collapsed="false">
      <c r="A271" s="2"/>
      <c r="C271" s="119"/>
      <c r="D271" s="119"/>
      <c r="E271" s="119"/>
      <c r="F271" s="120"/>
      <c r="G271" s="121"/>
      <c r="H271" s="122"/>
    </row>
    <row r="272" customFormat="false" ht="12.75" hidden="false" customHeight="false" outlineLevel="0" collapsed="false">
      <c r="A272" s="2"/>
      <c r="C272" s="119"/>
      <c r="D272" s="119"/>
      <c r="E272" s="119"/>
      <c r="F272" s="120"/>
      <c r="G272" s="121"/>
      <c r="H272" s="122"/>
    </row>
    <row r="273" customFormat="false" ht="12.75" hidden="false" customHeight="false" outlineLevel="0" collapsed="false">
      <c r="A273" s="2"/>
      <c r="C273" s="119"/>
      <c r="D273" s="119"/>
      <c r="E273" s="119"/>
      <c r="F273" s="120"/>
      <c r="G273" s="121"/>
      <c r="H273" s="122"/>
    </row>
    <row r="274" customFormat="false" ht="12.75" hidden="false" customHeight="false" outlineLevel="0" collapsed="false">
      <c r="A274" s="2"/>
      <c r="C274" s="119"/>
      <c r="D274" s="119"/>
      <c r="E274" s="119"/>
      <c r="F274" s="120"/>
      <c r="G274" s="121"/>
      <c r="H274" s="122"/>
    </row>
    <row r="275" customFormat="false" ht="12.75" hidden="false" customHeight="false" outlineLevel="0" collapsed="false">
      <c r="A275" s="2"/>
      <c r="C275" s="119"/>
      <c r="D275" s="119"/>
      <c r="E275" s="119"/>
      <c r="F275" s="120"/>
      <c r="G275" s="121"/>
      <c r="H275" s="122"/>
    </row>
    <row r="276" customFormat="false" ht="12.75" hidden="false" customHeight="false" outlineLevel="0" collapsed="false">
      <c r="A276" s="2"/>
      <c r="C276" s="119"/>
      <c r="D276" s="119"/>
      <c r="E276" s="119"/>
      <c r="F276" s="120"/>
      <c r="G276" s="121"/>
      <c r="H276" s="122"/>
    </row>
    <row r="277" customFormat="false" ht="12.75" hidden="false" customHeight="false" outlineLevel="0" collapsed="false">
      <c r="A277" s="2"/>
      <c r="C277" s="119"/>
      <c r="D277" s="119"/>
      <c r="E277" s="119"/>
      <c r="F277" s="120"/>
      <c r="G277" s="121"/>
      <c r="H277" s="122"/>
    </row>
    <row r="278" customFormat="false" ht="12.75" hidden="false" customHeight="false" outlineLevel="0" collapsed="false">
      <c r="A278" s="2"/>
      <c r="C278" s="119"/>
      <c r="D278" s="119"/>
      <c r="E278" s="119"/>
      <c r="F278" s="120"/>
      <c r="G278" s="121"/>
      <c r="H278" s="122"/>
    </row>
    <row r="279" customFormat="false" ht="12.75" hidden="false" customHeight="false" outlineLevel="0" collapsed="false">
      <c r="A279" s="2"/>
      <c r="C279" s="119"/>
      <c r="D279" s="119"/>
      <c r="E279" s="119"/>
      <c r="F279" s="120"/>
      <c r="G279" s="121"/>
      <c r="H279" s="122"/>
    </row>
    <row r="280" customFormat="false" ht="12.75" hidden="false" customHeight="false" outlineLevel="0" collapsed="false">
      <c r="A280" s="2"/>
      <c r="C280" s="119"/>
      <c r="D280" s="119"/>
      <c r="E280" s="119"/>
      <c r="F280" s="120"/>
      <c r="G280" s="121"/>
      <c r="H280" s="122"/>
    </row>
    <row r="281" customFormat="false" ht="12.75" hidden="false" customHeight="false" outlineLevel="0" collapsed="false">
      <c r="A281" s="2"/>
      <c r="C281" s="119"/>
      <c r="D281" s="119"/>
      <c r="E281" s="119"/>
      <c r="F281" s="120"/>
      <c r="G281" s="121"/>
      <c r="H281" s="122"/>
    </row>
    <row r="282" customFormat="false" ht="12.75" hidden="false" customHeight="false" outlineLevel="0" collapsed="false">
      <c r="A282" s="2"/>
      <c r="C282" s="119"/>
      <c r="D282" s="119"/>
      <c r="E282" s="119"/>
      <c r="F282" s="120"/>
      <c r="G282" s="121"/>
      <c r="H282" s="122"/>
    </row>
    <row r="283" customFormat="false" ht="12.75" hidden="false" customHeight="false" outlineLevel="0" collapsed="false">
      <c r="A283" s="2"/>
      <c r="C283" s="119"/>
      <c r="D283" s="119"/>
      <c r="E283" s="119"/>
      <c r="F283" s="120"/>
      <c r="G283" s="121"/>
      <c r="H283" s="122"/>
    </row>
    <row r="284" customFormat="false" ht="12.75" hidden="false" customHeight="false" outlineLevel="0" collapsed="false">
      <c r="A284" s="2"/>
      <c r="C284" s="119"/>
      <c r="D284" s="119"/>
      <c r="E284" s="119"/>
      <c r="F284" s="120"/>
      <c r="G284" s="121"/>
      <c r="H284" s="122"/>
    </row>
    <row r="285" customFormat="false" ht="12.75" hidden="false" customHeight="false" outlineLevel="0" collapsed="false">
      <c r="A285" s="2"/>
      <c r="C285" s="119"/>
      <c r="D285" s="119"/>
      <c r="E285" s="119"/>
      <c r="F285" s="120"/>
      <c r="G285" s="121"/>
      <c r="H285" s="122"/>
    </row>
    <row r="286" customFormat="false" ht="12.75" hidden="false" customHeight="false" outlineLevel="0" collapsed="false">
      <c r="A286" s="2"/>
      <c r="C286" s="119"/>
      <c r="D286" s="119"/>
      <c r="E286" s="119"/>
      <c r="F286" s="120"/>
      <c r="G286" s="121"/>
      <c r="H286" s="122"/>
    </row>
    <row r="287" customFormat="false" ht="12.75" hidden="false" customHeight="false" outlineLevel="0" collapsed="false">
      <c r="A287" s="2"/>
      <c r="C287" s="119"/>
      <c r="D287" s="119"/>
      <c r="E287" s="119"/>
      <c r="F287" s="120"/>
      <c r="G287" s="121"/>
      <c r="H287" s="122"/>
    </row>
    <row r="288" customFormat="false" ht="12.75" hidden="false" customHeight="false" outlineLevel="0" collapsed="false">
      <c r="A288" s="2"/>
      <c r="C288" s="119"/>
      <c r="D288" s="119"/>
      <c r="E288" s="119"/>
      <c r="F288" s="120"/>
      <c r="G288" s="121"/>
      <c r="H288" s="122"/>
    </row>
    <row r="289" customFormat="false" ht="12.75" hidden="false" customHeight="false" outlineLevel="0" collapsed="false">
      <c r="A289" s="2"/>
      <c r="C289" s="119"/>
      <c r="D289" s="119"/>
      <c r="E289" s="119"/>
      <c r="F289" s="120"/>
      <c r="G289" s="121"/>
      <c r="H289" s="122"/>
    </row>
    <row r="290" customFormat="false" ht="12.75" hidden="false" customHeight="false" outlineLevel="0" collapsed="false">
      <c r="A290" s="2"/>
      <c r="C290" s="119"/>
      <c r="D290" s="119"/>
      <c r="E290" s="119"/>
      <c r="F290" s="120"/>
      <c r="G290" s="121"/>
      <c r="H290" s="122"/>
    </row>
    <row r="291" customFormat="false" ht="12.75" hidden="false" customHeight="false" outlineLevel="0" collapsed="false">
      <c r="A291" s="2"/>
      <c r="C291" s="119"/>
      <c r="D291" s="119"/>
      <c r="E291" s="119"/>
      <c r="F291" s="120"/>
      <c r="G291" s="121"/>
      <c r="H291" s="122"/>
    </row>
    <row r="292" customFormat="false" ht="12.75" hidden="false" customHeight="false" outlineLevel="0" collapsed="false">
      <c r="A292" s="2"/>
      <c r="C292" s="119"/>
      <c r="D292" s="119"/>
      <c r="E292" s="119"/>
      <c r="F292" s="120"/>
      <c r="G292" s="121"/>
      <c r="H292" s="122"/>
    </row>
    <row r="293" customFormat="false" ht="12.75" hidden="false" customHeight="false" outlineLevel="0" collapsed="false">
      <c r="A293" s="2"/>
      <c r="C293" s="119"/>
      <c r="D293" s="119"/>
      <c r="E293" s="119"/>
      <c r="F293" s="120"/>
      <c r="G293" s="121"/>
      <c r="H293" s="122"/>
    </row>
    <row r="294" customFormat="false" ht="12.75" hidden="false" customHeight="false" outlineLevel="0" collapsed="false">
      <c r="A294" s="2"/>
      <c r="C294" s="119"/>
      <c r="D294" s="119"/>
      <c r="E294" s="119"/>
      <c r="F294" s="120"/>
      <c r="G294" s="121"/>
      <c r="H294" s="122"/>
    </row>
    <row r="295" customFormat="false" ht="12.75" hidden="false" customHeight="false" outlineLevel="0" collapsed="false">
      <c r="A295" s="2"/>
      <c r="C295" s="119"/>
      <c r="D295" s="119"/>
      <c r="E295" s="119"/>
      <c r="F295" s="120"/>
      <c r="G295" s="121"/>
      <c r="H295" s="122"/>
    </row>
    <row r="296" customFormat="false" ht="12.75" hidden="false" customHeight="false" outlineLevel="0" collapsed="false">
      <c r="A296" s="2"/>
      <c r="C296" s="119"/>
      <c r="D296" s="119"/>
      <c r="E296" s="119"/>
      <c r="F296" s="120"/>
      <c r="G296" s="121"/>
      <c r="H296" s="122"/>
    </row>
    <row r="297" customFormat="false" ht="12.75" hidden="false" customHeight="false" outlineLevel="0" collapsed="false">
      <c r="A297" s="2"/>
      <c r="C297" s="119"/>
      <c r="D297" s="119"/>
      <c r="E297" s="119"/>
      <c r="F297" s="120"/>
      <c r="G297" s="121"/>
      <c r="H297" s="122"/>
    </row>
    <row r="298" customFormat="false" ht="12.75" hidden="false" customHeight="false" outlineLevel="0" collapsed="false">
      <c r="A298" s="2"/>
      <c r="C298" s="119"/>
      <c r="D298" s="119"/>
      <c r="E298" s="119"/>
      <c r="F298" s="120"/>
      <c r="G298" s="121"/>
      <c r="H298" s="122"/>
    </row>
    <row r="299" customFormat="false" ht="12.75" hidden="false" customHeight="false" outlineLevel="0" collapsed="false">
      <c r="A299" s="2"/>
      <c r="C299" s="119"/>
      <c r="D299" s="119"/>
      <c r="E299" s="119"/>
      <c r="F299" s="120"/>
      <c r="G299" s="121"/>
      <c r="H299" s="122"/>
    </row>
    <row r="300" customFormat="false" ht="12.75" hidden="false" customHeight="false" outlineLevel="0" collapsed="false">
      <c r="A300" s="2"/>
      <c r="C300" s="119"/>
      <c r="D300" s="119"/>
      <c r="E300" s="119"/>
      <c r="F300" s="120"/>
      <c r="G300" s="121"/>
      <c r="H300" s="122"/>
    </row>
    <row r="301" customFormat="false" ht="12.75" hidden="false" customHeight="false" outlineLevel="0" collapsed="false">
      <c r="A301" s="2"/>
      <c r="C301" s="119"/>
      <c r="D301" s="119"/>
      <c r="E301" s="119"/>
      <c r="F301" s="120"/>
      <c r="G301" s="121"/>
      <c r="H301" s="122"/>
    </row>
    <row r="302" customFormat="false" ht="12.75" hidden="false" customHeight="false" outlineLevel="0" collapsed="false">
      <c r="A302" s="2"/>
      <c r="C302" s="119"/>
      <c r="D302" s="119"/>
      <c r="E302" s="119"/>
      <c r="F302" s="120"/>
      <c r="G302" s="121"/>
      <c r="H302" s="122"/>
    </row>
    <row r="303" customFormat="false" ht="12.75" hidden="false" customHeight="false" outlineLevel="0" collapsed="false">
      <c r="A303" s="2"/>
      <c r="C303" s="119"/>
      <c r="D303" s="119"/>
      <c r="E303" s="119"/>
      <c r="F303" s="120"/>
      <c r="G303" s="121"/>
      <c r="H303" s="122"/>
    </row>
    <row r="304" customFormat="false" ht="12.75" hidden="false" customHeight="false" outlineLevel="0" collapsed="false">
      <c r="A304" s="2"/>
      <c r="C304" s="119"/>
      <c r="D304" s="119"/>
      <c r="E304" s="119"/>
      <c r="F304" s="120"/>
      <c r="G304" s="121"/>
      <c r="H304" s="122"/>
    </row>
    <row r="305" customFormat="false" ht="12.75" hidden="false" customHeight="false" outlineLevel="0" collapsed="false">
      <c r="A305" s="2"/>
      <c r="C305" s="119"/>
      <c r="D305" s="119"/>
      <c r="E305" s="119"/>
      <c r="F305" s="120"/>
      <c r="G305" s="121"/>
      <c r="H305" s="122"/>
    </row>
  </sheetData>
  <mergeCells count="227">
    <mergeCell ref="A2:G2"/>
    <mergeCell ref="I2:J2"/>
    <mergeCell ref="D3:E3"/>
    <mergeCell ref="D4:E4"/>
    <mergeCell ref="A5:A9"/>
    <mergeCell ref="C5:C9"/>
    <mergeCell ref="D5:E5"/>
    <mergeCell ref="D7:E7"/>
    <mergeCell ref="D9:E9"/>
    <mergeCell ref="B10:C10"/>
    <mergeCell ref="D10:E10"/>
    <mergeCell ref="D11:E11"/>
    <mergeCell ref="D12:E12"/>
    <mergeCell ref="D13:E13"/>
    <mergeCell ref="D14:E14"/>
    <mergeCell ref="B15:B17"/>
    <mergeCell ref="D15:E15"/>
    <mergeCell ref="D16:E16"/>
    <mergeCell ref="D17:E17"/>
    <mergeCell ref="A18:A20"/>
    <mergeCell ref="D18:E18"/>
    <mergeCell ref="D19:E19"/>
    <mergeCell ref="D20:E20"/>
    <mergeCell ref="A21:A35"/>
    <mergeCell ref="D21:E21"/>
    <mergeCell ref="B22:B23"/>
    <mergeCell ref="D22:E22"/>
    <mergeCell ref="D23:E23"/>
    <mergeCell ref="B24:B3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B35"/>
    <mergeCell ref="D33:E33"/>
    <mergeCell ref="D34:E34"/>
    <mergeCell ref="D35:E35"/>
    <mergeCell ref="A36:A47"/>
    <mergeCell ref="D36:E36"/>
    <mergeCell ref="B37:B38"/>
    <mergeCell ref="D37:E37"/>
    <mergeCell ref="D38:E38"/>
    <mergeCell ref="B39:B46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A87:A97"/>
    <mergeCell ref="D87:E87"/>
    <mergeCell ref="D88:E88"/>
    <mergeCell ref="D89:E89"/>
    <mergeCell ref="D90:E90"/>
    <mergeCell ref="D91:E91"/>
    <mergeCell ref="B92:B95"/>
    <mergeCell ref="D92:E92"/>
    <mergeCell ref="D93:E93"/>
    <mergeCell ref="D94:E94"/>
    <mergeCell ref="D95:E95"/>
    <mergeCell ref="D96:E96"/>
    <mergeCell ref="D97:E97"/>
    <mergeCell ref="A98:A131"/>
    <mergeCell ref="D98:E98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B130:B131"/>
    <mergeCell ref="D130:E130"/>
    <mergeCell ref="D131:E131"/>
    <mergeCell ref="A132:A135"/>
    <mergeCell ref="D133:E133"/>
    <mergeCell ref="D134:E134"/>
    <mergeCell ref="D135:E135"/>
    <mergeCell ref="A136:A160"/>
    <mergeCell ref="D136:E136"/>
    <mergeCell ref="B137:B138"/>
    <mergeCell ref="D137:E137"/>
    <mergeCell ref="D138:E138"/>
    <mergeCell ref="B139:B141"/>
    <mergeCell ref="D139:E139"/>
    <mergeCell ref="D140:E140"/>
    <mergeCell ref="D141:E141"/>
    <mergeCell ref="B142:B143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A161:A163"/>
    <mergeCell ref="D161:E161"/>
    <mergeCell ref="D162:E162"/>
    <mergeCell ref="D163:E163"/>
    <mergeCell ref="A164:A169"/>
    <mergeCell ref="D164:E164"/>
    <mergeCell ref="D165:E165"/>
    <mergeCell ref="D166:E166"/>
    <mergeCell ref="D167:E167"/>
    <mergeCell ref="D168:E168"/>
    <mergeCell ref="D169:E169"/>
    <mergeCell ref="A170:A174"/>
    <mergeCell ref="B170:B172"/>
    <mergeCell ref="D170:E170"/>
    <mergeCell ref="D171:E171"/>
    <mergeCell ref="D172:E172"/>
    <mergeCell ref="D173:E173"/>
    <mergeCell ref="D174:E174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1:E201"/>
    <mergeCell ref="D202:E202"/>
    <mergeCell ref="D203:E203"/>
    <mergeCell ref="D204:E204"/>
    <mergeCell ref="A205:A209"/>
    <mergeCell ref="D205:E205"/>
    <mergeCell ref="D206:E206"/>
    <mergeCell ref="D207:E207"/>
    <mergeCell ref="D208:E208"/>
    <mergeCell ref="D209:E209"/>
    <mergeCell ref="A210:H2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2:41Z</dcterms:created>
  <dc:creator/>
  <dc:description/>
  <dc:language>en-US</dc:language>
  <cp:lastModifiedBy>kjaranowska</cp:lastModifiedBy>
  <cp:lastPrinted>2019-03-20T13:04:03Z</cp:lastPrinted>
  <dcterms:modified xsi:type="dcterms:W3CDTF">2019-03-20T13:05:13Z</dcterms:modified>
  <cp:revision>0</cp:revision>
  <dc:subject/>
  <dc:title/>
</cp:coreProperties>
</file>