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8</xdr:rowOff>
              </xdr:from>
              <xdr:to>
                <xdr:col>7</xdr:col>
                <xdr:colOff>71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5</xdr:rowOff>
              </xdr:from>
              <xdr:to>
                <xdr:col>8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7</xdr:col>
                <xdr:colOff>37</xdr:colOff>
                <xdr:row>22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5</xdr:rowOff>
              </xdr:from>
              <xdr:to>
                <xdr:col>8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liczony stan długu zaciągnietych kredytów i pożyczek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72</xdr:colOff>
                <xdr:row>2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5</xdr:rowOff>
              </xdr:from>
              <xdr:to>
                <xdr:col>7</xdr:col>
                <xdr:colOff>71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7</xdr:col>
                <xdr:colOff>37</xdr:colOff>
                <xdr:row>28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40</xdr:colOff>
                <xdr:row>30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5</xdr:rowOff>
              </xdr:from>
              <xdr:to>
                <xdr:col>8</xdr:col>
                <xdr:colOff>4</xdr:colOff>
                <xdr:row>3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7</xdr:col>
                <xdr:colOff>37</xdr:colOff>
                <xdr:row>31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1</xdr:row>
                <xdr:rowOff>7</xdr:rowOff>
              </xdr:from>
              <xdr:to>
                <xdr:col>7</xdr:col>
                <xdr:colOff>59</xdr:colOff>
                <xdr:row>33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5</xdr:rowOff>
              </xdr:from>
              <xdr:to>
                <xdr:col>8</xdr:col>
                <xdr:colOff>9</xdr:colOff>
                <xdr:row>34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7</xdr:col>
                <xdr:colOff>37</xdr:colOff>
                <xdr:row>34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7</xdr:col>
                <xdr:colOff>38</xdr:colOff>
                <xdr:row>36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5</xdr:rowOff>
              </xdr:from>
              <xdr:to>
                <xdr:col>8</xdr:col>
                <xdr:colOff>8</xdr:colOff>
                <xdr:row>3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7</xdr:col>
                <xdr:colOff>37</xdr:colOff>
                <xdr:row>37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9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5</xdr:rowOff>
              </xdr:from>
              <xdr:to>
                <xdr:col>9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9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9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5</xdr:rowOff>
              </xdr:from>
              <xdr:to>
                <xdr:col>9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9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9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5</xdr:rowOff>
              </xdr:from>
              <xdr:to>
                <xdr:col>9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9</xdr:col>
                <xdr:colOff>11</xdr:colOff>
                <xdr:row>29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9</xdr:col>
                <xdr:colOff>11</xdr:colOff>
                <xdr:row>31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9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9</xdr:col>
                <xdr:colOff>11</xdr:colOff>
                <xdr:row>32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9</xdr:col>
                <xdr:colOff>11</xdr:colOff>
                <xdr:row>34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9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9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9</xdr:col>
                <xdr:colOff>11</xdr:colOff>
                <xdr:row>3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9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9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1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11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11</xdr:col>
                <xdr:colOff>23</xdr:colOff>
                <xdr:row>22</xdr:row>
                <xdr:rowOff>2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1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5</xdr:rowOff>
              </xdr:from>
              <xdr:to>
                <xdr:col>11</xdr:col>
                <xdr:colOff>41</xdr:colOff>
                <xdr:row>2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11</xdr:col>
                <xdr:colOff>23</xdr:colOff>
                <xdr:row>25</xdr:row>
                <xdr:rowOff>2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1</xdr:col>
                <xdr:colOff>23</xdr:colOff>
                <xdr:row>27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5</xdr:rowOff>
              </xdr:from>
              <xdr:to>
                <xdr:col>11</xdr:col>
                <xdr:colOff>41</xdr:colOff>
                <xdr:row>28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11</xdr:col>
                <xdr:colOff>23</xdr:colOff>
                <xdr:row>28</xdr:row>
                <xdr:rowOff>2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1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5</xdr:rowOff>
              </xdr:from>
              <xdr:to>
                <xdr:col>11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11</xdr:col>
                <xdr:colOff>23</xdr:colOff>
                <xdr:row>3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1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5</xdr:rowOff>
              </xdr:from>
              <xdr:to>
                <xdr:col>11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11</xdr:col>
                <xdr:colOff>23</xdr:colOff>
                <xdr:row>34</xdr:row>
                <xdr:rowOff>2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11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5</xdr:rowOff>
              </xdr:from>
              <xdr:to>
                <xdr:col>11</xdr:col>
                <xdr:colOff>41</xdr:colOff>
                <xdr:row>37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11</xdr:col>
                <xdr:colOff>23</xdr:colOff>
                <xdr:row>37</xdr:row>
                <xdr:rowOff>2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2</xdr:col>
                <xdr:colOff>21</xdr:colOff>
                <xdr:row>22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5</xdr:rowOff>
              </xdr:from>
              <xdr:to>
                <xdr:col>12</xdr:col>
                <xdr:colOff>39</xdr:colOff>
                <xdr:row>22</xdr:row>
                <xdr:rowOff>2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2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2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5</xdr:rowOff>
              </xdr:from>
              <xdr:to>
                <xdr:col>12</xdr:col>
                <xdr:colOff>39</xdr:colOff>
                <xdr:row>25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2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2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5</xdr:rowOff>
              </xdr:from>
              <xdr:to>
                <xdr:col>12</xdr:col>
                <xdr:colOff>39</xdr:colOff>
                <xdr:row>28</xdr:row>
                <xdr:rowOff>2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2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5</xdr:rowOff>
              </xdr:from>
              <xdr:to>
                <xdr:col>12</xdr:col>
                <xdr:colOff>39</xdr:colOff>
                <xdr:row>31</xdr:row>
                <xdr:rowOff>2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2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2</xdr:col>
                <xdr:colOff>21</xdr:colOff>
                <xdr:row>3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5</xdr:rowOff>
              </xdr:from>
              <xdr:to>
                <xdr:col>12</xdr:col>
                <xdr:colOff>39</xdr:colOff>
                <xdr:row>34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12</xdr:col>
                <xdr:colOff>21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2</xdr:col>
                <xdr:colOff>21</xdr:colOff>
                <xdr:row>37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5</xdr:rowOff>
              </xdr:from>
              <xdr:to>
                <xdr:col>12</xdr:col>
                <xdr:colOff>39</xdr:colOff>
                <xdr:row>37</xdr:row>
                <xdr:rowOff>2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2</xdr:col>
                <xdr:colOff>21</xdr:colOff>
                <xdr:row>38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3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30</xdr:colOff>
                <xdr:row>22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1</xdr:rowOff>
              </xdr:from>
              <xdr:to>
                <xdr:col>13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3</xdr:col>
                <xdr:colOff>30</xdr:colOff>
                <xdr:row>25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1</xdr:rowOff>
              </xdr:from>
              <xdr:to>
                <xdr:col>13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30</xdr:colOff>
                <xdr:row>28</xdr:row>
                <xdr:rowOff>2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29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3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2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3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30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1</xdr:rowOff>
              </xdr:from>
              <xdr:to>
                <xdr:col>13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3</xdr:col>
                <xdr:colOff>30</xdr:colOff>
                <xdr:row>37</xdr:row>
                <xdr:rowOff>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4</xdr:col>
                <xdr:colOff>13</xdr:colOff>
                <xdr:row>23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3</xdr:col>
                <xdr:colOff>79</xdr:colOff>
                <xdr:row>24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1</xdr:rowOff>
              </xdr:from>
              <xdr:to>
                <xdr:col>13</xdr:col>
                <xdr:colOff>79</xdr:colOff>
                <xdr:row>25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4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7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1</xdr:rowOff>
              </xdr:from>
              <xdr:to>
                <xdr:col>13</xdr:col>
                <xdr:colOff>79</xdr:colOff>
                <xdr:row>28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4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3</xdr:col>
                <xdr:colOff>79</xdr:colOff>
                <xdr:row>30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1</xdr:rowOff>
              </xdr:from>
              <xdr:to>
                <xdr:col>13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2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3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79</xdr:colOff>
                <xdr:row>34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4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3</xdr:col>
                <xdr:colOff>79</xdr:colOff>
                <xdr:row>36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1</xdr:rowOff>
              </xdr:from>
              <xdr:to>
                <xdr:col>13</xdr:col>
                <xdr:colOff>79</xdr:colOff>
                <xdr:row>37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4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39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6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14</xdr:colOff>
                <xdr:row>23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6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6</xdr:col>
                <xdr:colOff>31</xdr:colOff>
                <xdr:row>25</xdr:row>
                <xdr:rowOff>2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1</xdr:rowOff>
              </xdr:from>
              <xdr:to>
                <xdr:col>16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31</xdr:colOff>
                <xdr:row>28</xdr:row>
                <xdr:rowOff>2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14</xdr:colOff>
                <xdr:row>29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1</xdr:rowOff>
              </xdr:from>
              <xdr:to>
                <xdr:col>16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2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6</xdr:col>
                <xdr:colOff>14</xdr:colOff>
                <xdr:row>34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31</xdr:colOff>
                <xdr:row>34</xdr:row>
                <xdr:rowOff>2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14</xdr:colOff>
                <xdr:row>35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21</xdr:rowOff>
              </xdr:from>
              <xdr:to>
                <xdr:col>16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6</xdr:col>
                <xdr:colOff>31</xdr:colOff>
                <xdr:row>37</xdr:row>
                <xdr:rowOff>2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7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7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1</xdr:rowOff>
              </xdr:from>
              <xdr:to>
                <xdr:col>17</xdr:col>
                <xdr:colOff>23</xdr:colOff>
                <xdr:row>25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7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21</xdr:rowOff>
              </xdr:from>
              <xdr:to>
                <xdr:col>17</xdr:col>
                <xdr:colOff>23</xdr:colOff>
                <xdr:row>28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7</xdr:col>
                <xdr:colOff>23</xdr:colOff>
                <xdr:row>3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1</xdr:rowOff>
              </xdr:from>
              <xdr:to>
                <xdr:col>17</xdr:col>
                <xdr:colOff>23</xdr:colOff>
                <xdr:row>31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7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41</xdr:colOff>
                <xdr:row>35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23</xdr:colOff>
                <xdr:row>36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1</xdr:rowOff>
              </xdr:from>
              <xdr:to>
                <xdr:col>17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17</xdr:col>
                <xdr:colOff>41</xdr:colOff>
                <xdr:row>38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1</xdr:rowOff>
              </xdr:from>
              <xdr:to>
                <xdr:col>18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1</xdr:rowOff>
              </xdr:from>
              <xdr:to>
                <xdr:col>18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1</xdr:rowOff>
              </xdr:from>
              <xdr:to>
                <xdr:col>18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1</xdr:rowOff>
              </xdr:from>
              <xdr:to>
                <xdr:col>18</xdr:col>
                <xdr:colOff>11</xdr:colOff>
                <xdr:row>31</xdr:row>
                <xdr:rowOff>2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1</xdr:rowOff>
              </xdr:from>
              <xdr:to>
                <xdr:col>18</xdr:col>
                <xdr:colOff>11</xdr:colOff>
                <xdr:row>34</xdr:row>
                <xdr:rowOff>2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21</xdr:rowOff>
              </xdr:from>
              <xdr:to>
                <xdr:col>18</xdr:col>
                <xdr:colOff>11</xdr:colOff>
                <xdr:row>37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1</xdr:rowOff>
              </xdr:from>
              <xdr:to>
                <xdr:col>20</xdr:col>
                <xdr:colOff>25</xdr:colOff>
                <xdr:row>21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1</xdr:rowOff>
              </xdr:from>
              <xdr:to>
                <xdr:col>20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1</xdr:rowOff>
              </xdr:from>
              <xdr:to>
                <xdr:col>20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1</xdr:rowOff>
              </xdr:from>
              <xdr:to>
                <xdr:col>20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1</xdr:rowOff>
              </xdr:from>
              <xdr:to>
                <xdr:col>20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21</xdr:rowOff>
              </xdr:from>
              <xdr:to>
                <xdr:col>20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21</xdr:rowOff>
              </xdr:from>
              <xdr:to>
                <xdr:col>22</xdr:col>
                <xdr:colOff>93</xdr:colOff>
                <xdr:row>22</xdr:row>
                <xdr:rowOff>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22</xdr:row>
                <xdr:rowOff>21</xdr:rowOff>
              </xdr:from>
              <xdr:to>
                <xdr:col>22</xdr:col>
                <xdr:colOff>93</xdr:colOff>
                <xdr:row>25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25</xdr:row>
                <xdr:rowOff>21</xdr:rowOff>
              </xdr:from>
              <xdr:to>
                <xdr:col>22</xdr:col>
                <xdr:colOff>93</xdr:colOff>
                <xdr:row>28</xdr:row>
                <xdr:rowOff>8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28</xdr:row>
                <xdr:rowOff>21</xdr:rowOff>
              </xdr:from>
              <xdr:to>
                <xdr:col>22</xdr:col>
                <xdr:colOff>93</xdr:colOff>
                <xdr:row>31</xdr:row>
                <xdr:rowOff>8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31</xdr:row>
                <xdr:rowOff>21</xdr:rowOff>
              </xdr:from>
              <xdr:to>
                <xdr:col>22</xdr:col>
                <xdr:colOff>93</xdr:colOff>
                <xdr:row>34</xdr:row>
                <xdr:rowOff>8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34</xdr:row>
                <xdr:rowOff>21</xdr:rowOff>
              </xdr:from>
              <xdr:to>
                <xdr:col>22</xdr:col>
                <xdr:colOff>93</xdr:colOff>
                <xdr:row>37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19</xdr:row>
                <xdr:rowOff>21</xdr:rowOff>
              </xdr:from>
              <xdr:to>
                <xdr:col>23</xdr:col>
                <xdr:colOff>33</xdr:colOff>
                <xdr:row>22</xdr:row>
                <xdr:rowOff>25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2</xdr:row>
                <xdr:rowOff>21</xdr:rowOff>
              </xdr:from>
              <xdr:to>
                <xdr:col>23</xdr:col>
                <xdr:colOff>33</xdr:colOff>
                <xdr:row>25</xdr:row>
                <xdr:rowOff>2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5</xdr:row>
                <xdr:rowOff>21</xdr:rowOff>
              </xdr:from>
              <xdr:to>
                <xdr:col>23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8</xdr:row>
                <xdr:rowOff>21</xdr:rowOff>
              </xdr:from>
              <xdr:to>
                <xdr:col>23</xdr:col>
                <xdr:colOff>33</xdr:colOff>
                <xdr:row>31</xdr:row>
                <xdr:rowOff>2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1</xdr:row>
                <xdr:rowOff>21</xdr:rowOff>
              </xdr:from>
              <xdr:to>
                <xdr:col>23</xdr:col>
                <xdr:colOff>33</xdr:colOff>
                <xdr:row>34</xdr:row>
                <xdr:rowOff>2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4</xdr:row>
                <xdr:rowOff>21</xdr:rowOff>
              </xdr:from>
              <xdr:to>
                <xdr:col>23</xdr:col>
                <xdr:colOff>33</xdr:colOff>
                <xdr:row>37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1</xdr:row>
                <xdr:rowOff>7</xdr:rowOff>
              </xdr:from>
              <xdr:to>
                <xdr:col>23</xdr:col>
                <xdr:colOff>99</xdr:colOff>
                <xdr:row>25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4</xdr:row>
                <xdr:rowOff>7</xdr:rowOff>
              </xdr:from>
              <xdr:to>
                <xdr:col>23</xdr:col>
                <xdr:colOff>99</xdr:colOff>
                <xdr:row>28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7</xdr:row>
                <xdr:rowOff>7</xdr:rowOff>
              </xdr:from>
              <xdr:to>
                <xdr:col>23</xdr:col>
                <xdr:colOff>99</xdr:colOff>
                <xdr:row>31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30</xdr:row>
                <xdr:rowOff>7</xdr:rowOff>
              </xdr:from>
              <xdr:to>
                <xdr:col>23</xdr:col>
                <xdr:colOff>99</xdr:colOff>
                <xdr:row>34</xdr:row>
                <xdr:rowOff>10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33</xdr:row>
                <xdr:rowOff>7</xdr:rowOff>
              </xdr:from>
              <xdr:to>
                <xdr:col>23</xdr:col>
                <xdr:colOff>99</xdr:colOff>
                <xdr:row>37</xdr:row>
                <xdr:rowOff>10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36</xdr:row>
                <xdr:rowOff>7</xdr:rowOff>
              </xdr:from>
              <xdr:to>
                <xdr:col>23</xdr:col>
                <xdr:colOff>99</xdr:colOff>
                <xdr:row>40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1</xdr:row>
                <xdr:rowOff>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1</xdr:row>
                <xdr:rowOff>7</xdr:rowOff>
              </xdr:from>
              <xdr:to>
                <xdr:col>25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4</xdr:row>
                <xdr:rowOff>7</xdr:rowOff>
              </xdr:from>
              <xdr:to>
                <xdr:col>25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7</xdr:row>
                <xdr:rowOff>7</xdr:rowOff>
              </xdr:from>
              <xdr:to>
                <xdr:col>25</xdr:col>
                <xdr:colOff>27</xdr:colOff>
                <xdr:row>30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30</xdr:row>
                <xdr:rowOff>7</xdr:rowOff>
              </xdr:from>
              <xdr:to>
                <xdr:col>25</xdr:col>
                <xdr:colOff>27</xdr:colOff>
                <xdr:row>33</xdr:row>
                <xdr:rowOff>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33</xdr:row>
                <xdr:rowOff>7</xdr:rowOff>
              </xdr:from>
              <xdr:to>
                <xdr:col>25</xdr:col>
                <xdr:colOff>27</xdr:colOff>
                <xdr:row>36</xdr:row>
                <xdr:rowOff>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36</xdr:row>
                <xdr:rowOff>7</xdr:rowOff>
              </xdr:from>
              <xdr:to>
                <xdr:col>25</xdr:col>
                <xdr:colOff>2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37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2" customFormat="false" ht="12.75" hidden="false" customHeight="false" outlineLevel="0" collapsed="false">
      <c r="C2" s="1" t="s">
        <v>0</v>
      </c>
      <c r="X2" s="1" t="s">
        <v>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 t="s">
        <v>5</v>
      </c>
      <c r="J4" s="4"/>
      <c r="K4" s="4"/>
      <c r="L4" s="4"/>
      <c r="M4" s="4"/>
      <c r="N4" s="5" t="s">
        <v>6</v>
      </c>
      <c r="O4" s="6" t="s">
        <v>7</v>
      </c>
      <c r="P4" s="7"/>
      <c r="Q4" s="7"/>
      <c r="R4" s="7"/>
      <c r="S4" s="7"/>
      <c r="T4" s="7"/>
      <c r="U4" s="7"/>
      <c r="V4" s="8" t="s">
        <v>8</v>
      </c>
      <c r="W4" s="9" t="s">
        <v>9</v>
      </c>
      <c r="X4" s="9" t="s">
        <v>10</v>
      </c>
      <c r="Y4" s="10" t="s">
        <v>11</v>
      </c>
    </row>
    <row r="5" customFormat="false" ht="12.75" hidden="false" customHeight="false" outlineLevel="0" collapsed="false">
      <c r="A5" s="2"/>
      <c r="B5" s="3"/>
      <c r="C5" s="11" t="s">
        <v>12</v>
      </c>
      <c r="D5" s="11"/>
      <c r="E5" s="11"/>
      <c r="F5" s="12" t="s">
        <v>13</v>
      </c>
      <c r="G5" s="12"/>
      <c r="H5" s="12"/>
      <c r="I5" s="13" t="s">
        <v>14</v>
      </c>
      <c r="J5" s="13"/>
      <c r="K5" s="14" t="s">
        <v>13</v>
      </c>
      <c r="L5" s="14"/>
      <c r="M5" s="14"/>
      <c r="N5" s="5"/>
      <c r="O5" s="6"/>
      <c r="P5" s="7"/>
      <c r="Q5" s="7"/>
      <c r="R5" s="7"/>
      <c r="S5" s="7"/>
      <c r="T5" s="7"/>
      <c r="U5" s="7"/>
      <c r="V5" s="8"/>
      <c r="W5" s="9"/>
      <c r="X5" s="9"/>
      <c r="Y5" s="10"/>
    </row>
    <row r="6" customFormat="false" ht="30" hidden="false" customHeight="false" outlineLevel="0" collapsed="false">
      <c r="A6" s="2"/>
      <c r="B6" s="3"/>
      <c r="C6" s="15" t="s">
        <v>15</v>
      </c>
      <c r="D6" s="16" t="s">
        <v>16</v>
      </c>
      <c r="E6" s="17" t="s">
        <v>17</v>
      </c>
      <c r="F6" s="18" t="s">
        <v>15</v>
      </c>
      <c r="G6" s="19" t="s">
        <v>16</v>
      </c>
      <c r="H6" s="20" t="s">
        <v>17</v>
      </c>
      <c r="I6" s="21" t="s">
        <v>16</v>
      </c>
      <c r="J6" s="22" t="s">
        <v>17</v>
      </c>
      <c r="K6" s="15" t="s">
        <v>15</v>
      </c>
      <c r="L6" s="19" t="s">
        <v>16</v>
      </c>
      <c r="M6" s="17" t="s">
        <v>17</v>
      </c>
      <c r="N6" s="5"/>
      <c r="O6" s="6"/>
      <c r="P6" s="7"/>
      <c r="Q6" s="7"/>
      <c r="R6" s="7"/>
      <c r="S6" s="7"/>
      <c r="T6" s="7"/>
      <c r="U6" s="7"/>
      <c r="V6" s="8"/>
      <c r="W6" s="9"/>
      <c r="X6" s="9"/>
      <c r="Y6" s="10"/>
    </row>
    <row r="7" customFormat="false" ht="13.5" hidden="false" customHeight="false" outlineLevel="0" collapsed="false">
      <c r="A7" s="23" t="n">
        <v>1</v>
      </c>
      <c r="B7" s="24" t="n">
        <v>2</v>
      </c>
      <c r="C7" s="25" t="n">
        <v>3</v>
      </c>
      <c r="D7" s="24" t="n">
        <v>4</v>
      </c>
      <c r="E7" s="26" t="n">
        <v>5</v>
      </c>
      <c r="F7" s="25" t="n">
        <v>6</v>
      </c>
      <c r="G7" s="27" t="n">
        <v>7</v>
      </c>
      <c r="H7" s="28" t="n">
        <v>8</v>
      </c>
      <c r="I7" s="24" t="n">
        <v>9</v>
      </c>
      <c r="J7" s="26" t="n">
        <v>10</v>
      </c>
      <c r="K7" s="25" t="n">
        <v>11</v>
      </c>
      <c r="L7" s="28" t="n">
        <v>12</v>
      </c>
      <c r="M7" s="24" t="n">
        <v>13</v>
      </c>
      <c r="N7" s="29" t="n">
        <v>14</v>
      </c>
      <c r="O7" s="30" t="n">
        <v>15</v>
      </c>
      <c r="P7" s="31"/>
      <c r="Q7" s="31"/>
      <c r="R7" s="31"/>
      <c r="S7" s="31"/>
      <c r="T7" s="31"/>
      <c r="U7" s="31"/>
      <c r="V7" s="23" t="n">
        <v>16</v>
      </c>
      <c r="W7" s="24" t="n">
        <v>17</v>
      </c>
      <c r="X7" s="30" t="n">
        <v>18</v>
      </c>
      <c r="Y7" s="30" t="n">
        <v>19</v>
      </c>
    </row>
    <row r="8" customFormat="false" ht="23.25" hidden="false" customHeight="false" outlineLevel="0" collapsed="false">
      <c r="A8" s="32" t="n">
        <v>2004</v>
      </c>
      <c r="B8" s="33" t="s">
        <v>18</v>
      </c>
      <c r="C8" s="34" t="s">
        <v>19</v>
      </c>
      <c r="D8" s="35" t="n">
        <v>775000</v>
      </c>
      <c r="E8" s="36"/>
      <c r="F8" s="34" t="s">
        <v>19</v>
      </c>
      <c r="G8" s="37" t="s">
        <v>19</v>
      </c>
      <c r="H8" s="38" t="s">
        <v>19</v>
      </c>
      <c r="I8" s="39"/>
      <c r="J8" s="40"/>
      <c r="K8" s="34" t="s">
        <v>19</v>
      </c>
      <c r="L8" s="41" t="s">
        <v>19</v>
      </c>
      <c r="M8" s="42" t="s">
        <v>19</v>
      </c>
      <c r="N8" s="43"/>
      <c r="O8" s="44"/>
      <c r="P8" s="45"/>
      <c r="Q8" s="45"/>
      <c r="R8" s="45"/>
      <c r="S8" s="45"/>
      <c r="T8" s="45"/>
      <c r="U8" s="45"/>
      <c r="V8" s="46" t="n">
        <v>15877729</v>
      </c>
      <c r="W8" s="47" t="n">
        <f aca="false">D8+I8+N8+O8</f>
        <v>775000</v>
      </c>
      <c r="X8" s="48" t="s">
        <v>19</v>
      </c>
      <c r="Y8" s="49" t="n">
        <f aca="false">W8/V8*100</f>
        <v>4.88105068426347</v>
      </c>
      <c r="Z8" s="50"/>
    </row>
    <row r="9" customFormat="false" ht="12.75" hidden="false" customHeight="false" outlineLevel="0" collapsed="false">
      <c r="A9" s="32" t="n">
        <v>2005</v>
      </c>
      <c r="B9" s="50" t="s">
        <v>20</v>
      </c>
      <c r="C9" s="51"/>
      <c r="D9" s="52" t="n">
        <f aca="false">D8</f>
        <v>775000</v>
      </c>
      <c r="E9" s="53" t="n">
        <f aca="false">E8</f>
        <v>0</v>
      </c>
      <c r="F9" s="51"/>
      <c r="G9" s="54" t="n">
        <v>1740733</v>
      </c>
      <c r="H9" s="55"/>
      <c r="I9" s="56" t="n">
        <f aca="false">I8</f>
        <v>0</v>
      </c>
      <c r="J9" s="57" t="n">
        <f aca="false">J8</f>
        <v>0</v>
      </c>
      <c r="K9" s="51"/>
      <c r="L9" s="58"/>
      <c r="M9" s="59"/>
      <c r="N9" s="58"/>
      <c r="O9" s="60" t="n">
        <f aca="false">O8</f>
        <v>0</v>
      </c>
      <c r="P9" s="61"/>
      <c r="Q9" s="61"/>
      <c r="R9" s="61"/>
      <c r="S9" s="61"/>
      <c r="T9" s="61"/>
      <c r="U9" s="61"/>
      <c r="V9" s="62" t="n">
        <v>17073000</v>
      </c>
      <c r="W9" s="63" t="n">
        <f aca="false">G9+L9</f>
        <v>1740733</v>
      </c>
      <c r="X9" s="64" t="n">
        <f aca="false">V9*0.15</f>
        <v>2560950</v>
      </c>
      <c r="Y9" s="65" t="s">
        <v>19</v>
      </c>
      <c r="Z9" s="50"/>
      <c r="AA9" s="66"/>
    </row>
    <row r="10" customFormat="false" ht="12.75" hidden="false" customHeight="false" outlineLevel="0" collapsed="false">
      <c r="A10" s="32"/>
      <c r="B10" s="67" t="s">
        <v>21</v>
      </c>
      <c r="C10" s="68" t="n">
        <f aca="false">SUM(C11:C14)</f>
        <v>0</v>
      </c>
      <c r="D10" s="69" t="n">
        <f aca="false">SUM(D11:D14)</f>
        <v>458000</v>
      </c>
      <c r="E10" s="70" t="n">
        <f aca="false">SUM(E11:E14)</f>
        <v>0</v>
      </c>
      <c r="F10" s="68" t="n">
        <f aca="false">SUM(F11:F14)</f>
        <v>0</v>
      </c>
      <c r="G10" s="71" t="n">
        <f aca="false">SUM(G11:G14)</f>
        <v>0</v>
      </c>
      <c r="H10" s="72" t="n">
        <f aca="false">SUM(H11:H14)</f>
        <v>0</v>
      </c>
      <c r="I10" s="73" t="n">
        <f aca="false">SUM(I11:I14)</f>
        <v>0</v>
      </c>
      <c r="J10" s="72" t="n">
        <f aca="false">SUM(J11:J14)</f>
        <v>0</v>
      </c>
      <c r="K10" s="68" t="n">
        <f aca="false">SUM(K11:K14)</f>
        <v>0</v>
      </c>
      <c r="L10" s="69" t="n">
        <f aca="false">SUM(L11:L14)</f>
        <v>0</v>
      </c>
      <c r="M10" s="70" t="n">
        <f aca="false">SUM(M11:M14)</f>
        <v>0</v>
      </c>
      <c r="N10" s="70" t="n">
        <f aca="false">SUM(N11:N14)</f>
        <v>0</v>
      </c>
      <c r="O10" s="74" t="n">
        <f aca="false">SUM(O11:O14)</f>
        <v>0</v>
      </c>
      <c r="P10" s="75"/>
      <c r="Q10" s="75"/>
      <c r="R10" s="75"/>
      <c r="S10" s="75"/>
      <c r="T10" s="75"/>
      <c r="U10" s="75"/>
      <c r="V10" s="76" t="s">
        <v>19</v>
      </c>
      <c r="W10" s="77" t="n">
        <f aca="false">D10+G10+I10+L10+N10+O10</f>
        <v>458000</v>
      </c>
      <c r="X10" s="78" t="s">
        <v>19</v>
      </c>
      <c r="Y10" s="65" t="s">
        <v>19</v>
      </c>
      <c r="Z10" s="50"/>
    </row>
    <row r="11" customFormat="false" ht="12.75" hidden="false" customHeight="false" outlineLevel="0" collapsed="false">
      <c r="A11" s="32"/>
      <c r="B11" s="67" t="s">
        <v>22</v>
      </c>
      <c r="C11" s="79"/>
      <c r="D11" s="80" t="n">
        <v>42000</v>
      </c>
      <c r="E11" s="81"/>
      <c r="F11" s="79"/>
      <c r="G11" s="82"/>
      <c r="H11" s="83"/>
      <c r="I11" s="84"/>
      <c r="J11" s="83"/>
      <c r="K11" s="79"/>
      <c r="L11" s="80"/>
      <c r="M11" s="81"/>
      <c r="N11" s="85"/>
      <c r="O11" s="86"/>
      <c r="P11" s="87"/>
      <c r="Q11" s="87"/>
      <c r="R11" s="87"/>
      <c r="S11" s="87"/>
      <c r="T11" s="87"/>
      <c r="U11" s="87"/>
      <c r="V11" s="76" t="s">
        <v>19</v>
      </c>
      <c r="W11" s="77" t="n">
        <f aca="false">D11+G11+I11+L11+N11+O11</f>
        <v>42000</v>
      </c>
      <c r="X11" s="78" t="s">
        <v>19</v>
      </c>
      <c r="Y11" s="88" t="n">
        <f aca="false">(W8+W9-W11)/V9*100</f>
        <v>14.4891524629532</v>
      </c>
      <c r="Z11" s="50"/>
    </row>
    <row r="12" customFormat="false" ht="12.75" hidden="false" customHeight="false" outlineLevel="0" collapsed="false">
      <c r="A12" s="32"/>
      <c r="B12" s="67" t="s">
        <v>23</v>
      </c>
      <c r="C12" s="79"/>
      <c r="D12" s="80" t="n">
        <v>156000</v>
      </c>
      <c r="E12" s="81"/>
      <c r="F12" s="79"/>
      <c r="G12" s="82"/>
      <c r="H12" s="83"/>
      <c r="I12" s="84"/>
      <c r="J12" s="83"/>
      <c r="K12" s="79"/>
      <c r="L12" s="80"/>
      <c r="M12" s="81"/>
      <c r="N12" s="85"/>
      <c r="O12" s="86"/>
      <c r="P12" s="87"/>
      <c r="Q12" s="87"/>
      <c r="R12" s="87"/>
      <c r="S12" s="87"/>
      <c r="T12" s="87"/>
      <c r="U12" s="87"/>
      <c r="V12" s="76" t="s">
        <v>19</v>
      </c>
      <c r="W12" s="77" t="n">
        <f aca="false">D12+G12+I12+L12+N12+O12</f>
        <v>156000</v>
      </c>
      <c r="X12" s="78" t="s">
        <v>19</v>
      </c>
      <c r="Y12" s="88" t="n">
        <f aca="false">(W8+W9-W11-W12)/V9*100</f>
        <v>13.5754290400047</v>
      </c>
      <c r="Z12" s="50"/>
    </row>
    <row r="13" customFormat="false" ht="12.75" hidden="false" customHeight="false" outlineLevel="0" collapsed="false">
      <c r="A13" s="32"/>
      <c r="B13" s="67" t="s">
        <v>24</v>
      </c>
      <c r="C13" s="79"/>
      <c r="D13" s="80" t="n">
        <v>129500</v>
      </c>
      <c r="E13" s="81"/>
      <c r="F13" s="79"/>
      <c r="G13" s="82" t="n">
        <v>0</v>
      </c>
      <c r="H13" s="83"/>
      <c r="I13" s="84"/>
      <c r="J13" s="83"/>
      <c r="K13" s="79"/>
      <c r="L13" s="80"/>
      <c r="M13" s="81"/>
      <c r="N13" s="85"/>
      <c r="O13" s="86"/>
      <c r="P13" s="87"/>
      <c r="Q13" s="87"/>
      <c r="R13" s="87"/>
      <c r="S13" s="87"/>
      <c r="T13" s="87"/>
      <c r="U13" s="87"/>
      <c r="V13" s="76" t="s">
        <v>19</v>
      </c>
      <c r="W13" s="77" t="n">
        <f aca="false">D13+G13+I13+L13+N13+O13</f>
        <v>129500</v>
      </c>
      <c r="X13" s="78" t="s">
        <v>19</v>
      </c>
      <c r="Y13" s="88" t="n">
        <f aca="false">(W8+W9-W11-W12-W13)/V9*100</f>
        <v>12.8169214549288</v>
      </c>
      <c r="Z13" s="50"/>
    </row>
    <row r="14" customFormat="false" ht="12.75" hidden="false" customHeight="false" outlineLevel="0" collapsed="false">
      <c r="A14" s="32"/>
      <c r="B14" s="67" t="s">
        <v>25</v>
      </c>
      <c r="C14" s="79"/>
      <c r="D14" s="80" t="n">
        <v>130500</v>
      </c>
      <c r="E14" s="81"/>
      <c r="F14" s="79"/>
      <c r="G14" s="82" t="n">
        <v>0</v>
      </c>
      <c r="H14" s="83"/>
      <c r="I14" s="84"/>
      <c r="J14" s="83"/>
      <c r="K14" s="79"/>
      <c r="L14" s="80"/>
      <c r="M14" s="81"/>
      <c r="N14" s="85"/>
      <c r="O14" s="86"/>
      <c r="P14" s="87"/>
      <c r="Q14" s="87"/>
      <c r="R14" s="87"/>
      <c r="S14" s="87"/>
      <c r="T14" s="87"/>
      <c r="U14" s="87"/>
      <c r="V14" s="76" t="s">
        <v>19</v>
      </c>
      <c r="W14" s="77" t="n">
        <f aca="false">D14+G14+I14+L14+N14+O14</f>
        <v>130500</v>
      </c>
      <c r="X14" s="78" t="s">
        <v>19</v>
      </c>
      <c r="Y14" s="88" t="n">
        <f aca="false">(W8+W9-W11-W12-W13-W14)/V9*100</f>
        <v>12.0525566684238</v>
      </c>
      <c r="Z14" s="50"/>
    </row>
    <row r="15" customFormat="false" ht="12.75" hidden="false" customHeight="false" outlineLevel="0" collapsed="false">
      <c r="A15" s="32"/>
      <c r="B15" s="67" t="s">
        <v>26</v>
      </c>
      <c r="C15" s="68" t="n">
        <f aca="false">SUM(C16:C19)</f>
        <v>0</v>
      </c>
      <c r="D15" s="69" t="n">
        <f aca="false">SUM(D16:D19)</f>
        <v>22950</v>
      </c>
      <c r="E15" s="70" t="n">
        <f aca="false">SUM(E16:E19)</f>
        <v>0</v>
      </c>
      <c r="F15" s="68" t="n">
        <f aca="false">SUM(F16:F19)</f>
        <v>0</v>
      </c>
      <c r="G15" s="71" t="n">
        <f aca="false">SUM(G16:G19)</f>
        <v>71050</v>
      </c>
      <c r="H15" s="70" t="n">
        <f aca="false">SUM(H16:H19)</f>
        <v>0</v>
      </c>
      <c r="I15" s="69" t="n">
        <f aca="false">SUM(I16:I19)</f>
        <v>0</v>
      </c>
      <c r="J15" s="70" t="n">
        <f aca="false">SUM(J16:J19)</f>
        <v>0</v>
      </c>
      <c r="K15" s="68" t="n">
        <f aca="false">SUM(K16:K19)</f>
        <v>0</v>
      </c>
      <c r="L15" s="78" t="s">
        <v>19</v>
      </c>
      <c r="M15" s="89" t="s">
        <v>19</v>
      </c>
      <c r="N15" s="90" t="s">
        <v>19</v>
      </c>
      <c r="O15" s="91" t="s">
        <v>19</v>
      </c>
      <c r="P15" s="92"/>
      <c r="Q15" s="92"/>
      <c r="R15" s="92"/>
      <c r="S15" s="92"/>
      <c r="T15" s="92"/>
      <c r="U15" s="92"/>
      <c r="V15" s="76" t="s">
        <v>19</v>
      </c>
      <c r="W15" s="77" t="n">
        <f aca="false">D15+G15</f>
        <v>94000</v>
      </c>
      <c r="X15" s="93" t="n">
        <f aca="false">(W10+W15)/V9*100</f>
        <v>3.23317518889475</v>
      </c>
      <c r="Y15" s="65" t="s">
        <v>19</v>
      </c>
      <c r="Z15" s="50"/>
      <c r="AA15" s="66"/>
    </row>
    <row r="16" customFormat="false" ht="12.75" hidden="false" customHeight="false" outlineLevel="0" collapsed="false">
      <c r="A16" s="32"/>
      <c r="B16" s="67" t="s">
        <v>22</v>
      </c>
      <c r="C16" s="79"/>
      <c r="D16" s="80" t="n">
        <v>6620</v>
      </c>
      <c r="E16" s="81"/>
      <c r="F16" s="79"/>
      <c r="G16" s="82"/>
      <c r="H16" s="83"/>
      <c r="I16" s="94"/>
      <c r="J16" s="95"/>
      <c r="K16" s="79"/>
      <c r="L16" s="90"/>
      <c r="M16" s="96"/>
      <c r="N16" s="90" t="s">
        <v>19</v>
      </c>
      <c r="O16" s="91" t="s">
        <v>19</v>
      </c>
      <c r="P16" s="92"/>
      <c r="Q16" s="92"/>
      <c r="R16" s="92"/>
      <c r="S16" s="92"/>
      <c r="T16" s="92"/>
      <c r="U16" s="92"/>
      <c r="V16" s="76" t="s">
        <v>19</v>
      </c>
      <c r="W16" s="77" t="n">
        <f aca="false">D16+G16</f>
        <v>6620</v>
      </c>
      <c r="X16" s="97" t="n">
        <f aca="false">W10+W15</f>
        <v>552000</v>
      </c>
      <c r="Y16" s="65" t="s">
        <v>19</v>
      </c>
      <c r="Z16" s="50"/>
    </row>
    <row r="17" customFormat="false" ht="12.75" hidden="false" customHeight="false" outlineLevel="0" collapsed="false">
      <c r="A17" s="32"/>
      <c r="B17" s="67" t="s">
        <v>23</v>
      </c>
      <c r="C17" s="79"/>
      <c r="D17" s="80" t="n">
        <v>5772</v>
      </c>
      <c r="E17" s="81"/>
      <c r="F17" s="79"/>
      <c r="G17" s="82" t="n">
        <v>4269</v>
      </c>
      <c r="H17" s="83"/>
      <c r="I17" s="94"/>
      <c r="J17" s="95"/>
      <c r="K17" s="79"/>
      <c r="L17" s="90"/>
      <c r="M17" s="96"/>
      <c r="N17" s="90" t="s">
        <v>19</v>
      </c>
      <c r="O17" s="91" t="s">
        <v>19</v>
      </c>
      <c r="P17" s="92"/>
      <c r="Q17" s="92"/>
      <c r="R17" s="92"/>
      <c r="S17" s="92"/>
      <c r="T17" s="92"/>
      <c r="U17" s="92"/>
      <c r="V17" s="76" t="s">
        <v>19</v>
      </c>
      <c r="W17" s="77" t="n">
        <f aca="false">D17+G17</f>
        <v>10041</v>
      </c>
      <c r="X17" s="98" t="s">
        <v>19</v>
      </c>
      <c r="Y17" s="65" t="s">
        <v>19</v>
      </c>
      <c r="Z17" s="50"/>
    </row>
    <row r="18" customFormat="false" ht="12.75" hidden="false" customHeight="false" outlineLevel="0" collapsed="false">
      <c r="A18" s="32"/>
      <c r="B18" s="67" t="s">
        <v>24</v>
      </c>
      <c r="C18" s="79"/>
      <c r="D18" s="80" t="n">
        <v>5770</v>
      </c>
      <c r="E18" s="81"/>
      <c r="F18" s="79"/>
      <c r="G18" s="82" t="n">
        <v>4901</v>
      </c>
      <c r="H18" s="83"/>
      <c r="I18" s="94"/>
      <c r="J18" s="95"/>
      <c r="K18" s="79"/>
      <c r="L18" s="90"/>
      <c r="M18" s="96"/>
      <c r="N18" s="90" t="s">
        <v>19</v>
      </c>
      <c r="O18" s="91" t="s">
        <v>19</v>
      </c>
      <c r="P18" s="92"/>
      <c r="Q18" s="92"/>
      <c r="R18" s="92"/>
      <c r="S18" s="92"/>
      <c r="T18" s="92"/>
      <c r="U18" s="92"/>
      <c r="V18" s="76" t="s">
        <v>19</v>
      </c>
      <c r="W18" s="77" t="n">
        <f aca="false">D18+G18</f>
        <v>10671</v>
      </c>
      <c r="X18" s="98" t="s">
        <v>19</v>
      </c>
      <c r="Y18" s="65" t="s">
        <v>19</v>
      </c>
      <c r="Z18" s="50"/>
    </row>
    <row r="19" customFormat="false" ht="12.75" hidden="false" customHeight="false" outlineLevel="0" collapsed="false">
      <c r="A19" s="32"/>
      <c r="B19" s="67" t="s">
        <v>25</v>
      </c>
      <c r="C19" s="79"/>
      <c r="D19" s="80" t="n">
        <v>4788</v>
      </c>
      <c r="E19" s="81"/>
      <c r="F19" s="79"/>
      <c r="G19" s="82" t="n">
        <v>61880</v>
      </c>
      <c r="H19" s="83"/>
      <c r="I19" s="94"/>
      <c r="J19" s="95"/>
      <c r="K19" s="79"/>
      <c r="L19" s="90"/>
      <c r="M19" s="96"/>
      <c r="N19" s="90" t="s">
        <v>19</v>
      </c>
      <c r="O19" s="91" t="s">
        <v>19</v>
      </c>
      <c r="P19" s="92"/>
      <c r="Q19" s="92"/>
      <c r="R19" s="92"/>
      <c r="S19" s="92"/>
      <c r="T19" s="92"/>
      <c r="U19" s="92"/>
      <c r="V19" s="76" t="s">
        <v>19</v>
      </c>
      <c r="W19" s="77" t="n">
        <f aca="false">D19+G19</f>
        <v>66668</v>
      </c>
      <c r="X19" s="98" t="s">
        <v>19</v>
      </c>
      <c r="Y19" s="65" t="s">
        <v>19</v>
      </c>
      <c r="Z19" s="50"/>
    </row>
    <row r="20" customFormat="false" ht="23.25" hidden="false" customHeight="false" outlineLevel="0" collapsed="false">
      <c r="A20" s="32"/>
      <c r="B20" s="99" t="s">
        <v>18</v>
      </c>
      <c r="C20" s="100" t="s">
        <v>19</v>
      </c>
      <c r="D20" s="101" t="n">
        <f aca="false">D8-D10</f>
        <v>317000</v>
      </c>
      <c r="E20" s="102" t="n">
        <f aca="false">E9-E10</f>
        <v>0</v>
      </c>
      <c r="F20" s="100" t="s">
        <v>19</v>
      </c>
      <c r="G20" s="103" t="n">
        <f aca="false">G9-G10</f>
        <v>1740733</v>
      </c>
      <c r="H20" s="104" t="n">
        <f aca="false">H9-H10</f>
        <v>0</v>
      </c>
      <c r="I20" s="105" t="n">
        <f aca="false">I8-I10</f>
        <v>0</v>
      </c>
      <c r="J20" s="104" t="n">
        <f aca="false">J8-J10</f>
        <v>0</v>
      </c>
      <c r="K20" s="100" t="s">
        <v>19</v>
      </c>
      <c r="L20" s="101" t="n">
        <f aca="false">L9-L10</f>
        <v>0</v>
      </c>
      <c r="M20" s="102" t="n">
        <f aca="false">M9-M10</f>
        <v>0</v>
      </c>
      <c r="N20" s="101" t="n">
        <f aca="false">N8+N9-N10</f>
        <v>0</v>
      </c>
      <c r="O20" s="106" t="n">
        <f aca="false">O8-O10</f>
        <v>0</v>
      </c>
      <c r="P20" s="75"/>
      <c r="Q20" s="75"/>
      <c r="R20" s="75"/>
      <c r="S20" s="75"/>
      <c r="T20" s="75"/>
      <c r="U20" s="75"/>
      <c r="V20" s="107" t="s">
        <v>19</v>
      </c>
      <c r="W20" s="47" t="n">
        <f aca="false">D20+G20+I20+L20+N20+O20</f>
        <v>2057733</v>
      </c>
      <c r="X20" s="108" t="s">
        <v>19</v>
      </c>
      <c r="Y20" s="109" t="n">
        <f aca="false">W20/V9*100</f>
        <v>12.0525566684238</v>
      </c>
      <c r="Z20" s="50"/>
    </row>
    <row r="21" customFormat="false" ht="12.75" hidden="false" customHeight="false" outlineLevel="0" collapsed="false">
      <c r="A21" s="110" t="n">
        <v>2006</v>
      </c>
      <c r="B21" s="50" t="s">
        <v>21</v>
      </c>
      <c r="C21" s="111" t="s">
        <v>19</v>
      </c>
      <c r="D21" s="61" t="n">
        <v>317000</v>
      </c>
      <c r="E21" s="112"/>
      <c r="F21" s="111" t="s">
        <v>19</v>
      </c>
      <c r="G21" s="113" t="n">
        <v>440633</v>
      </c>
      <c r="H21" s="55"/>
      <c r="I21" s="114"/>
      <c r="J21" s="55"/>
      <c r="K21" s="111" t="s">
        <v>19</v>
      </c>
      <c r="L21" s="58"/>
      <c r="M21" s="112"/>
      <c r="N21" s="115"/>
      <c r="O21" s="116"/>
      <c r="P21" s="87"/>
      <c r="Q21" s="87"/>
      <c r="R21" s="87"/>
      <c r="S21" s="87"/>
      <c r="T21" s="87"/>
      <c r="U21" s="87"/>
      <c r="V21" s="117" t="n">
        <v>16700000</v>
      </c>
      <c r="W21" s="77" t="n">
        <f aca="false">D21+G21+I21+L21+N21+O21</f>
        <v>757633</v>
      </c>
      <c r="X21" s="118" t="s">
        <v>19</v>
      </c>
      <c r="Y21" s="119" t="s">
        <v>19</v>
      </c>
    </row>
    <row r="22" customFormat="false" ht="12.75" hidden="false" customHeight="false" outlineLevel="0" collapsed="false">
      <c r="A22" s="110"/>
      <c r="B22" s="67" t="s">
        <v>26</v>
      </c>
      <c r="C22" s="120" t="s">
        <v>19</v>
      </c>
      <c r="D22" s="80" t="n">
        <v>12680</v>
      </c>
      <c r="E22" s="81"/>
      <c r="F22" s="120" t="s">
        <v>19</v>
      </c>
      <c r="G22" s="82" t="n">
        <v>234580</v>
      </c>
      <c r="H22" s="83"/>
      <c r="I22" s="94"/>
      <c r="J22" s="95"/>
      <c r="K22" s="120" t="s">
        <v>19</v>
      </c>
      <c r="L22" s="80"/>
      <c r="M22" s="81"/>
      <c r="N22" s="121" t="s">
        <v>19</v>
      </c>
      <c r="O22" s="122" t="s">
        <v>19</v>
      </c>
      <c r="P22" s="123"/>
      <c r="Q22" s="123"/>
      <c r="R22" s="123"/>
      <c r="S22" s="123"/>
      <c r="T22" s="123"/>
      <c r="U22" s="123"/>
      <c r="V22" s="76" t="s">
        <v>19</v>
      </c>
      <c r="W22" s="77" t="n">
        <f aca="false">D22+G22</f>
        <v>247260</v>
      </c>
      <c r="X22" s="124" t="n">
        <f aca="false">(W21+W22)/V21*100</f>
        <v>6.01732335329341</v>
      </c>
      <c r="Y22" s="65" t="s">
        <v>19</v>
      </c>
    </row>
    <row r="23" customFormat="false" ht="23.25" hidden="false" customHeight="false" outlineLevel="0" collapsed="false">
      <c r="A23" s="110"/>
      <c r="B23" s="125" t="s">
        <v>18</v>
      </c>
      <c r="C23" s="111" t="s">
        <v>19</v>
      </c>
      <c r="D23" s="75" t="n">
        <f aca="false">D20-D21</f>
        <v>0</v>
      </c>
      <c r="E23" s="126" t="n">
        <f aca="false">E20-E21</f>
        <v>0</v>
      </c>
      <c r="F23" s="111" t="s">
        <v>19</v>
      </c>
      <c r="G23" s="127" t="n">
        <f aca="false">G20-G21</f>
        <v>1300100</v>
      </c>
      <c r="H23" s="128" t="n">
        <f aca="false">H20-H21</f>
        <v>0</v>
      </c>
      <c r="I23" s="105" t="n">
        <f aca="false">I20-I21</f>
        <v>0</v>
      </c>
      <c r="J23" s="128" t="n">
        <f aca="false">J20-J21</f>
        <v>0</v>
      </c>
      <c r="K23" s="111" t="s">
        <v>19</v>
      </c>
      <c r="L23" s="129" t="n">
        <f aca="false">L20-L21</f>
        <v>0</v>
      </c>
      <c r="M23" s="126" t="n">
        <f aca="false">M20-M21</f>
        <v>0</v>
      </c>
      <c r="N23" s="130" t="n">
        <f aca="false">N20-N21</f>
        <v>0</v>
      </c>
      <c r="O23" s="131" t="n">
        <f aca="false">O20-O21</f>
        <v>0</v>
      </c>
      <c r="P23" s="75"/>
      <c r="Q23" s="75"/>
      <c r="R23" s="75"/>
      <c r="S23" s="75"/>
      <c r="T23" s="75"/>
      <c r="U23" s="75"/>
      <c r="V23" s="132" t="s">
        <v>19</v>
      </c>
      <c r="W23" s="47" t="n">
        <f aca="false">D23+G23+I23+L23+N23+O23</f>
        <v>1300100</v>
      </c>
      <c r="X23" s="64" t="n">
        <f aca="false">W21+W22</f>
        <v>1004893</v>
      </c>
      <c r="Y23" s="133" t="n">
        <f aca="false">W23/V21*100</f>
        <v>7.78502994011976</v>
      </c>
    </row>
    <row r="24" customFormat="false" ht="12.75" hidden="false" customHeight="false" outlineLevel="0" collapsed="false">
      <c r="A24" s="32" t="n">
        <v>2007</v>
      </c>
      <c r="B24" s="134" t="s">
        <v>21</v>
      </c>
      <c r="C24" s="135" t="s">
        <v>19</v>
      </c>
      <c r="D24" s="136"/>
      <c r="E24" s="137"/>
      <c r="F24" s="135" t="s">
        <v>19</v>
      </c>
      <c r="G24" s="138" t="n">
        <v>371900</v>
      </c>
      <c r="H24" s="139"/>
      <c r="I24" s="140"/>
      <c r="J24" s="139"/>
      <c r="K24" s="135" t="s">
        <v>19</v>
      </c>
      <c r="L24" s="136"/>
      <c r="M24" s="137"/>
      <c r="N24" s="141"/>
      <c r="O24" s="142"/>
      <c r="P24" s="87"/>
      <c r="Q24" s="87"/>
      <c r="R24" s="87"/>
      <c r="S24" s="87"/>
      <c r="T24" s="87"/>
      <c r="U24" s="87"/>
      <c r="V24" s="117" t="n">
        <v>16500000</v>
      </c>
      <c r="W24" s="77" t="n">
        <f aca="false">D24+G24+I24+L24+N24+O24</f>
        <v>371900</v>
      </c>
      <c r="X24" s="143" t="s">
        <v>19</v>
      </c>
      <c r="Y24" s="144" t="s">
        <v>19</v>
      </c>
    </row>
    <row r="25" customFormat="false" ht="12.75" hidden="false" customHeight="false" outlineLevel="0" collapsed="false">
      <c r="A25" s="32"/>
      <c r="B25" s="50" t="s">
        <v>26</v>
      </c>
      <c r="C25" s="111" t="s">
        <v>19</v>
      </c>
      <c r="D25" s="61"/>
      <c r="E25" s="112"/>
      <c r="F25" s="111" t="s">
        <v>19</v>
      </c>
      <c r="G25" s="113" t="n">
        <v>180389</v>
      </c>
      <c r="H25" s="55"/>
      <c r="I25" s="145"/>
      <c r="J25" s="146"/>
      <c r="K25" s="111" t="s">
        <v>19</v>
      </c>
      <c r="L25" s="58"/>
      <c r="M25" s="112"/>
      <c r="N25" s="147" t="s">
        <v>19</v>
      </c>
      <c r="O25" s="148" t="s">
        <v>19</v>
      </c>
      <c r="P25" s="123"/>
      <c r="Q25" s="123"/>
      <c r="R25" s="123"/>
      <c r="S25" s="123"/>
      <c r="T25" s="123"/>
      <c r="U25" s="123"/>
      <c r="V25" s="149" t="s">
        <v>19</v>
      </c>
      <c r="W25" s="77" t="n">
        <f aca="false">D25+G25</f>
        <v>180389</v>
      </c>
      <c r="X25" s="124" t="n">
        <f aca="false">(W24+W25)/V24*100</f>
        <v>3.34720606060606</v>
      </c>
      <c r="Y25" s="119" t="s">
        <v>19</v>
      </c>
    </row>
    <row r="26" customFormat="false" ht="23.25" hidden="false" customHeight="false" outlineLevel="0" collapsed="false">
      <c r="A26" s="32"/>
      <c r="B26" s="99" t="s">
        <v>18</v>
      </c>
      <c r="C26" s="100" t="s">
        <v>19</v>
      </c>
      <c r="D26" s="101" t="n">
        <f aca="false">D23-D24</f>
        <v>0</v>
      </c>
      <c r="E26" s="102" t="n">
        <f aca="false">E23-E24</f>
        <v>0</v>
      </c>
      <c r="F26" s="100" t="s">
        <v>19</v>
      </c>
      <c r="G26" s="103" t="n">
        <f aca="false">G23-G24</f>
        <v>928200</v>
      </c>
      <c r="H26" s="104" t="n">
        <f aca="false">H23-H24</f>
        <v>0</v>
      </c>
      <c r="I26" s="105" t="n">
        <f aca="false">I23-I24</f>
        <v>0</v>
      </c>
      <c r="J26" s="104" t="n">
        <f aca="false">J23-J24</f>
        <v>0</v>
      </c>
      <c r="K26" s="100" t="s">
        <v>19</v>
      </c>
      <c r="L26" s="101" t="n">
        <f aca="false">L23-L24</f>
        <v>0</v>
      </c>
      <c r="M26" s="102" t="n">
        <f aca="false">M23-M24</f>
        <v>0</v>
      </c>
      <c r="N26" s="150" t="n">
        <f aca="false">N23-N24</f>
        <v>0</v>
      </c>
      <c r="O26" s="106" t="n">
        <f aca="false">O23-O24</f>
        <v>0</v>
      </c>
      <c r="P26" s="75"/>
      <c r="Q26" s="75"/>
      <c r="R26" s="75"/>
      <c r="S26" s="75"/>
      <c r="T26" s="75"/>
      <c r="U26" s="75"/>
      <c r="V26" s="151" t="s">
        <v>19</v>
      </c>
      <c r="W26" s="47" t="n">
        <f aca="false">D26+G26+I26+L26+N26+O26</f>
        <v>928200</v>
      </c>
      <c r="X26" s="152" t="n">
        <f aca="false">W24+W25</f>
        <v>552289</v>
      </c>
      <c r="Y26" s="109" t="n">
        <f aca="false">W26/V24*100</f>
        <v>5.62545454545455</v>
      </c>
    </row>
    <row r="27" customFormat="false" ht="12.75" hidden="false" customHeight="false" outlineLevel="0" collapsed="false">
      <c r="A27" s="110" t="n">
        <v>2008</v>
      </c>
      <c r="B27" s="50" t="s">
        <v>21</v>
      </c>
      <c r="C27" s="111" t="s">
        <v>19</v>
      </c>
      <c r="D27" s="61"/>
      <c r="E27" s="112"/>
      <c r="F27" s="111" t="s">
        <v>19</v>
      </c>
      <c r="G27" s="113" t="n">
        <v>309400</v>
      </c>
      <c r="H27" s="55"/>
      <c r="I27" s="140"/>
      <c r="J27" s="55"/>
      <c r="K27" s="111" t="s">
        <v>19</v>
      </c>
      <c r="L27" s="58"/>
      <c r="M27" s="112"/>
      <c r="N27" s="115"/>
      <c r="O27" s="116"/>
      <c r="P27" s="87"/>
      <c r="Q27" s="87"/>
      <c r="R27" s="87"/>
      <c r="S27" s="87"/>
      <c r="T27" s="87"/>
      <c r="U27" s="87"/>
      <c r="V27" s="153" t="n">
        <v>16800000</v>
      </c>
      <c r="W27" s="77" t="n">
        <f aca="false">D27+G27+I27+L27+N27+O27</f>
        <v>309400</v>
      </c>
      <c r="X27" s="118" t="s">
        <v>19</v>
      </c>
      <c r="Y27" s="119" t="s">
        <v>19</v>
      </c>
    </row>
    <row r="28" customFormat="false" ht="12.75" hidden="false" customHeight="false" outlineLevel="0" collapsed="false">
      <c r="A28" s="110"/>
      <c r="B28" s="67" t="s">
        <v>26</v>
      </c>
      <c r="C28" s="120" t="s">
        <v>19</v>
      </c>
      <c r="D28" s="80"/>
      <c r="E28" s="81"/>
      <c r="F28" s="120" t="s">
        <v>19</v>
      </c>
      <c r="G28" s="82" t="n">
        <v>129948</v>
      </c>
      <c r="H28" s="83"/>
      <c r="I28" s="94"/>
      <c r="J28" s="95"/>
      <c r="K28" s="120" t="s">
        <v>19</v>
      </c>
      <c r="L28" s="80"/>
      <c r="M28" s="81"/>
      <c r="N28" s="78" t="s">
        <v>19</v>
      </c>
      <c r="O28" s="122" t="s">
        <v>19</v>
      </c>
      <c r="P28" s="123"/>
      <c r="Q28" s="123"/>
      <c r="R28" s="123"/>
      <c r="S28" s="123"/>
      <c r="T28" s="123"/>
      <c r="U28" s="123"/>
      <c r="V28" s="76" t="s">
        <v>19</v>
      </c>
      <c r="W28" s="77" t="n">
        <f aca="false">D28+G28</f>
        <v>129948</v>
      </c>
      <c r="X28" s="124" t="n">
        <f aca="false">(W27+W28)/V27*100</f>
        <v>2.61516666666667</v>
      </c>
      <c r="Y28" s="119" t="s">
        <v>19</v>
      </c>
    </row>
    <row r="29" customFormat="false" ht="23.25" hidden="false" customHeight="false" outlineLevel="0" collapsed="false">
      <c r="A29" s="110"/>
      <c r="B29" s="125" t="s">
        <v>18</v>
      </c>
      <c r="C29" s="111" t="s">
        <v>19</v>
      </c>
      <c r="D29" s="75" t="n">
        <f aca="false">D26-D27</f>
        <v>0</v>
      </c>
      <c r="E29" s="126" t="n">
        <f aca="false">E26-E27</f>
        <v>0</v>
      </c>
      <c r="F29" s="111" t="s">
        <v>19</v>
      </c>
      <c r="G29" s="127" t="n">
        <f aca="false">G26-G27</f>
        <v>618800</v>
      </c>
      <c r="H29" s="128" t="n">
        <f aca="false">H26-H27</f>
        <v>0</v>
      </c>
      <c r="I29" s="105" t="n">
        <f aca="false">I26-I27</f>
        <v>0</v>
      </c>
      <c r="J29" s="128" t="n">
        <f aca="false">J26-J27</f>
        <v>0</v>
      </c>
      <c r="K29" s="111" t="s">
        <v>19</v>
      </c>
      <c r="L29" s="129" t="n">
        <f aca="false">L26-L27</f>
        <v>0</v>
      </c>
      <c r="M29" s="126" t="n">
        <f aca="false">M26-M27</f>
        <v>0</v>
      </c>
      <c r="N29" s="130" t="n">
        <f aca="false">N26-N27</f>
        <v>0</v>
      </c>
      <c r="O29" s="106" t="n">
        <f aca="false">O26-O27</f>
        <v>0</v>
      </c>
      <c r="P29" s="75"/>
      <c r="Q29" s="75"/>
      <c r="R29" s="75"/>
      <c r="S29" s="75"/>
      <c r="T29" s="75"/>
      <c r="U29" s="75"/>
      <c r="V29" s="154" t="s">
        <v>19</v>
      </c>
      <c r="W29" s="47" t="n">
        <f aca="false">D29+G29+I29+L29+N29+O29</f>
        <v>618800</v>
      </c>
      <c r="X29" s="152" t="n">
        <f aca="false">W27+W28</f>
        <v>439348</v>
      </c>
      <c r="Y29" s="109" t="n">
        <f aca="false">W29/V27*100</f>
        <v>3.68333333333333</v>
      </c>
    </row>
    <row r="30" customFormat="false" ht="12.75" hidden="false" customHeight="false" outlineLevel="0" collapsed="false">
      <c r="A30" s="32" t="n">
        <v>2009</v>
      </c>
      <c r="B30" s="134" t="s">
        <v>21</v>
      </c>
      <c r="C30" s="135" t="s">
        <v>19</v>
      </c>
      <c r="D30" s="136"/>
      <c r="E30" s="137"/>
      <c r="F30" s="135" t="s">
        <v>19</v>
      </c>
      <c r="G30" s="138" t="n">
        <v>309400</v>
      </c>
      <c r="H30" s="139"/>
      <c r="I30" s="140"/>
      <c r="J30" s="139"/>
      <c r="K30" s="135" t="s">
        <v>19</v>
      </c>
      <c r="L30" s="136"/>
      <c r="M30" s="137"/>
      <c r="N30" s="141"/>
      <c r="O30" s="142"/>
      <c r="P30" s="87"/>
      <c r="Q30" s="87"/>
      <c r="R30" s="87"/>
      <c r="S30" s="87"/>
      <c r="T30" s="87"/>
      <c r="U30" s="87"/>
      <c r="V30" s="117" t="n">
        <v>16600000</v>
      </c>
      <c r="W30" s="77" t="n">
        <f aca="false">D30+G30+I30+L30+N30+O30</f>
        <v>309400</v>
      </c>
      <c r="X30" s="118" t="s">
        <v>19</v>
      </c>
      <c r="Y30" s="119" t="s">
        <v>19</v>
      </c>
    </row>
    <row r="31" customFormat="false" ht="12.75" hidden="false" customHeight="false" outlineLevel="0" collapsed="false">
      <c r="A31" s="32"/>
      <c r="B31" s="50" t="s">
        <v>26</v>
      </c>
      <c r="C31" s="111" t="s">
        <v>19</v>
      </c>
      <c r="D31" s="61"/>
      <c r="E31" s="112"/>
      <c r="F31" s="111" t="s">
        <v>19</v>
      </c>
      <c r="G31" s="113" t="n">
        <v>80444</v>
      </c>
      <c r="H31" s="55"/>
      <c r="I31" s="145"/>
      <c r="J31" s="155"/>
      <c r="K31" s="111" t="s">
        <v>19</v>
      </c>
      <c r="L31" s="58"/>
      <c r="M31" s="112"/>
      <c r="N31" s="147" t="s">
        <v>19</v>
      </c>
      <c r="O31" s="148" t="s">
        <v>19</v>
      </c>
      <c r="P31" s="123"/>
      <c r="Q31" s="123"/>
      <c r="R31" s="123"/>
      <c r="S31" s="123"/>
      <c r="T31" s="123"/>
      <c r="U31" s="123"/>
      <c r="V31" s="149" t="s">
        <v>19</v>
      </c>
      <c r="W31" s="77" t="n">
        <f aca="false">D31+G31</f>
        <v>80444</v>
      </c>
      <c r="X31" s="124" t="n">
        <f aca="false">(W30+W31)/V30*100</f>
        <v>2.3484578313253</v>
      </c>
      <c r="Y31" s="119" t="s">
        <v>19</v>
      </c>
    </row>
    <row r="32" customFormat="false" ht="23.25" hidden="false" customHeight="false" outlineLevel="0" collapsed="false">
      <c r="A32" s="32"/>
      <c r="B32" s="99" t="s">
        <v>18</v>
      </c>
      <c r="C32" s="100" t="s">
        <v>19</v>
      </c>
      <c r="D32" s="101" t="n">
        <f aca="false">D29-D30</f>
        <v>0</v>
      </c>
      <c r="E32" s="102" t="n">
        <f aca="false">E29-E30</f>
        <v>0</v>
      </c>
      <c r="F32" s="100" t="s">
        <v>19</v>
      </c>
      <c r="G32" s="103" t="n">
        <f aca="false">G29-G30</f>
        <v>309400</v>
      </c>
      <c r="H32" s="104" t="n">
        <f aca="false">H29-H30</f>
        <v>0</v>
      </c>
      <c r="I32" s="105" t="n">
        <f aca="false">I29-I30</f>
        <v>0</v>
      </c>
      <c r="J32" s="104" t="n">
        <f aca="false">J29-J30</f>
        <v>0</v>
      </c>
      <c r="K32" s="100" t="s">
        <v>19</v>
      </c>
      <c r="L32" s="101" t="n">
        <f aca="false">L29-L30</f>
        <v>0</v>
      </c>
      <c r="M32" s="102" t="n">
        <f aca="false">M29-M30</f>
        <v>0</v>
      </c>
      <c r="N32" s="150" t="n">
        <f aca="false">N29-N30</f>
        <v>0</v>
      </c>
      <c r="O32" s="106" t="n">
        <f aca="false">O29-O30</f>
        <v>0</v>
      </c>
      <c r="P32" s="75"/>
      <c r="Q32" s="75"/>
      <c r="R32" s="75"/>
      <c r="S32" s="75"/>
      <c r="T32" s="75"/>
      <c r="U32" s="75"/>
      <c r="V32" s="151" t="s">
        <v>19</v>
      </c>
      <c r="W32" s="47" t="n">
        <f aca="false">D32+G32+I32+L32+N32+O32</f>
        <v>309400</v>
      </c>
      <c r="X32" s="152" t="n">
        <f aca="false">W30+W31</f>
        <v>389844</v>
      </c>
      <c r="Y32" s="109" t="n">
        <f aca="false">W32/V30*100</f>
        <v>1.86385542168675</v>
      </c>
    </row>
    <row r="33" customFormat="false" ht="12.75" hidden="false" customHeight="false" outlineLevel="0" collapsed="false">
      <c r="A33" s="110" t="n">
        <v>2010</v>
      </c>
      <c r="B33" s="50" t="s">
        <v>21</v>
      </c>
      <c r="C33" s="111" t="s">
        <v>19</v>
      </c>
      <c r="D33" s="61"/>
      <c r="E33" s="112"/>
      <c r="F33" s="111" t="s">
        <v>19</v>
      </c>
      <c r="G33" s="113" t="n">
        <v>309400</v>
      </c>
      <c r="H33" s="55"/>
      <c r="I33" s="140"/>
      <c r="J33" s="55"/>
      <c r="K33" s="111" t="s">
        <v>19</v>
      </c>
      <c r="L33" s="58"/>
      <c r="M33" s="112"/>
      <c r="N33" s="115"/>
      <c r="O33" s="116"/>
      <c r="P33" s="87"/>
      <c r="Q33" s="87"/>
      <c r="R33" s="87"/>
      <c r="S33" s="87"/>
      <c r="T33" s="87"/>
      <c r="U33" s="87"/>
      <c r="V33" s="117" t="n">
        <v>16700000</v>
      </c>
      <c r="W33" s="77" t="n">
        <f aca="false">D33+G33+I33+L33+N33+O33</f>
        <v>309400</v>
      </c>
      <c r="X33" s="118" t="s">
        <v>19</v>
      </c>
      <c r="Y33" s="119" t="s">
        <v>19</v>
      </c>
    </row>
    <row r="34" customFormat="false" ht="12.75" hidden="false" customHeight="false" outlineLevel="0" collapsed="false">
      <c r="A34" s="110"/>
      <c r="B34" s="67" t="s">
        <v>26</v>
      </c>
      <c r="C34" s="120" t="s">
        <v>19</v>
      </c>
      <c r="D34" s="80"/>
      <c r="E34" s="81"/>
      <c r="F34" s="120" t="s">
        <v>19</v>
      </c>
      <c r="G34" s="82" t="n">
        <v>30940</v>
      </c>
      <c r="H34" s="83"/>
      <c r="I34" s="94"/>
      <c r="J34" s="95"/>
      <c r="K34" s="120" t="s">
        <v>19</v>
      </c>
      <c r="L34" s="80"/>
      <c r="M34" s="81"/>
      <c r="N34" s="78" t="s">
        <v>19</v>
      </c>
      <c r="O34" s="122" t="s">
        <v>19</v>
      </c>
      <c r="P34" s="123"/>
      <c r="Q34" s="123"/>
      <c r="R34" s="123"/>
      <c r="S34" s="123"/>
      <c r="T34" s="123"/>
      <c r="U34" s="123"/>
      <c r="V34" s="76" t="s">
        <v>19</v>
      </c>
      <c r="W34" s="77" t="n">
        <f aca="false">D34+G34</f>
        <v>30940</v>
      </c>
      <c r="X34" s="124" t="n">
        <f aca="false">(W33+W34)/V33*100</f>
        <v>2.03796407185629</v>
      </c>
      <c r="Y34" s="119" t="s">
        <v>19</v>
      </c>
    </row>
    <row r="35" customFormat="false" ht="23.25" hidden="false" customHeight="false" outlineLevel="0" collapsed="false">
      <c r="A35" s="110"/>
      <c r="B35" s="125" t="s">
        <v>18</v>
      </c>
      <c r="C35" s="111" t="s">
        <v>19</v>
      </c>
      <c r="D35" s="75" t="n">
        <f aca="false">D32-D33</f>
        <v>0</v>
      </c>
      <c r="E35" s="126" t="n">
        <f aca="false">E32-E33</f>
        <v>0</v>
      </c>
      <c r="F35" s="111" t="s">
        <v>19</v>
      </c>
      <c r="G35" s="127" t="n">
        <f aca="false">G32-G33</f>
        <v>0</v>
      </c>
      <c r="H35" s="128" t="n">
        <f aca="false">H32-H33</f>
        <v>0</v>
      </c>
      <c r="I35" s="105" t="n">
        <f aca="false">I32-I33</f>
        <v>0</v>
      </c>
      <c r="J35" s="128" t="n">
        <f aca="false">J32-J33</f>
        <v>0</v>
      </c>
      <c r="K35" s="111" t="s">
        <v>19</v>
      </c>
      <c r="L35" s="129" t="n">
        <f aca="false">L32-L33</f>
        <v>0</v>
      </c>
      <c r="M35" s="126" t="n">
        <f aca="false">M32-M33</f>
        <v>0</v>
      </c>
      <c r="N35" s="130" t="n">
        <f aca="false">N32-N33</f>
        <v>0</v>
      </c>
      <c r="O35" s="106" t="n">
        <f aca="false">O32-O33</f>
        <v>0</v>
      </c>
      <c r="P35" s="75"/>
      <c r="Q35" s="75"/>
      <c r="R35" s="75"/>
      <c r="S35" s="75"/>
      <c r="T35" s="75"/>
      <c r="U35" s="75"/>
      <c r="V35" s="76" t="s">
        <v>19</v>
      </c>
      <c r="W35" s="47" t="n">
        <f aca="false">D35+G35+I35+L35+N35+O35</f>
        <v>0</v>
      </c>
      <c r="X35" s="152" t="n">
        <f aca="false">W33+W34</f>
        <v>340340</v>
      </c>
      <c r="Y35" s="109" t="n">
        <f aca="false">W35/V33*100</f>
        <v>0</v>
      </c>
    </row>
    <row r="36" customFormat="false" ht="12.75" hidden="false" customHeight="false" outlineLevel="0" collapsed="false">
      <c r="A36" s="32" t="n">
        <v>2011</v>
      </c>
      <c r="B36" s="134" t="s">
        <v>21</v>
      </c>
      <c r="C36" s="135" t="s">
        <v>19</v>
      </c>
      <c r="D36" s="136"/>
      <c r="E36" s="137"/>
      <c r="F36" s="135" t="s">
        <v>19</v>
      </c>
      <c r="G36" s="138"/>
      <c r="H36" s="139"/>
      <c r="I36" s="140"/>
      <c r="J36" s="139"/>
      <c r="K36" s="135" t="s">
        <v>19</v>
      </c>
      <c r="L36" s="136"/>
      <c r="M36" s="137"/>
      <c r="N36" s="141"/>
      <c r="O36" s="142"/>
      <c r="P36" s="87"/>
      <c r="Q36" s="87"/>
      <c r="R36" s="87"/>
      <c r="S36" s="87"/>
      <c r="T36" s="87"/>
      <c r="U36" s="87"/>
      <c r="V36" s="117"/>
      <c r="W36" s="77" t="n">
        <f aca="false">D36+G36+I36+L36+N36+O36</f>
        <v>0</v>
      </c>
      <c r="X36" s="118" t="s">
        <v>19</v>
      </c>
      <c r="Y36" s="119" t="s">
        <v>19</v>
      </c>
    </row>
    <row r="37" customFormat="false" ht="12.75" hidden="false" customHeight="false" outlineLevel="0" collapsed="false">
      <c r="A37" s="32"/>
      <c r="B37" s="50" t="s">
        <v>26</v>
      </c>
      <c r="C37" s="111" t="s">
        <v>19</v>
      </c>
      <c r="D37" s="61"/>
      <c r="E37" s="112"/>
      <c r="F37" s="111" t="s">
        <v>19</v>
      </c>
      <c r="G37" s="113"/>
      <c r="H37" s="55"/>
      <c r="I37" s="156"/>
      <c r="J37" s="157"/>
      <c r="K37" s="111" t="s">
        <v>19</v>
      </c>
      <c r="L37" s="58"/>
      <c r="M37" s="112"/>
      <c r="N37" s="147" t="s">
        <v>19</v>
      </c>
      <c r="O37" s="148" t="s">
        <v>19</v>
      </c>
      <c r="P37" s="123"/>
      <c r="Q37" s="123"/>
      <c r="R37" s="123"/>
      <c r="S37" s="123"/>
      <c r="T37" s="123"/>
      <c r="U37" s="123"/>
      <c r="V37" s="149" t="s">
        <v>19</v>
      </c>
      <c r="W37" s="77" t="n">
        <f aca="false">D37+G37</f>
        <v>0</v>
      </c>
      <c r="X37" s="124" t="e">
        <f aca="false">(W36+W37)/V36*100</f>
        <v>#DIV/0!</v>
      </c>
      <c r="Y37" s="119" t="s">
        <v>19</v>
      </c>
    </row>
    <row r="38" customFormat="false" ht="23.25" hidden="false" customHeight="false" outlineLevel="0" collapsed="false">
      <c r="A38" s="32"/>
      <c r="B38" s="99" t="s">
        <v>18</v>
      </c>
      <c r="C38" s="100" t="s">
        <v>19</v>
      </c>
      <c r="D38" s="101" t="n">
        <f aca="false">D35-D36</f>
        <v>0</v>
      </c>
      <c r="E38" s="102" t="n">
        <f aca="false">E35-E36</f>
        <v>0</v>
      </c>
      <c r="F38" s="100" t="s">
        <v>19</v>
      </c>
      <c r="G38" s="103" t="n">
        <f aca="false">G35-G36</f>
        <v>0</v>
      </c>
      <c r="H38" s="104" t="n">
        <f aca="false">H35-H36</f>
        <v>0</v>
      </c>
      <c r="I38" s="105" t="n">
        <f aca="false">I35-I36</f>
        <v>0</v>
      </c>
      <c r="J38" s="104" t="n">
        <f aca="false">J35-J36</f>
        <v>0</v>
      </c>
      <c r="K38" s="100" t="s">
        <v>19</v>
      </c>
      <c r="L38" s="101" t="n">
        <f aca="false">L35-L36</f>
        <v>0</v>
      </c>
      <c r="M38" s="102" t="n">
        <f aca="false">M35-M36</f>
        <v>0</v>
      </c>
      <c r="N38" s="150" t="n">
        <f aca="false">N35-N36</f>
        <v>0</v>
      </c>
      <c r="O38" s="106" t="n">
        <f aca="false">O35-O36</f>
        <v>0</v>
      </c>
      <c r="P38" s="75"/>
      <c r="Q38" s="75"/>
      <c r="R38" s="75"/>
      <c r="S38" s="75"/>
      <c r="T38" s="75"/>
      <c r="U38" s="75"/>
      <c r="V38" s="151" t="s">
        <v>19</v>
      </c>
      <c r="W38" s="47" t="n">
        <f aca="false">D38+G38+I38+L38+N38+O38</f>
        <v>0</v>
      </c>
      <c r="X38" s="152" t="n">
        <f aca="false">W36+W37</f>
        <v>0</v>
      </c>
      <c r="Y38" s="109" t="e">
        <f aca="false">W38/V36*100</f>
        <v>#DIV/0!</v>
      </c>
    </row>
    <row r="40" customFormat="false" ht="12.75" hidden="false" customHeight="false" outlineLevel="0" collapsed="false">
      <c r="C40" s="1" t="s">
        <v>27</v>
      </c>
    </row>
    <row r="41" customFormat="false" ht="12.75" hidden="false" customHeight="false" outlineLevel="0" collapsed="false">
      <c r="C41" s="158" t="s">
        <v>28</v>
      </c>
      <c r="D41" s="158"/>
      <c r="E41" s="158"/>
      <c r="F41" s="158"/>
      <c r="G41" s="158"/>
      <c r="H41" s="158"/>
      <c r="I41" s="158"/>
      <c r="J41" s="158"/>
      <c r="K41" s="158"/>
      <c r="L41" s="158"/>
      <c r="M41" s="159"/>
    </row>
    <row r="42" customFormat="false" ht="12.75" hidden="false" customHeight="false" outlineLevel="0" collapsed="false">
      <c r="C42" s="160" t="s">
        <v>29</v>
      </c>
      <c r="D42" s="160"/>
      <c r="E42" s="160"/>
      <c r="F42" s="160"/>
      <c r="G42" s="160"/>
      <c r="H42" s="160"/>
      <c r="I42" s="160"/>
      <c r="J42" s="160"/>
      <c r="K42" s="160"/>
    </row>
    <row r="43" customFormat="false" ht="12.75" hidden="false" customHeight="false" outlineLevel="0" collapsed="false">
      <c r="C43" s="160" t="s">
        <v>30</v>
      </c>
      <c r="D43" s="160"/>
      <c r="E43" s="160"/>
      <c r="F43" s="160"/>
      <c r="G43" s="160"/>
      <c r="H43" s="160"/>
      <c r="I43" s="160"/>
      <c r="J43" s="160"/>
      <c r="K43" s="160"/>
    </row>
    <row r="44" customFormat="false" ht="12.75" hidden="false" customHeight="false" outlineLevel="0" collapsed="false">
      <c r="C44" s="160" t="s">
        <v>31</v>
      </c>
      <c r="D44" s="160"/>
      <c r="E44" s="160"/>
      <c r="F44" s="160"/>
      <c r="G44" s="160"/>
      <c r="H44" s="160"/>
      <c r="I44" s="160"/>
      <c r="J44" s="160"/>
      <c r="K44" s="160"/>
    </row>
    <row r="45" customFormat="false" ht="12.75" hidden="false" customHeight="false" outlineLevel="0" collapsed="false">
      <c r="C45" s="160" t="s">
        <v>32</v>
      </c>
      <c r="D45" s="160"/>
      <c r="E45" s="160"/>
      <c r="F45" s="160"/>
      <c r="G45" s="160"/>
      <c r="H45" s="160"/>
      <c r="I45" s="160"/>
      <c r="J45" s="160"/>
      <c r="K45" s="160"/>
    </row>
    <row r="46" customFormat="false" ht="12.75" hidden="false" customHeight="false" outlineLevel="0" collapsed="false">
      <c r="C46" s="160" t="s">
        <v>33</v>
      </c>
      <c r="D46" s="160"/>
      <c r="E46" s="160"/>
      <c r="F46" s="160"/>
      <c r="G46" s="160"/>
      <c r="H46" s="160"/>
      <c r="I46" s="160"/>
      <c r="J46" s="160"/>
      <c r="K46" s="160"/>
    </row>
    <row r="47" customFormat="false" ht="12.75" hidden="false" customHeight="false" outlineLevel="0" collapsed="false">
      <c r="C47" s="0" t="s">
        <v>34</v>
      </c>
    </row>
    <row r="48" customFormat="false" ht="12.75" hidden="false" customHeight="false" outlineLevel="0" collapsed="false">
      <c r="C48" s="0" t="s">
        <v>35</v>
      </c>
    </row>
    <row r="49" customFormat="false" ht="12.75" hidden="false" customHeight="false" outlineLevel="0" collapsed="false">
      <c r="C49" s="0" t="s">
        <v>36</v>
      </c>
    </row>
  </sheetData>
  <sheetProtection sheet="true" password="cc1a" objects="true" scenarios="true"/>
  <mergeCells count="27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3"/>
    <mergeCell ref="A24:A26"/>
    <mergeCell ref="A27:A29"/>
    <mergeCell ref="A30:A32"/>
    <mergeCell ref="A33:A35"/>
    <mergeCell ref="A36:A38"/>
    <mergeCell ref="C41:L41"/>
    <mergeCell ref="C42:K42"/>
    <mergeCell ref="C43:K43"/>
    <mergeCell ref="C44:K44"/>
    <mergeCell ref="C45:K45"/>
    <mergeCell ref="C46:K46"/>
  </mergeCells>
  <printOptions headings="false" gridLines="false" gridLinesSet="true" horizontalCentered="false" verticalCentered="false"/>
  <pageMargins left="0.170138888888889" right="0.190277777777778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nr 4
do Uchwały Nr XXI/ 151/05
Rady Gminy Kwidzyn
z dnia 23 marca 2005r.</oddHeader>
    <oddFooter/>
  </headerFooter>
  <rowBreaks count="1" manualBreakCount="1">
    <brk id="38" man="true" max="16383" min="0"/>
  </rowBreaks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p</cp:lastModifiedBy>
  <cp:lastPrinted>2005-03-21T08:47:52Z</cp:lastPrinted>
  <dcterms:modified xsi:type="dcterms:W3CDTF">2005-04-14T05:55:44Z</dcterms:modified>
  <cp:revision>0</cp:revision>
  <dc:subject/>
  <dc:title/>
</cp:coreProperties>
</file>