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acznik nr 1 do Zarządzenia  Nr  90/22</t>
  </si>
  <si>
    <t xml:space="preserve">Wójta Gminy Kwidzyn z dnia 30.06.2022 r.</t>
  </si>
  <si>
    <t xml:space="preserve">PLAN DOCHODÓW ŚRODKÓW Z FUNDUSZU POMOCY</t>
  </si>
  <si>
    <t xml:space="preserve">OBYWATELOM UKRAINY</t>
  </si>
  <si>
    <t xml:space="preserve">Lp.</t>
  </si>
  <si>
    <t xml:space="preserve">Rozdział</t>
  </si>
  <si>
    <t xml:space="preserve">Paragraf</t>
  </si>
  <si>
    <t xml:space="preserve">Wyszczególnienie</t>
  </si>
  <si>
    <t xml:space="preserve">Plan</t>
  </si>
  <si>
    <t xml:space="preserve">1.</t>
  </si>
  <si>
    <t xml:space="preserve">Środki z Funduszu Pomocy obywatelom Ukrainy na finansowanie lub dofinansowanie realizacji zadań na rzecz pomocy Ukrainie, w szczególności obywatelom Ukrainy dotkniętych konfliktem zbrojnym na terytorium tego kraju_ Ministerstwo Spraw Wewnętrznych 
i Administracji</t>
  </si>
  <si>
    <t xml:space="preserve">2.</t>
  </si>
  <si>
    <t xml:space="preserve">Środki z Funduszu Pomocy obywatelom Ukrainy na finansowanie lub dofinansowanie realizacji zadań na rzecz pomocy Ukrainie, w szczególności obywatelom Ukrainy dotkniętych konfliktem zbrojnym na terytorium tego kraju_ Ministerstwo Rodziny i Polityki Społecznej</t>
  </si>
  <si>
    <t xml:space="preserve">3.</t>
  </si>
  <si>
    <t xml:space="preserve">Środki z Funduszu Pomocy obywatelom Ukrainy na realizację dodatkowych zadań oświatowych związanych z kształceniem, wychowaniem i opieką nad dziecmi i uczniami będącymi obywatelami Ukrainy  w związku z konfliktem zbrojnym na terytorium tego państwa_ Ministerstwo Edukacji i Nau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M25" activeCellId="0" sqref="M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8.85"/>
    <col collapsed="false" customWidth="true" hidden="false" outlineLevel="0" max="4" min="4" style="1" width="80.41"/>
    <col collapsed="false" customWidth="true" hidden="false" outlineLevel="0" max="5" min="5" style="2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D5" s="6" t="s">
        <v>3</v>
      </c>
    </row>
    <row r="6" customFormat="false" ht="15.75" hidden="false" customHeight="false" outlineLevel="0" collapsed="false">
      <c r="D6" s="7"/>
      <c r="E6" s="8"/>
    </row>
    <row r="7" customFormat="false" ht="36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 t="s">
        <v>8</v>
      </c>
    </row>
    <row r="8" s="19" customFormat="true" ht="66" hidden="false" customHeight="true" outlineLevel="0" collapsed="false">
      <c r="A8" s="14" t="s">
        <v>9</v>
      </c>
      <c r="B8" s="15"/>
      <c r="C8" s="16"/>
      <c r="D8" s="17" t="s">
        <v>10</v>
      </c>
      <c r="E8" s="18" t="n">
        <v>261137</v>
      </c>
    </row>
    <row r="9" s="19" customFormat="true" ht="66" hidden="false" customHeight="true" outlineLevel="0" collapsed="false">
      <c r="A9" s="20" t="s">
        <v>11</v>
      </c>
      <c r="B9" s="21"/>
      <c r="C9" s="22"/>
      <c r="D9" s="23" t="s">
        <v>12</v>
      </c>
      <c r="E9" s="24" t="n">
        <v>43907</v>
      </c>
    </row>
    <row r="10" s="19" customFormat="true" ht="66" hidden="false" customHeight="true" outlineLevel="0" collapsed="false">
      <c r="A10" s="20" t="s">
        <v>13</v>
      </c>
      <c r="B10" s="21"/>
      <c r="C10" s="22"/>
      <c r="D10" s="23" t="s">
        <v>14</v>
      </c>
      <c r="E10" s="25" t="n">
        <v>22300</v>
      </c>
    </row>
    <row r="11" customFormat="false" ht="27.75" hidden="false" customHeight="true" outlineLevel="0" collapsed="false">
      <c r="A11" s="26" t="s">
        <v>15</v>
      </c>
      <c r="B11" s="26"/>
      <c r="C11" s="26"/>
      <c r="D11" s="26"/>
      <c r="E11" s="27" t="n">
        <f aca="false">E8+E9+E10</f>
        <v>327344</v>
      </c>
    </row>
  </sheetData>
  <mergeCells count="4">
    <mergeCell ref="A1:E1"/>
    <mergeCell ref="A2:E2"/>
    <mergeCell ref="A4:E4"/>
    <mergeCell ref="A11:D11"/>
  </mergeCells>
  <printOptions headings="false" gridLines="false" gridLinesSet="true" horizontalCentered="false" verticalCentered="false"/>
  <pageMargins left="0.590277777777778" right="0.39375" top="0.590277777777778" bottom="0.551388888888889" header="0.511811023622047" footer="0.236111111111111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7T14:29:05Z</dcterms:created>
  <dc:creator>G.I.M</dc:creator>
  <dc:description/>
  <dc:language>en-US</dc:language>
  <cp:lastModifiedBy>Iwona Skrajda</cp:lastModifiedBy>
  <cp:lastPrinted>2022-06-28T09:04:17Z</cp:lastPrinted>
  <dcterms:modified xsi:type="dcterms:W3CDTF">2022-06-30T07:08:28Z</dcterms:modified>
  <cp:revision>0</cp:revision>
  <dc:subject/>
  <dc:title>plan fin GFOŚ 1996r.</dc:title>
</cp:coreProperties>
</file>