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" sheetId="1" state="visible" r:id="rId2"/>
    <sheet name="10.12" sheetId="2" state="visible" r:id="rId3"/>
    <sheet name="27.11" sheetId="3" state="visible" r:id="rId4"/>
    <sheet name="9.11" sheetId="4" state="visible" r:id="rId5"/>
    <sheet name="29.10" sheetId="5" state="visible" r:id="rId6"/>
    <sheet name="09.10" sheetId="6" state="visible" r:id="rId7"/>
    <sheet name="30.09" sheetId="7" state="visible" r:id="rId8"/>
    <sheet name="20.08" sheetId="8" state="visible" r:id="rId9"/>
    <sheet name="31.07" sheetId="9" state="visible" r:id="rId10"/>
    <sheet name="20.07" sheetId="10" state="visible" r:id="rId11"/>
    <sheet name="9.07" sheetId="11" state="visible" r:id="rId12"/>
    <sheet name="30,06" sheetId="12" state="visible" r:id="rId13"/>
    <sheet name="26.06" sheetId="13" state="visible" r:id="rId14"/>
    <sheet name="13.05" sheetId="14" state="visible" r:id="rId15"/>
    <sheet name="20.04" sheetId="15" state="visible" r:id="rId16"/>
    <sheet name="31,03" sheetId="16" state="visible" r:id="rId17"/>
    <sheet name="Page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2">
  <si>
    <t xml:space="preserve">Załącznik nr 4 do Zarządzenia Nr 174/20 Wójta Gminy Kwidzyn z dnia 21 grudni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pis powszechny i inne</t>
  </si>
  <si>
    <t xml:space="preserve">Wydatki osobowe niezaliczone do wynagrodzeń</t>
  </si>
  <si>
    <t xml:space="preserve">Nagrody o charakterze szczególnym niezaliczone do wynagrodzeń</t>
  </si>
  <si>
    <t xml:space="preserve">Wynagrodzenia bezosobowe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Wybory Prezydenta Rzeczypospolitej Polskiej</t>
  </si>
  <si>
    <t xml:space="preserve">3030</t>
  </si>
  <si>
    <t xml:space="preserve">Różne wydatki na rzecz osób fizycznych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3 do Zarządzenia Nr 168/20 Wójta Gminy Kwidzyn z dnia 10 grudnia 2020 r.</t>
  </si>
  <si>
    <t xml:space="preserve">Załącznik nr 4 do Zarządzenia Nr 162/20 Wójta Gminy Kwidzyn z dnia 27 listopada 2020 r.</t>
  </si>
  <si>
    <t xml:space="preserve">Załącznik nr 4 do Zarządzenia Nr 153/20 Wójta Gminy Kwidzyn z dnia 9 listopada 2020 r.</t>
  </si>
  <si>
    <t xml:space="preserve">Załącznik nr 4 do Zarządzenia Nr 148/20 Wójta Gminy Kwidzyn z dnia 29 października 2020 r.</t>
  </si>
  <si>
    <t xml:space="preserve">Załącznik nr 4 do Zarządzenia Nr 138/20 Wójta Gminy Kwidzyn z dnia 9 października 2020 r.</t>
  </si>
  <si>
    <t xml:space="preserve">Załącznik nr 4 do Zarządzenia Nr 132/20 Wójta Gminy Kwidzyn z dnia 30 września 2020 r.</t>
  </si>
  <si>
    <t xml:space="preserve">Załącznik nr 4 do Zarządzenia Nr 110/20 Wójta Gminy Kwidzyn z dnia 20 sierpnia 2020 r.</t>
  </si>
  <si>
    <t xml:space="preserve">Załącznik nr 4 do Zarządzenia Nr 103/20 Wójta Gminy Kwidzyn z dnia 31 lipca 2020 r.</t>
  </si>
  <si>
    <t xml:space="preserve">Wybory Prazydenta Rzeczypospolitej Polskiej</t>
  </si>
  <si>
    <t xml:space="preserve">Załącznik nr 4 do Zarządzenia Nr 100/20 Wójta Gminy Kwidzyn z dnia 20 lipca 2020 r.</t>
  </si>
  <si>
    <t xml:space="preserve">Załącznik nr 4 do Zarządzenia Nr 96/20 Wójta Gminy Kwidzyn z dnia 9 lipca 2020 r.</t>
  </si>
  <si>
    <t xml:space="preserve">Załącznik do Zarządzenia Nr 90/20 Wójta Gminy Kwidzyn z dnia 30 czerwca 2020 r.</t>
  </si>
  <si>
    <t xml:space="preserve">Załącznik nr 4 do Zarządzenia Nr 90/20 Wójta Gminy Kwidzyn z dnia 26 czerwca 2020 r.</t>
  </si>
  <si>
    <t xml:space="preserve">Załącznik nr 4 do Zarządzenia Nr 60/20 Wójta Gminy Kwidzyn z dnia 13 maja 2020 r.</t>
  </si>
  <si>
    <t xml:space="preserve">Załącznik nr 4 do Zarządzenia Nr 55/20 Wójta Gminy Kwidzyn z dnia 29 kwietnia 2020 r.</t>
  </si>
  <si>
    <t xml:space="preserve">Załącznik nr 4 do Zarządzenia Nr 42/20 Wójta Gminy Kwidzyn z dnia 31 marca 2020 r.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4" activeCellId="0" sqref="G7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11)</f>
        <v>977169.43</v>
      </c>
      <c r="G5" s="12" t="n">
        <f aca="false">SUM(G6:G11)</f>
        <v>0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7400</v>
      </c>
      <c r="G6" s="15" t="n">
        <v>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272.06</v>
      </c>
      <c r="G7" s="15" t="n">
        <v>0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81.3</v>
      </c>
      <c r="G8" s="15" t="n">
        <v>0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3406.82</v>
      </c>
      <c r="G9" s="15" t="n">
        <v>0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6900</v>
      </c>
      <c r="G10" s="15" t="n">
        <v>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958009.25</v>
      </c>
      <c r="G11" s="15" t="n">
        <v>0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425</v>
      </c>
      <c r="G12" s="9" t="n">
        <f aca="false">G13+G17</f>
        <v>0</v>
      </c>
      <c r="H12" s="9" t="n">
        <f aca="false">H13+H17</f>
        <v>9442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7981.26</v>
      </c>
      <c r="G14" s="15" t="n">
        <v>0</v>
      </c>
      <c r="H14" s="12" t="n">
        <f aca="false">F14+G14</f>
        <v>57981.26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9953.49</v>
      </c>
      <c r="G15" s="15" t="n">
        <v>0</v>
      </c>
      <c r="H15" s="12" t="n">
        <f aca="false">F15+G15</f>
        <v>9953.49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165.25</v>
      </c>
      <c r="G16" s="15" t="n">
        <v>0</v>
      </c>
      <c r="H16" s="12" t="n">
        <f aca="false">F16+G16</f>
        <v>1165.25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325</v>
      </c>
      <c r="G17" s="15" t="n">
        <f aca="false">SUM(G18:G21)</f>
        <v>0</v>
      </c>
      <c r="H17" s="12" t="n">
        <f aca="false">SUM(H18:H21)</f>
        <v>2532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24339</v>
      </c>
      <c r="G18" s="15" t="n">
        <v>0</v>
      </c>
      <c r="H18" s="12" t="n">
        <f aca="false">F18+G18</f>
        <v>24339</v>
      </c>
    </row>
    <row r="19" customFormat="false" ht="22.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0</v>
      </c>
      <c r="G19" s="15" t="n">
        <v>0</v>
      </c>
      <c r="H19" s="12" t="n">
        <f aca="false">F19+G19</f>
        <v>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986</v>
      </c>
      <c r="G21" s="15" t="n">
        <v>0</v>
      </c>
      <c r="H21" s="12" t="n">
        <f aca="false">F21+G21</f>
        <v>98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" hidden="false" customHeight="true" outlineLevel="0" collapsed="false">
      <c r="A37" s="5" t="s">
        <v>41</v>
      </c>
      <c r="B37" s="6"/>
      <c r="C37" s="7"/>
      <c r="D37" s="8" t="s">
        <v>42</v>
      </c>
      <c r="E37" s="8"/>
      <c r="F37" s="9" t="n">
        <f aca="false">F38</f>
        <v>652</v>
      </c>
      <c r="G37" s="9" t="n">
        <f aca="false">G38</f>
        <v>0</v>
      </c>
      <c r="H37" s="9" t="n">
        <f aca="false">H38</f>
        <v>652</v>
      </c>
    </row>
    <row r="38" customFormat="false" ht="12" hidden="false" customHeight="true" outlineLevel="0" collapsed="false">
      <c r="A38" s="10"/>
      <c r="B38" s="6" t="s">
        <v>43</v>
      </c>
      <c r="C38" s="7"/>
      <c r="D38" s="11" t="s">
        <v>12</v>
      </c>
      <c r="E38" s="11"/>
      <c r="F38" s="12" t="n">
        <f aca="false">SUM(F39:F39)</f>
        <v>652</v>
      </c>
      <c r="G38" s="12" t="n">
        <f aca="false">SUM(G39:G39)</f>
        <v>0</v>
      </c>
      <c r="H38" s="12" t="n">
        <f aca="false">SUM(H39:H39)</f>
        <v>652</v>
      </c>
    </row>
    <row r="39" customFormat="false" ht="12" hidden="false" customHeight="true" outlineLevel="0" collapsed="false">
      <c r="A39" s="3"/>
      <c r="B39" s="13"/>
      <c r="C39" s="14" t="n">
        <v>4300</v>
      </c>
      <c r="D39" s="11" t="s">
        <v>20</v>
      </c>
      <c r="E39" s="11"/>
      <c r="F39" s="12" t="n">
        <v>652</v>
      </c>
      <c r="G39" s="12" t="n">
        <v>0</v>
      </c>
      <c r="H39" s="12" t="n">
        <f aca="false">F39+G39</f>
        <v>652</v>
      </c>
    </row>
    <row r="40" customFormat="false" ht="12.2" hidden="false" customHeight="true" outlineLevel="0" collapsed="false">
      <c r="A40" s="16" t="s">
        <v>44</v>
      </c>
      <c r="B40" s="17"/>
      <c r="C40" s="7"/>
      <c r="D40" s="8" t="s">
        <v>45</v>
      </c>
      <c r="E40" s="8"/>
      <c r="F40" s="21" t="n">
        <f aca="false">F41+F44+F46</f>
        <v>35758</v>
      </c>
      <c r="G40" s="21" t="n">
        <f aca="false">G41+G44+G46</f>
        <v>0</v>
      </c>
      <c r="H40" s="9" t="n">
        <f aca="false">H41+H44+H46</f>
        <v>35758</v>
      </c>
    </row>
    <row r="41" customFormat="false" ht="16.5" hidden="false" customHeight="true" outlineLevel="0" collapsed="false">
      <c r="A41" s="16"/>
      <c r="B41" s="17" t="n">
        <v>85215</v>
      </c>
      <c r="C41" s="7"/>
      <c r="D41" s="11" t="s">
        <v>46</v>
      </c>
      <c r="E41" s="11"/>
      <c r="F41" s="15" t="n">
        <v>558</v>
      </c>
      <c r="G41" s="15" t="n">
        <v>0</v>
      </c>
      <c r="H41" s="12" t="n">
        <f aca="false">F41+G41</f>
        <v>558</v>
      </c>
    </row>
    <row r="42" customFormat="false" ht="12.2" hidden="false" customHeight="true" outlineLevel="0" collapsed="false">
      <c r="A42" s="16"/>
      <c r="B42" s="22"/>
      <c r="C42" s="14" t="n">
        <v>3110</v>
      </c>
      <c r="D42" s="11" t="s">
        <v>47</v>
      </c>
      <c r="E42" s="11"/>
      <c r="F42" s="12" t="n">
        <v>547</v>
      </c>
      <c r="G42" s="15" t="n">
        <v>0</v>
      </c>
      <c r="H42" s="12" t="n">
        <f aca="false">F42+G42</f>
        <v>547</v>
      </c>
    </row>
    <row r="43" customFormat="false" ht="12.2" hidden="false" customHeight="true" outlineLevel="0" collapsed="false">
      <c r="A43" s="16"/>
      <c r="B43" s="17"/>
      <c r="C43" s="14" t="n">
        <v>4210</v>
      </c>
      <c r="D43" s="11" t="s">
        <v>19</v>
      </c>
      <c r="E43" s="11"/>
      <c r="F43" s="12" t="n">
        <v>11</v>
      </c>
      <c r="G43" s="15" t="n">
        <v>0</v>
      </c>
      <c r="H43" s="12" t="n">
        <f aca="false">F43+G43</f>
        <v>11</v>
      </c>
    </row>
    <row r="44" customFormat="false" ht="12.2" hidden="false" customHeight="true" outlineLevel="0" collapsed="false">
      <c r="A44" s="16"/>
      <c r="B44" s="17" t="s">
        <v>48</v>
      </c>
      <c r="C44" s="7"/>
      <c r="D44" s="11" t="s">
        <v>49</v>
      </c>
      <c r="E44" s="11"/>
      <c r="F44" s="15" t="n">
        <f aca="false">F45</f>
        <v>2400</v>
      </c>
      <c r="G44" s="15" t="n">
        <f aca="false">G45</f>
        <v>0</v>
      </c>
      <c r="H44" s="12" t="n">
        <f aca="false">H45</f>
        <v>2400</v>
      </c>
    </row>
    <row r="45" customFormat="false" ht="12.2" hidden="false" customHeight="true" outlineLevel="0" collapsed="false">
      <c r="A45" s="16"/>
      <c r="B45" s="22"/>
      <c r="C45" s="14" t="s">
        <v>36</v>
      </c>
      <c r="D45" s="11" t="s">
        <v>37</v>
      </c>
      <c r="E45" s="11"/>
      <c r="F45" s="12" t="n">
        <v>2400</v>
      </c>
      <c r="G45" s="15" t="n">
        <v>0</v>
      </c>
      <c r="H45" s="12" t="n">
        <f aca="false">F45+G45</f>
        <v>2400</v>
      </c>
    </row>
    <row r="46" customFormat="false" ht="18.75" hidden="false" customHeight="true" outlineLevel="0" collapsed="false">
      <c r="A46" s="16"/>
      <c r="B46" s="17" t="n">
        <v>85228</v>
      </c>
      <c r="C46" s="7"/>
      <c r="D46" s="11" t="s">
        <v>50</v>
      </c>
      <c r="E46" s="11"/>
      <c r="F46" s="12" t="n">
        <v>32800</v>
      </c>
      <c r="G46" s="12" t="n">
        <v>0</v>
      </c>
      <c r="H46" s="12" t="n">
        <f aca="false">F46+G46</f>
        <v>32800</v>
      </c>
    </row>
    <row r="47" customFormat="false" ht="18" hidden="false" customHeight="true" outlineLevel="0" collapsed="false">
      <c r="A47" s="18"/>
      <c r="B47" s="22"/>
      <c r="C47" s="14" t="n">
        <v>4170</v>
      </c>
      <c r="D47" s="11" t="s">
        <v>28</v>
      </c>
      <c r="E47" s="11"/>
      <c r="F47" s="12" t="n">
        <v>16930</v>
      </c>
      <c r="G47" s="15" t="n">
        <v>0</v>
      </c>
      <c r="H47" s="12" t="n">
        <f aca="false">F47+G47</f>
        <v>16930</v>
      </c>
    </row>
    <row r="48" customFormat="false" ht="18.75" hidden="false" customHeight="true" outlineLevel="0" collapsed="false">
      <c r="A48" s="18"/>
      <c r="B48" s="17"/>
      <c r="C48" s="14" t="n">
        <v>4300</v>
      </c>
      <c r="D48" s="11" t="s">
        <v>20</v>
      </c>
      <c r="E48" s="11"/>
      <c r="F48" s="12" t="n">
        <v>15870</v>
      </c>
      <c r="G48" s="15" t="n">
        <v>0</v>
      </c>
      <c r="H48" s="12" t="n">
        <f aca="false">F48+G48</f>
        <v>15870</v>
      </c>
    </row>
    <row r="49" customFormat="false" ht="17.25" hidden="false" customHeight="true" outlineLevel="0" collapsed="false">
      <c r="A49" s="16" t="s">
        <v>51</v>
      </c>
      <c r="B49" s="17"/>
      <c r="C49" s="7"/>
      <c r="D49" s="8" t="s">
        <v>52</v>
      </c>
      <c r="E49" s="8"/>
      <c r="F49" s="9" t="n">
        <f aca="false">F50+F58+F68+F70+F77</f>
        <v>19001092</v>
      </c>
      <c r="G49" s="9" t="n">
        <f aca="false">G50+G58+G68+G70+G77</f>
        <v>191980</v>
      </c>
      <c r="H49" s="9" t="n">
        <f aca="false">H50+H58+H68+H70+H77</f>
        <v>19193072</v>
      </c>
    </row>
    <row r="50" customFormat="false" ht="22.5" hidden="false" customHeight="true" outlineLevel="0" collapsed="false">
      <c r="A50" s="18"/>
      <c r="B50" s="17" t="s">
        <v>53</v>
      </c>
      <c r="C50" s="7"/>
      <c r="D50" s="11" t="s">
        <v>54</v>
      </c>
      <c r="E50" s="11"/>
      <c r="F50" s="12" t="n">
        <f aca="false">SUM(F51:F57)</f>
        <v>13151000</v>
      </c>
      <c r="G50" s="12" t="n">
        <f aca="false">SUM(G51:G57)</f>
        <v>191980</v>
      </c>
      <c r="H50" s="12" t="n">
        <f aca="false">SUM(H51:H57)</f>
        <v>13342980</v>
      </c>
    </row>
    <row r="51" customFormat="false" ht="26.25" hidden="false" customHeight="true" outlineLevel="0" collapsed="false">
      <c r="A51" s="18"/>
      <c r="B51" s="22"/>
      <c r="C51" s="14" t="s">
        <v>55</v>
      </c>
      <c r="D51" s="11" t="s">
        <v>47</v>
      </c>
      <c r="E51" s="11"/>
      <c r="F51" s="12" t="n">
        <v>13043199</v>
      </c>
      <c r="G51" s="15" t="n">
        <v>192931</v>
      </c>
      <c r="H51" s="12" t="n">
        <f aca="false">F51+G51</f>
        <v>13236130</v>
      </c>
    </row>
    <row r="52" customFormat="false" ht="14.25" hidden="false" customHeight="true" outlineLevel="0" collapsed="false">
      <c r="A52" s="18"/>
      <c r="B52" s="22"/>
      <c r="C52" s="14" t="s">
        <v>13</v>
      </c>
      <c r="D52" s="11" t="s">
        <v>14</v>
      </c>
      <c r="E52" s="11"/>
      <c r="F52" s="12" t="n">
        <v>81600</v>
      </c>
      <c r="G52" s="15" t="n">
        <v>-89</v>
      </c>
      <c r="H52" s="12" t="n">
        <f aca="false">F52+G52</f>
        <v>81511</v>
      </c>
    </row>
    <row r="53" customFormat="false" ht="15.75" hidden="false" customHeight="true" outlineLevel="0" collapsed="false">
      <c r="A53" s="18"/>
      <c r="B53" s="22"/>
      <c r="C53" s="14" t="s">
        <v>56</v>
      </c>
      <c r="D53" s="11" t="s">
        <v>57</v>
      </c>
      <c r="E53" s="11"/>
      <c r="F53" s="12" t="n">
        <v>4864</v>
      </c>
      <c r="G53" s="15" t="n">
        <v>0</v>
      </c>
      <c r="H53" s="12" t="n">
        <f aca="false">F53+G53</f>
        <v>4864</v>
      </c>
    </row>
    <row r="54" customFormat="false" ht="21" hidden="false" customHeight="true" outlineLevel="0" collapsed="false">
      <c r="A54" s="18"/>
      <c r="B54" s="22"/>
      <c r="C54" s="14" t="s">
        <v>15</v>
      </c>
      <c r="D54" s="11" t="s">
        <v>16</v>
      </c>
      <c r="E54" s="11"/>
      <c r="F54" s="12" t="n">
        <v>14310</v>
      </c>
      <c r="G54" s="15" t="n">
        <v>-24</v>
      </c>
      <c r="H54" s="12" t="n">
        <f aca="false">F54+G54</f>
        <v>14286</v>
      </c>
    </row>
    <row r="55" customFormat="false" ht="27" hidden="false" customHeight="true" outlineLevel="0" collapsed="false">
      <c r="A55" s="18"/>
      <c r="B55" s="22"/>
      <c r="C55" s="14" t="s">
        <v>17</v>
      </c>
      <c r="D55" s="11" t="s">
        <v>18</v>
      </c>
      <c r="E55" s="11"/>
      <c r="F55" s="12" t="n">
        <v>1527</v>
      </c>
      <c r="G55" s="15" t="n">
        <v>-13</v>
      </c>
      <c r="H55" s="12" t="n">
        <f aca="false">F55+G55</f>
        <v>1514</v>
      </c>
    </row>
    <row r="56" customFormat="false" ht="13.5" hidden="false" customHeight="true" outlineLevel="0" collapsed="false">
      <c r="A56" s="18"/>
      <c r="B56" s="22"/>
      <c r="C56" s="14" t="s">
        <v>33</v>
      </c>
      <c r="D56" s="11" t="s">
        <v>19</v>
      </c>
      <c r="E56" s="11"/>
      <c r="F56" s="12" t="n">
        <v>1100</v>
      </c>
      <c r="G56" s="15" t="n">
        <v>-74</v>
      </c>
      <c r="H56" s="12" t="n">
        <f aca="false">F56+G56</f>
        <v>1026</v>
      </c>
    </row>
    <row r="57" customFormat="false" ht="14.25" hidden="false" customHeight="true" outlineLevel="0" collapsed="false">
      <c r="A57" s="18"/>
      <c r="B57" s="22"/>
      <c r="C57" s="14" t="s">
        <v>34</v>
      </c>
      <c r="D57" s="11" t="s">
        <v>20</v>
      </c>
      <c r="E57" s="11"/>
      <c r="F57" s="12" t="n">
        <v>4400</v>
      </c>
      <c r="G57" s="15" t="n">
        <v>-751</v>
      </c>
      <c r="H57" s="12" t="n">
        <f aca="false">F57+G57</f>
        <v>3649</v>
      </c>
    </row>
    <row r="58" customFormat="false" ht="32.25" hidden="false" customHeight="true" outlineLevel="0" collapsed="false">
      <c r="A58" s="18"/>
      <c r="B58" s="17" t="s">
        <v>58</v>
      </c>
      <c r="C58" s="7"/>
      <c r="D58" s="11" t="s">
        <v>59</v>
      </c>
      <c r="E58" s="11"/>
      <c r="F58" s="12" t="n">
        <f aca="false">SUM(F59:F67)</f>
        <v>5303372</v>
      </c>
      <c r="G58" s="12" t="n">
        <f aca="false">SUM(G59:G67)</f>
        <v>0</v>
      </c>
      <c r="H58" s="12" t="n">
        <f aca="false">SUM(H59:H67)</f>
        <v>5303372</v>
      </c>
    </row>
    <row r="59" customFormat="false" ht="17.25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871797</v>
      </c>
      <c r="G59" s="15" t="n">
        <v>3624</v>
      </c>
      <c r="H59" s="12" t="n">
        <f aca="false">F59+G59</f>
        <v>4875421</v>
      </c>
    </row>
    <row r="60" customFormat="false" ht="15.75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95432</v>
      </c>
      <c r="G60" s="15" t="n">
        <v>0</v>
      </c>
      <c r="H60" s="12" t="n">
        <f aca="false">F60+G60</f>
        <v>95432</v>
      </c>
    </row>
    <row r="61" customFormat="false" ht="15.75" hidden="false" customHeight="true" outlineLevel="0" collapsed="false">
      <c r="A61" s="18"/>
      <c r="B61" s="22"/>
      <c r="C61" s="14" t="s">
        <v>56</v>
      </c>
      <c r="D61" s="11" t="s">
        <v>57</v>
      </c>
      <c r="E61" s="11"/>
      <c r="F61" s="12" t="n">
        <v>5600</v>
      </c>
      <c r="G61" s="15" t="n">
        <v>0</v>
      </c>
      <c r="H61" s="12" t="n">
        <f aca="false">F61+G61</f>
        <v>5600</v>
      </c>
    </row>
    <row r="62" customFormat="false" ht="15.75" hidden="false" customHeight="true" outlineLevel="0" collapsed="false">
      <c r="A62" s="18"/>
      <c r="B62" s="22"/>
      <c r="C62" s="14" t="s">
        <v>15</v>
      </c>
      <c r="D62" s="11" t="s">
        <v>16</v>
      </c>
      <c r="E62" s="11"/>
      <c r="F62" s="12" t="n">
        <v>307670</v>
      </c>
      <c r="G62" s="15" t="n">
        <v>-2495</v>
      </c>
      <c r="H62" s="12" t="n">
        <f aca="false">F62+G62</f>
        <v>305175</v>
      </c>
    </row>
    <row r="63" customFormat="false" ht="24" hidden="false" customHeight="true" outlineLevel="0" collapsed="false">
      <c r="A63" s="18"/>
      <c r="B63" s="22"/>
      <c r="C63" s="14" t="s">
        <v>17</v>
      </c>
      <c r="D63" s="11" t="s">
        <v>18</v>
      </c>
      <c r="E63" s="11"/>
      <c r="F63" s="12" t="n">
        <v>2523</v>
      </c>
      <c r="G63" s="15" t="n">
        <v>0</v>
      </c>
      <c r="H63" s="12" t="n">
        <f aca="false">F63+G63</f>
        <v>2523</v>
      </c>
    </row>
    <row r="64" customFormat="false" ht="12.2" hidden="false" customHeight="true" outlineLevel="0" collapsed="false">
      <c r="A64" s="18"/>
      <c r="B64" s="22"/>
      <c r="C64" s="14" t="s">
        <v>33</v>
      </c>
      <c r="D64" s="11" t="s">
        <v>19</v>
      </c>
      <c r="E64" s="11"/>
      <c r="F64" s="12" t="n">
        <v>2848</v>
      </c>
      <c r="G64" s="15" t="n">
        <v>0</v>
      </c>
      <c r="H64" s="12" t="n">
        <f aca="false">F64+G64</f>
        <v>2848</v>
      </c>
    </row>
    <row r="65" customFormat="false" ht="13.5" hidden="false" customHeight="true" outlineLevel="0" collapsed="false">
      <c r="A65" s="18"/>
      <c r="B65" s="22"/>
      <c r="C65" s="14" t="s">
        <v>34</v>
      </c>
      <c r="D65" s="11" t="s">
        <v>20</v>
      </c>
      <c r="E65" s="11"/>
      <c r="F65" s="12" t="n">
        <v>15500</v>
      </c>
      <c r="G65" s="15" t="n">
        <v>-1129</v>
      </c>
      <c r="H65" s="12" t="n">
        <f aca="false">F65+G65</f>
        <v>14371</v>
      </c>
    </row>
    <row r="66" customFormat="false" ht="16.5" hidden="false" customHeight="true" outlineLevel="0" collapsed="false">
      <c r="A66" s="18"/>
      <c r="B66" s="22"/>
      <c r="C66" s="14" t="s">
        <v>60</v>
      </c>
      <c r="D66" s="11" t="s">
        <v>61</v>
      </c>
      <c r="E66" s="11"/>
      <c r="F66" s="12" t="n">
        <v>2002</v>
      </c>
      <c r="G66" s="15"/>
      <c r="H66" s="12" t="n">
        <f aca="false">F66+G66</f>
        <v>2002</v>
      </c>
    </row>
    <row r="67" customFormat="false" ht="15" hidden="false" customHeight="true" outlineLevel="0" collapsed="false">
      <c r="A67" s="18"/>
      <c r="B67" s="22"/>
      <c r="C67" s="14" t="s">
        <v>62</v>
      </c>
      <c r="D67" s="11" t="s">
        <v>63</v>
      </c>
      <c r="E67" s="11"/>
      <c r="F67" s="12" t="n">
        <v>0</v>
      </c>
      <c r="G67" s="15" t="n">
        <v>0</v>
      </c>
      <c r="H67" s="12" t="n">
        <f aca="false">F67+G67</f>
        <v>0</v>
      </c>
    </row>
    <row r="68" customFormat="false" ht="15.75" hidden="false" customHeight="true" outlineLevel="0" collapsed="false">
      <c r="A68" s="18"/>
      <c r="B68" s="23" t="n">
        <v>85503</v>
      </c>
      <c r="C68" s="14"/>
      <c r="D68" s="11" t="s">
        <v>64</v>
      </c>
      <c r="E68" s="11"/>
      <c r="F68" s="12" t="n">
        <v>600</v>
      </c>
      <c r="G68" s="15" t="n">
        <f aca="false">G69</f>
        <v>0</v>
      </c>
      <c r="H68" s="12" t="n">
        <f aca="false">H69</f>
        <v>600</v>
      </c>
    </row>
    <row r="69" customFormat="false" ht="18.75" hidden="false" customHeight="true" outlineLevel="0" collapsed="false">
      <c r="A69" s="18"/>
      <c r="B69" s="22"/>
      <c r="C69" s="14" t="s">
        <v>33</v>
      </c>
      <c r="D69" s="11" t="s">
        <v>19</v>
      </c>
      <c r="E69" s="11"/>
      <c r="F69" s="12" t="n">
        <v>600</v>
      </c>
      <c r="G69" s="15" t="n">
        <v>0</v>
      </c>
      <c r="H69" s="12" t="n">
        <f aca="false">F69+G69</f>
        <v>600</v>
      </c>
    </row>
    <row r="70" customFormat="false" ht="20.25" hidden="false" customHeight="true" outlineLevel="0" collapsed="false">
      <c r="A70" s="18"/>
      <c r="B70" s="17" t="s">
        <v>65</v>
      </c>
      <c r="C70" s="7"/>
      <c r="D70" s="11" t="s">
        <v>66</v>
      </c>
      <c r="E70" s="11"/>
      <c r="F70" s="15" t="n">
        <f aca="false">SUM(F71:F76)</f>
        <v>476360</v>
      </c>
      <c r="G70" s="15" t="n">
        <f aca="false">SUM(G71:G76)</f>
        <v>0</v>
      </c>
      <c r="H70" s="12" t="n">
        <f aca="false">SUM(H71:H76)</f>
        <v>476360</v>
      </c>
    </row>
    <row r="71" customFormat="false" ht="15" hidden="false" customHeight="true" outlineLevel="0" collapsed="false">
      <c r="A71" s="18"/>
      <c r="B71" s="22"/>
      <c r="C71" s="14" t="s">
        <v>55</v>
      </c>
      <c r="D71" s="11" t="s">
        <v>47</v>
      </c>
      <c r="E71" s="11"/>
      <c r="F71" s="12" t="n">
        <v>461440</v>
      </c>
      <c r="G71" s="15" t="n">
        <v>0</v>
      </c>
      <c r="H71" s="12" t="n">
        <f aca="false">F71+G71</f>
        <v>461440</v>
      </c>
    </row>
    <row r="72" customFormat="false" ht="15" hidden="false" customHeight="true" outlineLevel="0" collapsed="false">
      <c r="A72" s="18"/>
      <c r="B72" s="22"/>
      <c r="C72" s="14" t="s">
        <v>13</v>
      </c>
      <c r="D72" s="11" t="s">
        <v>14</v>
      </c>
      <c r="E72" s="11"/>
      <c r="F72" s="12" t="n">
        <v>11405</v>
      </c>
      <c r="G72" s="15"/>
      <c r="H72" s="12" t="n">
        <f aca="false">F72+G72</f>
        <v>11405</v>
      </c>
    </row>
    <row r="73" customFormat="false" ht="18.75" hidden="false" customHeight="true" outlineLevel="0" collapsed="false">
      <c r="A73" s="18"/>
      <c r="B73" s="22"/>
      <c r="C73" s="14" t="s">
        <v>15</v>
      </c>
      <c r="D73" s="11" t="s">
        <v>16</v>
      </c>
      <c r="E73" s="11"/>
      <c r="F73" s="12" t="n">
        <v>1993</v>
      </c>
      <c r="G73" s="15"/>
      <c r="H73" s="12" t="n">
        <f aca="false">F73+G73</f>
        <v>1993</v>
      </c>
    </row>
    <row r="74" customFormat="false" ht="27.75" hidden="false" customHeight="true" outlineLevel="0" collapsed="false">
      <c r="A74" s="18"/>
      <c r="B74" s="22"/>
      <c r="C74" s="14" t="s">
        <v>17</v>
      </c>
      <c r="D74" s="11" t="s">
        <v>18</v>
      </c>
      <c r="E74" s="11"/>
      <c r="F74" s="12" t="n">
        <v>282</v>
      </c>
      <c r="G74" s="15"/>
      <c r="H74" s="12" t="n">
        <f aca="false">F74+G74</f>
        <v>282</v>
      </c>
    </row>
    <row r="75" customFormat="false" ht="19.5" hidden="false" customHeight="true" outlineLevel="0" collapsed="false">
      <c r="A75" s="18"/>
      <c r="B75" s="22"/>
      <c r="C75" s="14" t="s">
        <v>33</v>
      </c>
      <c r="D75" s="11" t="s">
        <v>19</v>
      </c>
      <c r="E75" s="11"/>
      <c r="F75" s="12" t="n">
        <v>839</v>
      </c>
      <c r="G75" s="15"/>
      <c r="H75" s="12" t="n">
        <f aca="false">F75+G75</f>
        <v>839</v>
      </c>
    </row>
    <row r="76" customFormat="false" ht="12" hidden="false" customHeight="true" outlineLevel="0" collapsed="false">
      <c r="A76" s="18"/>
      <c r="B76" s="22"/>
      <c r="C76" s="14" t="s">
        <v>34</v>
      </c>
      <c r="D76" s="11" t="s">
        <v>20</v>
      </c>
      <c r="E76" s="11"/>
      <c r="F76" s="12" t="n">
        <v>401</v>
      </c>
      <c r="G76" s="15"/>
      <c r="H76" s="12" t="n">
        <f aca="false">F76+G76</f>
        <v>401</v>
      </c>
    </row>
    <row r="77" customFormat="false" ht="63.75" hidden="false" customHeight="true" outlineLevel="0" collapsed="false">
      <c r="A77" s="18"/>
      <c r="B77" s="17" t="s">
        <v>67</v>
      </c>
      <c r="C77" s="7"/>
      <c r="D77" s="11" t="s">
        <v>68</v>
      </c>
      <c r="E77" s="11"/>
      <c r="F77" s="12" t="n">
        <f aca="false">F78</f>
        <v>69760</v>
      </c>
      <c r="G77" s="12" t="n">
        <f aca="false">G78</f>
        <v>0</v>
      </c>
      <c r="H77" s="12" t="n">
        <f aca="false">H78</f>
        <v>69760</v>
      </c>
    </row>
    <row r="78" customFormat="false" ht="12" hidden="false" customHeight="true" outlineLevel="0" collapsed="false">
      <c r="A78" s="18"/>
      <c r="B78" s="22"/>
      <c r="C78" s="14" t="s">
        <v>69</v>
      </c>
      <c r="D78" s="11" t="s">
        <v>70</v>
      </c>
      <c r="E78" s="11"/>
      <c r="F78" s="12" t="n">
        <v>69760</v>
      </c>
      <c r="G78" s="24" t="n">
        <v>0</v>
      </c>
      <c r="H78" s="12" t="n">
        <f aca="false">F78+G78</f>
        <v>69760</v>
      </c>
    </row>
    <row r="79" customFormat="false" ht="11.25" hidden="false" customHeight="true" outlineLevel="0" collapsed="false">
      <c r="A79" s="25" t="s">
        <v>71</v>
      </c>
      <c r="B79" s="25"/>
      <c r="C79" s="25"/>
      <c r="D79" s="25"/>
      <c r="E79" s="25"/>
      <c r="F79" s="9" t="n">
        <f aca="false">F4+F12+F22+F33+F37+F40+F49</f>
        <v>20306474.43</v>
      </c>
      <c r="G79" s="9" t="n">
        <f aca="false">G4+G12+G22+G33+G37+G40+G49</f>
        <v>191980</v>
      </c>
      <c r="H79" s="9" t="n">
        <f aca="false">H4+H12+H22+H33+H37+H40+H49</f>
        <v>20498454.43</v>
      </c>
    </row>
    <row r="81" customFormat="false" ht="12.75" hidden="false" customHeight="true" outlineLevel="0" collapsed="false">
      <c r="E81" s="26"/>
      <c r="F81" s="26"/>
      <c r="G81" s="26"/>
      <c r="H81" s="26"/>
    </row>
  </sheetData>
  <mergeCells count="8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A79:E79"/>
    <mergeCell ref="E81:H8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2.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f aca="false">F18+F21</f>
        <v>99339</v>
      </c>
      <c r="G17" s="9" t="n">
        <f aca="false">G18+G21</f>
        <v>0</v>
      </c>
      <c r="H17" s="9" t="n">
        <f aca="false">H18+H21</f>
        <v>99339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80</v>
      </c>
      <c r="E21" s="11"/>
      <c r="F21" s="20" t="n">
        <f aca="false">SUM(F22:F27)</f>
        <v>97139</v>
      </c>
      <c r="G21" s="20" t="n">
        <f aca="false">SUM(G22:G27)</f>
        <v>0</v>
      </c>
      <c r="H21" s="20" t="n">
        <f aca="false">SUM(H22:H27)</f>
        <v>97139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9860</v>
      </c>
      <c r="G22" s="15" t="n">
        <v>-128.73</v>
      </c>
      <c r="H22" s="12" t="n">
        <f aca="false">F22+G22</f>
        <v>59731.27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3835</v>
      </c>
      <c r="G23" s="15" t="n">
        <v>-1926.74</v>
      </c>
      <c r="H23" s="12" t="n">
        <f aca="false">F23+G23</f>
        <v>1908.26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535</v>
      </c>
      <c r="G24" s="15" t="n">
        <v>-303.43</v>
      </c>
      <c r="H24" s="12" t="n">
        <f aca="false">F24+G24</f>
        <v>231.57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22101</v>
      </c>
      <c r="G25" s="15" t="n">
        <v>-550</v>
      </c>
      <c r="H25" s="12" t="n">
        <f aca="false">F25+G25</f>
        <v>21551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9928</v>
      </c>
      <c r="G26" s="15" t="n">
        <v>1469.7</v>
      </c>
      <c r="H26" s="12" t="n">
        <f aca="false">F26+G26</f>
        <v>11397.7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880</v>
      </c>
      <c r="G27" s="15" t="n">
        <v>1439.2</v>
      </c>
      <c r="H27" s="12" t="n">
        <f aca="false">F27+G27</f>
        <v>2319.2</v>
      </c>
    </row>
    <row r="28" customFormat="false" ht="18" hidden="false" customHeight="true" outlineLevel="0" collapsed="false">
      <c r="A28" s="16" t="n">
        <v>801</v>
      </c>
      <c r="B28" s="17"/>
      <c r="C28" s="7"/>
      <c r="D28" s="8" t="s">
        <v>38</v>
      </c>
      <c r="E28" s="8"/>
      <c r="F28" s="9" t="n">
        <f aca="false">F29</f>
        <v>0</v>
      </c>
      <c r="G28" s="9" t="n">
        <f aca="false">G29</f>
        <v>96470</v>
      </c>
      <c r="H28" s="9" t="n">
        <f aca="false">H29</f>
        <v>96470</v>
      </c>
    </row>
    <row r="29" customFormat="false" ht="33.75" hidden="false" customHeight="true" outlineLevel="0" collapsed="false">
      <c r="A29" s="16"/>
      <c r="B29" s="17" t="n">
        <v>80153</v>
      </c>
      <c r="C29" s="7"/>
      <c r="D29" s="11" t="s">
        <v>39</v>
      </c>
      <c r="E29" s="11"/>
      <c r="F29" s="15" t="n">
        <f aca="false">SUM(F30:F31)</f>
        <v>0</v>
      </c>
      <c r="G29" s="15" t="n">
        <f aca="false">SUM(G30:G31)</f>
        <v>96470</v>
      </c>
      <c r="H29" s="15" t="n">
        <f aca="false">SUM(H30:H31)</f>
        <v>96470</v>
      </c>
    </row>
    <row r="30" customFormat="false" ht="19.5" hidden="false" customHeight="true" outlineLevel="0" collapsed="false">
      <c r="A30" s="16"/>
      <c r="B30" s="13"/>
      <c r="C30" s="14" t="s">
        <v>33</v>
      </c>
      <c r="D30" s="11" t="s">
        <v>19</v>
      </c>
      <c r="E30" s="11"/>
      <c r="F30" s="12" t="n">
        <v>0</v>
      </c>
      <c r="G30" s="15" t="n">
        <v>955</v>
      </c>
      <c r="H30" s="12" t="n">
        <f aca="false">F30+G30</f>
        <v>955</v>
      </c>
    </row>
    <row r="31" customFormat="false" ht="15" hidden="false" customHeight="true" outlineLevel="0" collapsed="false">
      <c r="A31" s="16"/>
      <c r="B31" s="13"/>
      <c r="C31" s="14" t="n">
        <v>4240</v>
      </c>
      <c r="D31" s="11" t="s">
        <v>40</v>
      </c>
      <c r="E31" s="11"/>
      <c r="F31" s="12" t="n">
        <v>0</v>
      </c>
      <c r="G31" s="15" t="n">
        <v>95515</v>
      </c>
      <c r="H31" s="12" t="n">
        <f aca="false">F31+G31</f>
        <v>95515</v>
      </c>
    </row>
    <row r="32" customFormat="false" ht="15" hidden="false" customHeight="true" outlineLevel="0" collapsed="false">
      <c r="A32" s="16" t="s">
        <v>44</v>
      </c>
      <c r="B32" s="17"/>
      <c r="C32" s="7"/>
      <c r="D32" s="8" t="s">
        <v>45</v>
      </c>
      <c r="E32" s="8"/>
      <c r="F32" s="21" t="n">
        <f aca="false">F33+F36+F38</f>
        <v>16457</v>
      </c>
      <c r="G32" s="21" t="n">
        <f aca="false">G33+G36+G38</f>
        <v>19100</v>
      </c>
      <c r="H32" s="9" t="n">
        <f aca="false">H33+H36+H38</f>
        <v>35557</v>
      </c>
    </row>
    <row r="33" customFormat="false" ht="15" hidden="false" customHeight="true" outlineLevel="0" collapsed="false">
      <c r="A33" s="16"/>
      <c r="B33" s="17" t="n">
        <v>85215</v>
      </c>
      <c r="C33" s="7"/>
      <c r="D33" s="11" t="s">
        <v>46</v>
      </c>
      <c r="E33" s="11"/>
      <c r="F33" s="15" t="n">
        <f aca="false">F34+F35</f>
        <v>357</v>
      </c>
      <c r="G33" s="15" t="n">
        <f aca="false">G34+G35</f>
        <v>0</v>
      </c>
      <c r="H33" s="12" t="n">
        <f aca="false">F33+G33</f>
        <v>357</v>
      </c>
    </row>
    <row r="34" customFormat="false" ht="15" hidden="false" customHeight="true" outlineLevel="0" collapsed="false">
      <c r="A34" s="16"/>
      <c r="B34" s="22"/>
      <c r="C34" s="14" t="s">
        <v>36</v>
      </c>
      <c r="D34" s="11" t="s">
        <v>37</v>
      </c>
      <c r="E34" s="11"/>
      <c r="F34" s="12" t="n">
        <v>350</v>
      </c>
      <c r="G34" s="15"/>
      <c r="H34" s="12" t="n">
        <f aca="false">F34+G34</f>
        <v>350</v>
      </c>
    </row>
    <row r="35" customFormat="false" ht="12" hidden="false" customHeight="true" outlineLevel="0" collapsed="false">
      <c r="A35" s="16"/>
      <c r="B35" s="17"/>
      <c r="C35" s="14" t="n">
        <v>4210</v>
      </c>
      <c r="D35" s="11" t="s">
        <v>19</v>
      </c>
      <c r="E35" s="11"/>
      <c r="F35" s="12" t="n">
        <v>7</v>
      </c>
      <c r="G35" s="15"/>
      <c r="H35" s="12" t="n">
        <f aca="false">F35+G35</f>
        <v>7</v>
      </c>
    </row>
    <row r="36" customFormat="false" ht="12.2" hidden="false" customHeight="true" outlineLevel="0" collapsed="false">
      <c r="A36" s="16"/>
      <c r="B36" s="17" t="s">
        <v>48</v>
      </c>
      <c r="C36" s="7"/>
      <c r="D36" s="11" t="s">
        <v>49</v>
      </c>
      <c r="E36" s="11"/>
      <c r="F36" s="15" t="n">
        <f aca="false">F37</f>
        <v>2400</v>
      </c>
      <c r="G36" s="15" t="n">
        <f aca="false">G37</f>
        <v>0</v>
      </c>
      <c r="H36" s="12" t="n">
        <f aca="false">H37</f>
        <v>2400</v>
      </c>
    </row>
    <row r="37" customFormat="false" ht="16.5" hidden="false" customHeight="true" outlineLevel="0" collapsed="false">
      <c r="A37" s="16"/>
      <c r="B37" s="22"/>
      <c r="C37" s="14" t="s">
        <v>36</v>
      </c>
      <c r="D37" s="11" t="s">
        <v>37</v>
      </c>
      <c r="E37" s="11"/>
      <c r="F37" s="12" t="n">
        <v>2400</v>
      </c>
      <c r="G37" s="15" t="n">
        <v>0</v>
      </c>
      <c r="H37" s="12" t="n">
        <f aca="false">F37+G37</f>
        <v>2400</v>
      </c>
    </row>
    <row r="38" customFormat="false" ht="12.2" hidden="false" customHeight="true" outlineLevel="0" collapsed="false">
      <c r="A38" s="16"/>
      <c r="B38" s="17" t="n">
        <v>85228</v>
      </c>
      <c r="C38" s="7"/>
      <c r="D38" s="11" t="s">
        <v>50</v>
      </c>
      <c r="E38" s="11"/>
      <c r="F38" s="12" t="n">
        <v>13700</v>
      </c>
      <c r="G38" s="12" t="n">
        <f aca="false">G40+G39</f>
        <v>19100</v>
      </c>
      <c r="H38" s="12" t="n">
        <f aca="false">F38+G38</f>
        <v>32800</v>
      </c>
    </row>
    <row r="39" customFormat="false" ht="12.2" hidden="false" customHeight="true" outlineLevel="0" collapsed="false">
      <c r="A39" s="18"/>
      <c r="B39" s="22"/>
      <c r="C39" s="14" t="n">
        <v>4170</v>
      </c>
      <c r="D39" s="11" t="s">
        <v>28</v>
      </c>
      <c r="E39" s="11"/>
      <c r="F39" s="12" t="n">
        <v>9530</v>
      </c>
      <c r="G39" s="15" t="n">
        <v>7400</v>
      </c>
      <c r="H39" s="12" t="n">
        <f aca="false">F39+G39</f>
        <v>16930</v>
      </c>
    </row>
    <row r="40" customFormat="false" ht="12.2" hidden="false" customHeight="true" outlineLevel="0" collapsed="false">
      <c r="A40" s="18"/>
      <c r="B40" s="17"/>
      <c r="C40" s="14" t="n">
        <v>4300</v>
      </c>
      <c r="D40" s="11" t="s">
        <v>20</v>
      </c>
      <c r="E40" s="11"/>
      <c r="F40" s="12" t="n">
        <v>4170</v>
      </c>
      <c r="G40" s="15" t="n">
        <v>11700</v>
      </c>
      <c r="H40" s="12" t="n">
        <f aca="false">F40+G40</f>
        <v>15870</v>
      </c>
    </row>
    <row r="41" customFormat="false" ht="12.2" hidden="false" customHeight="true" outlineLevel="0" collapsed="false">
      <c r="A41" s="16" t="s">
        <v>51</v>
      </c>
      <c r="B41" s="17"/>
      <c r="C41" s="7"/>
      <c r="D41" s="8" t="s">
        <v>52</v>
      </c>
      <c r="E41" s="8"/>
      <c r="F41" s="9" t="n">
        <f aca="false">F42+F50+F60+F62+F69</f>
        <v>15584584</v>
      </c>
      <c r="G41" s="9" t="n">
        <f aca="false">G42+G50+G60+G62+G69</f>
        <v>0</v>
      </c>
      <c r="H41" s="9" t="n">
        <f aca="false">H42+H50+H60+H62+H69</f>
        <v>15584584</v>
      </c>
    </row>
    <row r="42" customFormat="false" ht="12.2" hidden="false" customHeight="true" outlineLevel="0" collapsed="false">
      <c r="A42" s="18"/>
      <c r="B42" s="17" t="s">
        <v>53</v>
      </c>
      <c r="C42" s="7"/>
      <c r="D42" s="11" t="s">
        <v>54</v>
      </c>
      <c r="E42" s="11"/>
      <c r="F42" s="12" t="n">
        <v>10700000</v>
      </c>
      <c r="G42" s="15"/>
      <c r="H42" s="12" t="n">
        <f aca="false">SUM(H43:H49)</f>
        <v>10700000</v>
      </c>
    </row>
    <row r="43" customFormat="false" ht="21.6" hidden="false" customHeight="true" outlineLevel="0" collapsed="false">
      <c r="A43" s="18"/>
      <c r="B43" s="22"/>
      <c r="C43" s="14" t="s">
        <v>55</v>
      </c>
      <c r="D43" s="11" t="s">
        <v>47</v>
      </c>
      <c r="E43" s="11"/>
      <c r="F43" s="12" t="n">
        <v>10561343</v>
      </c>
      <c r="G43" s="15"/>
      <c r="H43" s="12" t="n">
        <f aca="false">F43+G43</f>
        <v>10561343</v>
      </c>
    </row>
    <row r="44" customFormat="false" ht="12.2" hidden="false" customHeight="true" outlineLevel="0" collapsed="false">
      <c r="A44" s="18"/>
      <c r="B44" s="22"/>
      <c r="C44" s="14" t="s">
        <v>13</v>
      </c>
      <c r="D44" s="11" t="s">
        <v>14</v>
      </c>
      <c r="E44" s="11"/>
      <c r="F44" s="12" t="n">
        <v>97000</v>
      </c>
      <c r="G44" s="15"/>
      <c r="H44" s="12" t="n">
        <f aca="false">F44+G44</f>
        <v>97000</v>
      </c>
    </row>
    <row r="45" customFormat="false" ht="12" hidden="false" customHeight="true" outlineLevel="0" collapsed="false">
      <c r="A45" s="18"/>
      <c r="B45" s="22"/>
      <c r="C45" s="14" t="s">
        <v>56</v>
      </c>
      <c r="D45" s="11" t="s">
        <v>57</v>
      </c>
      <c r="E45" s="11"/>
      <c r="F45" s="12" t="n">
        <v>6120</v>
      </c>
      <c r="G45" s="15"/>
      <c r="H45" s="12" t="n">
        <f aca="false">F45+G45</f>
        <v>6120</v>
      </c>
    </row>
    <row r="46" customFormat="false" ht="22.5" hidden="false" customHeight="true" outlineLevel="0" collapsed="false">
      <c r="A46" s="18"/>
      <c r="B46" s="22"/>
      <c r="C46" s="14" t="s">
        <v>15</v>
      </c>
      <c r="D46" s="11" t="s">
        <v>16</v>
      </c>
      <c r="E46" s="11"/>
      <c r="F46" s="12" t="n">
        <v>18010</v>
      </c>
      <c r="G46" s="15"/>
      <c r="H46" s="12" t="n">
        <f aca="false">F46+G46</f>
        <v>18010</v>
      </c>
    </row>
    <row r="47" customFormat="false" ht="26.25" hidden="false" customHeight="true" outlineLevel="0" collapsed="false">
      <c r="A47" s="18"/>
      <c r="B47" s="22"/>
      <c r="C47" s="14" t="s">
        <v>17</v>
      </c>
      <c r="D47" s="11" t="s">
        <v>18</v>
      </c>
      <c r="E47" s="11"/>
      <c r="F47" s="12" t="n">
        <v>2527</v>
      </c>
      <c r="G47" s="15"/>
      <c r="H47" s="12" t="n">
        <f aca="false">F47+G47</f>
        <v>2527</v>
      </c>
    </row>
    <row r="48" customFormat="false" ht="14.25" hidden="false" customHeight="true" outlineLevel="0" collapsed="false">
      <c r="A48" s="18"/>
      <c r="B48" s="22"/>
      <c r="C48" s="14" t="s">
        <v>33</v>
      </c>
      <c r="D48" s="11" t="s">
        <v>19</v>
      </c>
      <c r="E48" s="11"/>
      <c r="F48" s="12" t="n">
        <v>5000</v>
      </c>
      <c r="G48" s="15"/>
      <c r="H48" s="12" t="n">
        <f aca="false">F48+G48</f>
        <v>5000</v>
      </c>
    </row>
    <row r="49" customFormat="false" ht="15.75" hidden="false" customHeight="true" outlineLevel="0" collapsed="false">
      <c r="A49" s="18"/>
      <c r="B49" s="22"/>
      <c r="C49" s="14" t="s">
        <v>34</v>
      </c>
      <c r="D49" s="11" t="s">
        <v>20</v>
      </c>
      <c r="E49" s="11"/>
      <c r="F49" s="12" t="n">
        <v>10000</v>
      </c>
      <c r="G49" s="15"/>
      <c r="H49" s="12" t="n">
        <f aca="false">F49+G49</f>
        <v>10000</v>
      </c>
    </row>
    <row r="50" customFormat="false" ht="39" hidden="false" customHeight="true" outlineLevel="0" collapsed="false">
      <c r="A50" s="18"/>
      <c r="B50" s="17" t="s">
        <v>58</v>
      </c>
      <c r="C50" s="7"/>
      <c r="D50" s="11" t="s">
        <v>59</v>
      </c>
      <c r="E50" s="11"/>
      <c r="F50" s="12" t="n">
        <f aca="false">SUM(F51:F59)</f>
        <v>4404124</v>
      </c>
      <c r="G50" s="12" t="n">
        <f aca="false">SUM(G51:G59)</f>
        <v>0</v>
      </c>
      <c r="H50" s="12" t="n">
        <f aca="false">SUM(H51:H59)</f>
        <v>4404124</v>
      </c>
    </row>
    <row r="51" customFormat="false" ht="15.75" hidden="false" customHeight="true" outlineLevel="0" collapsed="false">
      <c r="A51" s="18"/>
      <c r="B51" s="22"/>
      <c r="C51" s="14" t="s">
        <v>55</v>
      </c>
      <c r="D51" s="11" t="s">
        <v>47</v>
      </c>
      <c r="E51" s="11"/>
      <c r="F51" s="12" t="n">
        <v>4079273</v>
      </c>
      <c r="G51" s="15" t="n">
        <v>0</v>
      </c>
      <c r="H51" s="12" t="n">
        <f aca="false">F51+G51</f>
        <v>4079273</v>
      </c>
    </row>
    <row r="52" customFormat="false" ht="13.5" hidden="false" customHeight="true" outlineLevel="0" collapsed="false">
      <c r="A52" s="18"/>
      <c r="B52" s="22"/>
      <c r="C52" s="14" t="s">
        <v>13</v>
      </c>
      <c r="D52" s="11" t="s">
        <v>14</v>
      </c>
      <c r="E52" s="11"/>
      <c r="F52" s="12" t="n">
        <v>67830</v>
      </c>
      <c r="G52" s="15"/>
      <c r="H52" s="12" t="n">
        <f aca="false">F52+G52</f>
        <v>67830</v>
      </c>
    </row>
    <row r="53" customFormat="false" ht="14.25" hidden="false" customHeight="true" outlineLevel="0" collapsed="false">
      <c r="A53" s="18"/>
      <c r="B53" s="22"/>
      <c r="C53" s="14" t="s">
        <v>56</v>
      </c>
      <c r="D53" s="11" t="s">
        <v>57</v>
      </c>
      <c r="E53" s="11"/>
      <c r="F53" s="12" t="n">
        <v>5600</v>
      </c>
      <c r="G53" s="15"/>
      <c r="H53" s="12" t="n">
        <f aca="false">F53+G53</f>
        <v>5600</v>
      </c>
    </row>
    <row r="54" customFormat="false" ht="15.75" hidden="false" customHeight="true" outlineLevel="0" collapsed="false">
      <c r="A54" s="18"/>
      <c r="B54" s="22"/>
      <c r="C54" s="14" t="s">
        <v>15</v>
      </c>
      <c r="D54" s="11" t="s">
        <v>16</v>
      </c>
      <c r="E54" s="11"/>
      <c r="F54" s="12" t="n">
        <v>229251</v>
      </c>
      <c r="G54" s="15" t="n">
        <v>0</v>
      </c>
      <c r="H54" s="12" t="n">
        <f aca="false">F54+G54</f>
        <v>229251</v>
      </c>
    </row>
    <row r="55" customFormat="false" ht="25.5" hidden="false" customHeight="true" outlineLevel="0" collapsed="false">
      <c r="A55" s="18"/>
      <c r="B55" s="22"/>
      <c r="C55" s="14" t="s">
        <v>17</v>
      </c>
      <c r="D55" s="11" t="s">
        <v>18</v>
      </c>
      <c r="E55" s="11"/>
      <c r="F55" s="12" t="n">
        <v>2068</v>
      </c>
      <c r="G55" s="15"/>
      <c r="H55" s="12" t="n">
        <f aca="false">F55+G55</f>
        <v>2068</v>
      </c>
    </row>
    <row r="56" customFormat="false" ht="15.75" hidden="false" customHeight="true" outlineLevel="0" collapsed="false">
      <c r="A56" s="18"/>
      <c r="B56" s="22"/>
      <c r="C56" s="14" t="s">
        <v>33</v>
      </c>
      <c r="D56" s="11" t="s">
        <v>19</v>
      </c>
      <c r="E56" s="11"/>
      <c r="F56" s="12" t="n">
        <v>2600</v>
      </c>
      <c r="G56" s="15" t="n">
        <v>0</v>
      </c>
      <c r="H56" s="12" t="n">
        <f aca="false">F56+G56</f>
        <v>2600</v>
      </c>
    </row>
    <row r="57" customFormat="false" ht="15.75" hidden="false" customHeight="true" outlineLevel="0" collapsed="false">
      <c r="A57" s="18"/>
      <c r="B57" s="22"/>
      <c r="C57" s="14" t="s">
        <v>34</v>
      </c>
      <c r="D57" s="11" t="s">
        <v>20</v>
      </c>
      <c r="E57" s="11"/>
      <c r="F57" s="12" t="n">
        <v>15000</v>
      </c>
      <c r="G57" s="15"/>
      <c r="H57" s="12" t="n">
        <f aca="false">F57+G57</f>
        <v>15000</v>
      </c>
    </row>
    <row r="58" customFormat="false" ht="15.75" hidden="false" customHeight="true" outlineLevel="0" collapsed="false">
      <c r="A58" s="18"/>
      <c r="B58" s="22"/>
      <c r="C58" s="14" t="s">
        <v>60</v>
      </c>
      <c r="D58" s="11" t="s">
        <v>61</v>
      </c>
      <c r="E58" s="11"/>
      <c r="F58" s="12" t="n">
        <v>2002</v>
      </c>
      <c r="G58" s="15"/>
      <c r="H58" s="12" t="n">
        <f aca="false">F58+G58</f>
        <v>2002</v>
      </c>
    </row>
    <row r="59" customFormat="false" ht="12.75" hidden="false" customHeight="true" outlineLevel="0" collapsed="false">
      <c r="A59" s="18"/>
      <c r="B59" s="22"/>
      <c r="C59" s="14" t="s">
        <v>62</v>
      </c>
      <c r="D59" s="11" t="s">
        <v>63</v>
      </c>
      <c r="E59" s="11"/>
      <c r="F59" s="12" t="n">
        <v>500</v>
      </c>
      <c r="G59" s="15"/>
      <c r="H59" s="12" t="n">
        <f aca="false">F59+G59</f>
        <v>500</v>
      </c>
    </row>
    <row r="60" customFormat="false" ht="12.2" hidden="false" customHeight="true" outlineLevel="0" collapsed="false">
      <c r="A60" s="18"/>
      <c r="B60" s="23" t="n">
        <v>85503</v>
      </c>
      <c r="C60" s="14"/>
      <c r="D60" s="11" t="s">
        <v>64</v>
      </c>
      <c r="E60" s="11"/>
      <c r="F60" s="12" t="n">
        <v>600</v>
      </c>
      <c r="G60" s="15" t="n">
        <f aca="false">G61</f>
        <v>0</v>
      </c>
      <c r="H60" s="12" t="n">
        <f aca="false">H61</f>
        <v>600</v>
      </c>
    </row>
    <row r="61" customFormat="false" ht="13.5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600</v>
      </c>
      <c r="G61" s="15" t="n">
        <v>0</v>
      </c>
      <c r="H61" s="12" t="n">
        <f aca="false">F61+G61</f>
        <v>600</v>
      </c>
    </row>
    <row r="62" customFormat="false" ht="16.5" hidden="false" customHeight="true" outlineLevel="0" collapsed="false">
      <c r="A62" s="18"/>
      <c r="B62" s="17" t="s">
        <v>65</v>
      </c>
      <c r="C62" s="7"/>
      <c r="D62" s="11" t="s">
        <v>66</v>
      </c>
      <c r="E62" s="11"/>
      <c r="F62" s="12" t="n">
        <v>435860</v>
      </c>
      <c r="G62" s="15" t="n">
        <f aca="false">SUM(G63:G68)</f>
        <v>0</v>
      </c>
      <c r="H62" s="12" t="n">
        <f aca="false">SUM(H63:H68)</f>
        <v>435860</v>
      </c>
    </row>
    <row r="63" customFormat="false" ht="15" hidden="false" customHeight="true" outlineLevel="0" collapsed="false">
      <c r="A63" s="18"/>
      <c r="B63" s="22"/>
      <c r="C63" s="14" t="s">
        <v>55</v>
      </c>
      <c r="D63" s="11" t="s">
        <v>47</v>
      </c>
      <c r="E63" s="11"/>
      <c r="F63" s="12" t="n">
        <v>420940</v>
      </c>
      <c r="G63" s="15"/>
      <c r="H63" s="12" t="n">
        <f aca="false">F63+G63</f>
        <v>420940</v>
      </c>
    </row>
    <row r="64" customFormat="false" ht="15.75" hidden="false" customHeight="true" outlineLevel="0" collapsed="false">
      <c r="A64" s="18"/>
      <c r="B64" s="22"/>
      <c r="C64" s="14" t="s">
        <v>13</v>
      </c>
      <c r="D64" s="11" t="s">
        <v>14</v>
      </c>
      <c r="E64" s="11"/>
      <c r="F64" s="12" t="n">
        <v>11405</v>
      </c>
      <c r="G64" s="15"/>
      <c r="H64" s="12" t="n">
        <f aca="false">F64+G64</f>
        <v>11405</v>
      </c>
    </row>
    <row r="65" customFormat="false" ht="18.75" hidden="false" customHeight="true" outlineLevel="0" collapsed="false">
      <c r="A65" s="18"/>
      <c r="B65" s="22"/>
      <c r="C65" s="14" t="s">
        <v>15</v>
      </c>
      <c r="D65" s="11" t="s">
        <v>16</v>
      </c>
      <c r="E65" s="11"/>
      <c r="F65" s="12" t="n">
        <v>1993</v>
      </c>
      <c r="G65" s="15"/>
      <c r="H65" s="12" t="n">
        <f aca="false">F65+G65</f>
        <v>1993</v>
      </c>
    </row>
    <row r="66" customFormat="false" ht="24" hidden="false" customHeight="true" outlineLevel="0" collapsed="false">
      <c r="A66" s="18"/>
      <c r="B66" s="22"/>
      <c r="C66" s="14" t="s">
        <v>17</v>
      </c>
      <c r="D66" s="11" t="s">
        <v>18</v>
      </c>
      <c r="E66" s="11"/>
      <c r="F66" s="12" t="n">
        <v>282</v>
      </c>
      <c r="G66" s="15"/>
      <c r="H66" s="12" t="n">
        <f aca="false">F66+G66</f>
        <v>282</v>
      </c>
    </row>
    <row r="67" customFormat="false" ht="15" hidden="false" customHeight="true" outlineLevel="0" collapsed="false">
      <c r="A67" s="18"/>
      <c r="B67" s="22"/>
      <c r="C67" s="14" t="s">
        <v>33</v>
      </c>
      <c r="D67" s="11" t="s">
        <v>19</v>
      </c>
      <c r="E67" s="11"/>
      <c r="F67" s="12" t="n">
        <v>839</v>
      </c>
      <c r="G67" s="15"/>
      <c r="H67" s="12" t="n">
        <f aca="false">F67+G67</f>
        <v>839</v>
      </c>
    </row>
    <row r="68" customFormat="false" ht="15" hidden="false" customHeight="true" outlineLevel="0" collapsed="false">
      <c r="A68" s="18"/>
      <c r="B68" s="22"/>
      <c r="C68" s="14" t="s">
        <v>34</v>
      </c>
      <c r="D68" s="11" t="s">
        <v>20</v>
      </c>
      <c r="E68" s="11"/>
      <c r="F68" s="12" t="n">
        <v>401</v>
      </c>
      <c r="G68" s="15"/>
      <c r="H68" s="12" t="n">
        <f aca="false">F68+G68</f>
        <v>401</v>
      </c>
    </row>
    <row r="69" customFormat="false" ht="62.25" hidden="false" customHeight="true" outlineLevel="0" collapsed="false">
      <c r="A69" s="18"/>
      <c r="B69" s="17" t="s">
        <v>67</v>
      </c>
      <c r="C69" s="7"/>
      <c r="D69" s="11" t="s">
        <v>68</v>
      </c>
      <c r="E69" s="11"/>
      <c r="F69" s="12" t="n">
        <f aca="false">F70</f>
        <v>44000</v>
      </c>
      <c r="G69" s="12" t="n">
        <f aca="false">G70</f>
        <v>0</v>
      </c>
      <c r="H69" s="12" t="n">
        <f aca="false">H70</f>
        <v>44000</v>
      </c>
    </row>
    <row r="70" customFormat="false" ht="15.75" hidden="false" customHeight="true" outlineLevel="0" collapsed="false">
      <c r="A70" s="18"/>
      <c r="B70" s="22"/>
      <c r="C70" s="14" t="s">
        <v>69</v>
      </c>
      <c r="D70" s="11" t="s">
        <v>70</v>
      </c>
      <c r="E70" s="11"/>
      <c r="F70" s="12" t="n">
        <v>44000</v>
      </c>
      <c r="G70" s="24" t="n">
        <v>0</v>
      </c>
      <c r="H70" s="12" t="n">
        <f aca="false">F70+G70</f>
        <v>44000</v>
      </c>
    </row>
    <row r="71" customFormat="false" ht="19.5" hidden="false" customHeight="true" outlineLevel="0" collapsed="false">
      <c r="A71" s="25" t="s">
        <v>71</v>
      </c>
      <c r="B71" s="25"/>
      <c r="C71" s="25"/>
      <c r="D71" s="25"/>
      <c r="E71" s="25"/>
      <c r="F71" s="9" t="n">
        <f aca="false">F4+F12+F17+F28+F32+F41</f>
        <v>16471632.86</v>
      </c>
      <c r="G71" s="9" t="n">
        <f aca="false">G4+G12+G17+G28+G32+G41</f>
        <v>115570</v>
      </c>
      <c r="H71" s="9" t="n">
        <f aca="false">H4+H12+H17+H28+H32+H41</f>
        <v>16587202.86</v>
      </c>
    </row>
    <row r="73" customFormat="false" ht="12.75" hidden="false" customHeight="true" outlineLevel="0" collapsed="false">
      <c r="E73" s="26"/>
      <c r="F73" s="26"/>
      <c r="G73" s="26"/>
      <c r="H73" s="26"/>
    </row>
  </sheetData>
  <mergeCells count="7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1:E71"/>
    <mergeCell ref="E73:H7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f aca="false">F18+F21</f>
        <v>54857</v>
      </c>
      <c r="G17" s="9" t="n">
        <f aca="false">G18+G21</f>
        <v>44482</v>
      </c>
      <c r="H17" s="9" t="n">
        <f aca="false">H18+H21</f>
        <v>99339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80</v>
      </c>
      <c r="E21" s="11"/>
      <c r="F21" s="20" t="n">
        <f aca="false">SUM(F22:F27)</f>
        <v>52657</v>
      </c>
      <c r="G21" s="20" t="n">
        <f aca="false">SUM(G22:G27)</f>
        <v>44482</v>
      </c>
      <c r="H21" s="20" t="n">
        <f aca="false">SUM(H22:H27)</f>
        <v>97139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30350</v>
      </c>
      <c r="G22" s="15" t="n">
        <v>29510</v>
      </c>
      <c r="H22" s="12" t="n">
        <f aca="false">F22+G22</f>
        <v>5986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2259</v>
      </c>
      <c r="G23" s="15" t="n">
        <v>1576</v>
      </c>
      <c r="H23" s="12" t="n">
        <f aca="false">F23+G23</f>
        <v>3835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310</v>
      </c>
      <c r="G24" s="15" t="n">
        <v>225</v>
      </c>
      <c r="H24" s="12" t="n">
        <f aca="false">F24+G24</f>
        <v>535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12933</v>
      </c>
      <c r="G25" s="15" t="n">
        <v>9168</v>
      </c>
      <c r="H25" s="12" t="n">
        <f aca="false">F25+G25</f>
        <v>22101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6205</v>
      </c>
      <c r="G26" s="15" t="n">
        <v>3723</v>
      </c>
      <c r="H26" s="12" t="n">
        <f aca="false">F26+G26</f>
        <v>9928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600</v>
      </c>
      <c r="G27" s="15" t="n">
        <v>280</v>
      </c>
      <c r="H27" s="12" t="n">
        <f aca="false">F27+G27</f>
        <v>88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21" t="n">
        <f aca="false">F29+F32+F34</f>
        <v>15457</v>
      </c>
      <c r="G28" s="21" t="n">
        <f aca="false">G29+G32+G34</f>
        <v>1000</v>
      </c>
      <c r="H28" s="9" t="n">
        <f aca="false">H29+H32+H34</f>
        <v>16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5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5" t="n">
        <f aca="false">F33</f>
        <v>1400</v>
      </c>
      <c r="G32" s="15" t="n">
        <f aca="false">G33</f>
        <v>1000</v>
      </c>
      <c r="H32" s="12" t="n">
        <f aca="false">H33</f>
        <v>2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1400</v>
      </c>
      <c r="G33" s="15" t="n">
        <v>1000</v>
      </c>
      <c r="H33" s="12" t="n">
        <f aca="false">F33+G33</f>
        <v>2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9530</v>
      </c>
      <c r="G35" s="15"/>
      <c r="H35" s="12" t="n">
        <f aca="false">F35+G35</f>
        <v>953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4170</v>
      </c>
      <c r="G36" s="15"/>
      <c r="H36" s="12" t="n">
        <f aca="false">F36+G36</f>
        <v>417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f aca="false">F38+F46+F56+F58+F65</f>
        <v>15580460</v>
      </c>
      <c r="G37" s="9" t="n">
        <f aca="false">G38+G46+G56+G58+G65</f>
        <v>4124</v>
      </c>
      <c r="H37" s="9" t="n">
        <f aca="false">H38+H46+H56+H58+H65</f>
        <v>15584584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f aca="false">SUM(F47:F55)</f>
        <v>4400000</v>
      </c>
      <c r="G46" s="12" t="n">
        <f aca="false">SUM(G47:G55)</f>
        <v>4124</v>
      </c>
      <c r="H46" s="12" t="n">
        <f aca="false">SUM(H47:H55)</f>
        <v>4404124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123273</v>
      </c>
      <c r="G47" s="15" t="n">
        <v>-44000</v>
      </c>
      <c r="H47" s="12" t="n">
        <f aca="false">F47+G47</f>
        <v>4079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 t="n">
        <v>48000</v>
      </c>
      <c r="H50" s="12" t="n">
        <f aca="false">F50+G50</f>
        <v>229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 t="n">
        <v>124</v>
      </c>
      <c r="H52" s="12" t="n">
        <f aca="false">F52+G52</f>
        <v>2600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f aca="false">F66</f>
        <v>44000</v>
      </c>
      <c r="G65" s="12" t="n">
        <f aca="false">G66</f>
        <v>0</v>
      </c>
      <c r="H65" s="12" t="n">
        <f aca="false">H66</f>
        <v>44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4000</v>
      </c>
      <c r="G66" s="24" t="n">
        <v>0</v>
      </c>
      <c r="H66" s="12" t="n">
        <f aca="false">F66+G66</f>
        <v>44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f aca="false">F4+F12+F17+F28+F37</f>
        <v>16422026.86</v>
      </c>
      <c r="G67" s="9" t="n">
        <f aca="false">G4+G12+G17+G28+G37</f>
        <v>49606</v>
      </c>
      <c r="H67" s="9" t="n">
        <f aca="false">H4+H12+H17+H28+H37</f>
        <v>16471632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v>21094</v>
      </c>
      <c r="G17" s="21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80</v>
      </c>
      <c r="E21" s="11"/>
      <c r="F21" s="20" t="n">
        <v>18894</v>
      </c>
      <c r="G21" s="15" t="n">
        <f aca="false">SUM(G22:G27)</f>
        <v>33763</v>
      </c>
      <c r="H21" s="20" t="n">
        <f aca="false">SUM(H22:H27)</f>
        <v>52657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 t="n">
        <v>29850</v>
      </c>
      <c r="H22" s="12" t="n">
        <f aca="false">F22+G22</f>
        <v>3035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 t="n">
        <v>1359</v>
      </c>
      <c r="H23" s="12" t="n">
        <f aca="false">F23+G23</f>
        <v>2259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 t="n">
        <v>210</v>
      </c>
      <c r="H24" s="12" t="n">
        <f aca="false">F24+G24</f>
        <v>31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 t="n">
        <v>4433</v>
      </c>
      <c r="H25" s="12" t="n">
        <f aca="false">F25+G25</f>
        <v>12933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 t="n">
        <v>-1689</v>
      </c>
      <c r="H26" s="12" t="n">
        <f aca="false">F26+G26</f>
        <v>6205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 t="n">
        <v>-400</v>
      </c>
      <c r="H27" s="12" t="n">
        <f aca="false">F27+G27</f>
        <v>60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21" t="n">
        <f aca="false">F29+F32+F34</f>
        <v>15457</v>
      </c>
      <c r="G28" s="21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5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5" t="n">
        <f aca="false">F33</f>
        <v>1400</v>
      </c>
      <c r="G32" s="15" t="n">
        <f aca="false">G33</f>
        <v>0</v>
      </c>
      <c r="H32" s="12" t="n">
        <f aca="false">H33</f>
        <v>1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1400</v>
      </c>
      <c r="G33" s="15" t="n">
        <v>0</v>
      </c>
      <c r="H33" s="12" t="n">
        <f aca="false">F33+G33</f>
        <v>1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11600</v>
      </c>
      <c r="G35" s="15" t="n">
        <v>-2070</v>
      </c>
      <c r="H35" s="12" t="n">
        <f aca="false">F35+G35</f>
        <v>953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2100</v>
      </c>
      <c r="G36" s="15" t="n">
        <v>2070</v>
      </c>
      <c r="H36" s="12" t="n">
        <f aca="false">F36+G36</f>
        <v>417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v>15678460</v>
      </c>
      <c r="G37" s="21" t="n">
        <f aca="false">G38+G46+G56+G58+G65</f>
        <v>2000</v>
      </c>
      <c r="H37" s="9" t="n">
        <f aca="false">H38+H46+H56+H58+H65</f>
        <v>15580460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v>4400000</v>
      </c>
      <c r="G46" s="15" t="n">
        <f aca="false">SUM(G47:G55)</f>
        <v>0</v>
      </c>
      <c r="H46" s="12" t="n">
        <f aca="false">SUM(H47:H55)</f>
        <v>4400000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123273</v>
      </c>
      <c r="G47" s="15"/>
      <c r="H47" s="12" t="n">
        <f aca="false">F47+G47</f>
        <v>41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v>42000</v>
      </c>
      <c r="G65" s="12" t="n">
        <f aca="false">G66</f>
        <v>2000</v>
      </c>
      <c r="H65" s="12" t="n">
        <f aca="false">H66</f>
        <v>44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2000</v>
      </c>
      <c r="G66" s="24" t="n">
        <v>2000</v>
      </c>
      <c r="H66" s="12" t="n">
        <f aca="false">F66+G66</f>
        <v>44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4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J10:K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v>21094</v>
      </c>
      <c r="G17" s="21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80</v>
      </c>
      <c r="E21" s="11"/>
      <c r="F21" s="20" t="n">
        <v>18894</v>
      </c>
      <c r="G21" s="15" t="n">
        <f aca="false">SUM(G22:G27)</f>
        <v>33763</v>
      </c>
      <c r="H21" s="20" t="n">
        <f aca="false">SUM(H22:H27)</f>
        <v>52657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 t="n">
        <v>29850</v>
      </c>
      <c r="H22" s="12" t="n">
        <f aca="false">F22+G22</f>
        <v>3035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 t="n">
        <v>1359</v>
      </c>
      <c r="H23" s="12" t="n">
        <f aca="false">F23+G23</f>
        <v>2259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 t="n">
        <v>210</v>
      </c>
      <c r="H24" s="12" t="n">
        <f aca="false">F24+G24</f>
        <v>31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 t="n">
        <v>4433</v>
      </c>
      <c r="H25" s="12" t="n">
        <f aca="false">F25+G25</f>
        <v>12933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 t="n">
        <v>-1689</v>
      </c>
      <c r="H26" s="12" t="n">
        <f aca="false">F26+G26</f>
        <v>6205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 t="n">
        <v>-400</v>
      </c>
      <c r="H27" s="12" t="n">
        <f aca="false">F27+G27</f>
        <v>60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21" t="n">
        <f aca="false">F29+F32+F34</f>
        <v>15457</v>
      </c>
      <c r="G28" s="21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5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5" t="n">
        <f aca="false">F33</f>
        <v>1400</v>
      </c>
      <c r="G32" s="15" t="n">
        <f aca="false">G33</f>
        <v>0</v>
      </c>
      <c r="H32" s="12" t="n">
        <f aca="false">H33</f>
        <v>1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1400</v>
      </c>
      <c r="G33" s="15" t="n">
        <v>0</v>
      </c>
      <c r="H33" s="12" t="n">
        <f aca="false">F33+G33</f>
        <v>1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11600</v>
      </c>
      <c r="G35" s="15"/>
      <c r="H35" s="12" t="n">
        <f aca="false">F35+G35</f>
        <v>1160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2100</v>
      </c>
      <c r="G36" s="15"/>
      <c r="H36" s="12" t="n">
        <f aca="false">F36+G36</f>
        <v>210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v>15678460</v>
      </c>
      <c r="G37" s="21" t="n">
        <f aca="false">G38+G46+G56+G58+G65</f>
        <v>2000</v>
      </c>
      <c r="H37" s="9" t="n">
        <f aca="false">H38+H46+H56+H58+H65</f>
        <v>15680460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v>4500000</v>
      </c>
      <c r="G46" s="15" t="n">
        <f aca="false">SUM(G47:G55)</f>
        <v>0</v>
      </c>
      <c r="H46" s="12" t="n">
        <f aca="false">SUM(H47:H55)</f>
        <v>4500000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223273</v>
      </c>
      <c r="G47" s="15"/>
      <c r="H47" s="12" t="n">
        <v>42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v>42000</v>
      </c>
      <c r="G65" s="12" t="n">
        <f aca="false">G66</f>
        <v>2000</v>
      </c>
      <c r="H65" s="12" t="n">
        <f aca="false">H66</f>
        <v>44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2000</v>
      </c>
      <c r="G66" s="24" t="n">
        <v>2000</v>
      </c>
      <c r="H66" s="12" t="n">
        <f aca="false">F66+G66</f>
        <v>44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5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v>21094</v>
      </c>
      <c r="G17" s="21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80</v>
      </c>
      <c r="E21" s="11"/>
      <c r="F21" s="20" t="n">
        <v>18894</v>
      </c>
      <c r="G21" s="15" t="n">
        <f aca="false">SUM(G22:G27)</f>
        <v>0</v>
      </c>
      <c r="H21" s="20" t="n">
        <f aca="false">SUM(H22:H27)</f>
        <v>18894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/>
      <c r="H22" s="12" t="n">
        <f aca="false">F22+G22</f>
        <v>50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/>
      <c r="H23" s="12" t="n">
        <f aca="false">F23+G23</f>
        <v>900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/>
      <c r="H24" s="12" t="n">
        <f aca="false">F24+G24</f>
        <v>10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/>
      <c r="H25" s="12" t="n">
        <f aca="false">F25+G25</f>
        <v>8500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/>
      <c r="H26" s="12" t="n">
        <f aca="false">F26+G26</f>
        <v>7894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/>
      <c r="H27" s="12" t="n">
        <f aca="false">F27+G27</f>
        <v>100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9" t="n">
        <v>14927</v>
      </c>
      <c r="G28" s="21" t="n">
        <f aca="false">G29+G32+G34</f>
        <v>530</v>
      </c>
      <c r="H28" s="9" t="n">
        <f aca="false">H29+H32+H34</f>
        <v>15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2" t="n"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2" t="n">
        <v>870</v>
      </c>
      <c r="G32" s="15" t="n">
        <f aca="false">G33</f>
        <v>530</v>
      </c>
      <c r="H32" s="12" t="n">
        <f aca="false">H33</f>
        <v>1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870</v>
      </c>
      <c r="G33" s="15" t="n">
        <v>530</v>
      </c>
      <c r="H33" s="12" t="n">
        <f aca="false">F33+G33</f>
        <v>1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11600</v>
      </c>
      <c r="G35" s="15"/>
      <c r="H35" s="12" t="n">
        <f aca="false">F35+G35</f>
        <v>1160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2100</v>
      </c>
      <c r="G36" s="15"/>
      <c r="H36" s="12" t="n">
        <f aca="false">F36+G36</f>
        <v>210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v>15678460</v>
      </c>
      <c r="G37" s="21" t="n">
        <f aca="false">G38+G46+G56+G58+G65</f>
        <v>0</v>
      </c>
      <c r="H37" s="9" t="n">
        <f aca="false">H38+H46+H56+H58+H65</f>
        <v>15678460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v>4500000</v>
      </c>
      <c r="G46" s="15" t="n">
        <f aca="false">SUM(G47:G55)</f>
        <v>0</v>
      </c>
      <c r="H46" s="12" t="n">
        <f aca="false">SUM(H47:H55)</f>
        <v>4500000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223273</v>
      </c>
      <c r="G47" s="15"/>
      <c r="H47" s="12" t="n">
        <v>42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v>42000</v>
      </c>
      <c r="G65" s="12" t="n">
        <f aca="false">G66</f>
        <v>0</v>
      </c>
      <c r="H65" s="12" t="n">
        <f aca="false">H66</f>
        <v>42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2000</v>
      </c>
      <c r="G66" s="24"/>
      <c r="H66" s="12" t="n">
        <f aca="false">F66+G66</f>
        <v>42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v>16485733.86</v>
      </c>
      <c r="G67" s="9" t="n">
        <f aca="false">G4+G12+G17+G28+G37</f>
        <v>530</v>
      </c>
      <c r="H67" s="9" t="n">
        <f aca="false">H4+H12+H17+H28+H37</f>
        <v>1648626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0</v>
      </c>
      <c r="G4" s="21" t="n">
        <f aca="false">G5</f>
        <v>702152.86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0</v>
      </c>
      <c r="G5" s="15" t="n">
        <f aca="false">SUM(G6:G11)</f>
        <v>702152.86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0</v>
      </c>
      <c r="G6" s="15" t="n">
        <v>6400</v>
      </c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0</v>
      </c>
      <c r="G7" s="15" t="n">
        <v>1100.16</v>
      </c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0</v>
      </c>
      <c r="G8" s="15" t="n">
        <v>156.8</v>
      </c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0</v>
      </c>
      <c r="G9" s="15" t="n">
        <v>2710.74</v>
      </c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0</v>
      </c>
      <c r="G10" s="15" t="n">
        <v>3400</v>
      </c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0</v>
      </c>
      <c r="G11" s="15" t="n">
        <v>688385.16</v>
      </c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</f>
        <v>62007</v>
      </c>
      <c r="G12" s="21" t="n">
        <f aca="false">G13</f>
        <v>7093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f aca="false">SUM(F14:F16)</f>
        <v>62007</v>
      </c>
      <c r="G13" s="15" t="n">
        <f aca="false">SUM(G14:G16)</f>
        <v>7093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1547</v>
      </c>
      <c r="G14" s="15" t="n">
        <v>7093</v>
      </c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f aca="false">F18+F21</f>
        <v>21094</v>
      </c>
      <c r="G17" s="21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80</v>
      </c>
      <c r="E21" s="11"/>
      <c r="F21" s="20" t="n">
        <v>18894</v>
      </c>
      <c r="G21" s="15" t="n">
        <f aca="false">SUM(G22:G27)</f>
        <v>0</v>
      </c>
      <c r="H21" s="20" t="n">
        <f aca="false">SUM(H22:H27)</f>
        <v>18894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/>
      <c r="H22" s="12" t="n">
        <f aca="false">F22+G22</f>
        <v>50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/>
      <c r="H23" s="12" t="n">
        <f aca="false">F23+G23</f>
        <v>900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/>
      <c r="H24" s="12" t="n">
        <f aca="false">F24+G24</f>
        <v>10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/>
      <c r="H25" s="12" t="n">
        <f aca="false">F25+G25</f>
        <v>8500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/>
      <c r="H26" s="12" t="n">
        <f aca="false">F26+G26</f>
        <v>7894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/>
      <c r="H27" s="12" t="n">
        <f aca="false">F27+G27</f>
        <v>100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9" t="n">
        <f aca="false">F29+F32+F34</f>
        <v>1227</v>
      </c>
      <c r="G28" s="21" t="n">
        <f aca="false">G29+G32+G34</f>
        <v>13700</v>
      </c>
      <c r="H28" s="9" t="n">
        <f aca="false">H29+H32+H34</f>
        <v>1492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2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2" t="n">
        <f aca="false">F33</f>
        <v>870</v>
      </c>
      <c r="G32" s="15" t="n">
        <f aca="false">G33</f>
        <v>0</v>
      </c>
      <c r="H32" s="12" t="n">
        <f aca="false">H33</f>
        <v>87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870</v>
      </c>
      <c r="G33" s="15"/>
      <c r="H33" s="12" t="n">
        <f aca="false">F33+G33</f>
        <v>87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f aca="false">F35+F36</f>
        <v>0</v>
      </c>
      <c r="G34" s="15" t="n">
        <f aca="false">G35+G36</f>
        <v>13700</v>
      </c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0</v>
      </c>
      <c r="G35" s="15" t="n">
        <v>11600</v>
      </c>
      <c r="H35" s="12" t="n">
        <f aca="false">F35+G35</f>
        <v>1160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0</v>
      </c>
      <c r="G36" s="15" t="n">
        <v>2100</v>
      </c>
      <c r="H36" s="12" t="n">
        <f aca="false">F36+G36</f>
        <v>210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f aca="false">F38+F46+F56+F58+F65</f>
        <v>13986640</v>
      </c>
      <c r="G37" s="21" t="n">
        <f aca="false">G38+G46+G56+G58+G65</f>
        <v>1591820</v>
      </c>
      <c r="H37" s="9" t="n">
        <f aca="false">H38+H46+H56+H58+H65</f>
        <v>15678460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f aca="false">SUM(F39:F45)</f>
        <v>9000000</v>
      </c>
      <c r="G38" s="15" t="n">
        <f aca="false">SUM(G39:G45)</f>
        <v>1700000</v>
      </c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8861343</v>
      </c>
      <c r="G39" s="15" t="n">
        <v>1700000</v>
      </c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f aca="false">SUM(F47:F55)</f>
        <v>4500000</v>
      </c>
      <c r="G46" s="15" t="n">
        <f aca="false">SUM(G47:G55)</f>
        <v>-100000</v>
      </c>
      <c r="H46" s="12" t="n">
        <f aca="false">SUM(H47:H55)</f>
        <v>4500000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223273</v>
      </c>
      <c r="G47" s="15" t="n">
        <v>-100000</v>
      </c>
      <c r="H47" s="12" t="n">
        <v>42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f aca="false">F57</f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f aca="false">SUM(F59:F64)</f>
        <v>444540</v>
      </c>
      <c r="G58" s="15" t="n">
        <f aca="false">SUM(G59:G64)</f>
        <v>-868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9340</v>
      </c>
      <c r="G59" s="15" t="n">
        <v>-8400</v>
      </c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681</v>
      </c>
      <c r="G64" s="15" t="n">
        <v>-280</v>
      </c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f aca="false">F66</f>
        <v>41500</v>
      </c>
      <c r="G65" s="12" t="n">
        <f aca="false">G66</f>
        <v>500</v>
      </c>
      <c r="H65" s="12" t="n">
        <f aca="false">H66</f>
        <v>42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1500</v>
      </c>
      <c r="G66" s="24" t="n">
        <v>500</v>
      </c>
      <c r="H66" s="12" t="n">
        <f aca="false">F66+G66</f>
        <v>42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f aca="false">F4+F12+F17+F28+F37</f>
        <v>14070968</v>
      </c>
      <c r="G67" s="9" t="n">
        <f aca="false">G4+G12+G17+G28+G37</f>
        <v>2314765.86</v>
      </c>
      <c r="H67" s="9" t="n">
        <f aca="false">H4+H12+H17+H28+H37</f>
        <v>1648573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6" t="s">
        <v>21</v>
      </c>
      <c r="B4" s="17"/>
      <c r="C4" s="7"/>
      <c r="D4" s="8" t="s">
        <v>22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8"/>
      <c r="B5" s="17" t="s">
        <v>23</v>
      </c>
      <c r="C5" s="7"/>
      <c r="D5" s="11" t="s">
        <v>24</v>
      </c>
      <c r="E5" s="11"/>
      <c r="F5" s="12" t="n">
        <f aca="false">SUM(F6:F8)</f>
        <v>62007</v>
      </c>
      <c r="G5" s="12" t="n">
        <f aca="false">SUM(G6:G8)</f>
        <v>0</v>
      </c>
      <c r="H5" s="12" t="n">
        <f aca="false">SUM(H6:H8)</f>
        <v>62007</v>
      </c>
    </row>
    <row r="6" customFormat="false" ht="14.25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51547</v>
      </c>
      <c r="G6" s="11"/>
      <c r="H6" s="12" t="n">
        <f aca="false">F6+G6</f>
        <v>51547</v>
      </c>
    </row>
    <row r="7" customFormat="false" ht="1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8910</v>
      </c>
      <c r="G7" s="11"/>
      <c r="H7" s="12" t="n">
        <f aca="false">F7+G7</f>
        <v>8910</v>
      </c>
    </row>
    <row r="8" customFormat="false" ht="21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50</v>
      </c>
      <c r="G8" s="11"/>
      <c r="H8" s="12" t="n">
        <f aca="false">F8+G8</f>
        <v>1550</v>
      </c>
    </row>
    <row r="9" customFormat="false" ht="26.25" hidden="false" customHeight="true" outlineLevel="0" collapsed="false">
      <c r="A9" s="16" t="s">
        <v>29</v>
      </c>
      <c r="B9" s="17"/>
      <c r="C9" s="7"/>
      <c r="D9" s="8" t="s">
        <v>30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16"/>
      <c r="B10" s="17" t="s">
        <v>31</v>
      </c>
      <c r="C10" s="7"/>
      <c r="D10" s="11" t="s">
        <v>32</v>
      </c>
      <c r="E10" s="11"/>
      <c r="F10" s="12" t="n">
        <v>2200</v>
      </c>
      <c r="G10" s="12" t="n">
        <f aca="false">SUM(G11:G12)</f>
        <v>0</v>
      </c>
      <c r="H10" s="12" t="n">
        <f aca="false">SUM(H11:H12)</f>
        <v>2200</v>
      </c>
    </row>
    <row r="11" customFormat="false" ht="15.75" hidden="false" customHeight="true" outlineLevel="0" collapsed="false">
      <c r="A11" s="16"/>
      <c r="B11" s="13"/>
      <c r="C11" s="14" t="s">
        <v>33</v>
      </c>
      <c r="D11" s="11" t="s">
        <v>19</v>
      </c>
      <c r="E11" s="11"/>
      <c r="F11" s="12" t="n">
        <v>1200</v>
      </c>
      <c r="G11" s="11"/>
      <c r="H11" s="12" t="n">
        <f aca="false">F11+G11</f>
        <v>1200</v>
      </c>
    </row>
    <row r="12" customFormat="false" ht="14.25" hidden="false" customHeight="true" outlineLevel="0" collapsed="false">
      <c r="A12" s="16"/>
      <c r="B12" s="13"/>
      <c r="C12" s="14" t="s">
        <v>34</v>
      </c>
      <c r="D12" s="11" t="s">
        <v>20</v>
      </c>
      <c r="E12" s="11"/>
      <c r="F12" s="12" t="n">
        <v>1000</v>
      </c>
      <c r="G12" s="11"/>
      <c r="H12" s="12" t="n">
        <f aca="false">F12+G12</f>
        <v>1000</v>
      </c>
    </row>
    <row r="13" customFormat="false" ht="22.5" hidden="false" customHeight="true" outlineLevel="0" collapsed="false">
      <c r="A13" s="18"/>
      <c r="B13" s="17" t="n">
        <v>75107</v>
      </c>
      <c r="C13" s="7"/>
      <c r="D13" s="11" t="s">
        <v>80</v>
      </c>
      <c r="E13" s="11"/>
      <c r="F13" s="20" t="n">
        <v>18894</v>
      </c>
      <c r="G13" s="20" t="n">
        <f aca="false">SUM(G14:G19)</f>
        <v>0</v>
      </c>
      <c r="H13" s="20" t="n">
        <f aca="false">SUM(H14:H19)</f>
        <v>18894</v>
      </c>
    </row>
    <row r="14" customFormat="false" ht="14.25" hidden="false" customHeight="true" outlineLevel="0" collapsed="false">
      <c r="A14" s="18"/>
      <c r="B14" s="17"/>
      <c r="C14" s="14" t="s">
        <v>36</v>
      </c>
      <c r="D14" s="11" t="s">
        <v>37</v>
      </c>
      <c r="E14" s="11"/>
      <c r="F14" s="12" t="n">
        <v>500</v>
      </c>
      <c r="G14" s="15"/>
      <c r="H14" s="12" t="n">
        <f aca="false">F14+G14</f>
        <v>500</v>
      </c>
    </row>
    <row r="15" customFormat="false" ht="13.5" hidden="false" customHeight="true" outlineLevel="0" collapsed="false">
      <c r="A15" s="18"/>
      <c r="B15" s="17"/>
      <c r="C15" s="14" t="s">
        <v>15</v>
      </c>
      <c r="D15" s="11" t="s">
        <v>16</v>
      </c>
      <c r="E15" s="11"/>
      <c r="F15" s="12" t="n">
        <v>900</v>
      </c>
      <c r="G15" s="15"/>
      <c r="H15" s="12" t="n">
        <f aca="false">F15+G15</f>
        <v>900</v>
      </c>
    </row>
    <row r="16" customFormat="false" ht="22.5" hidden="false" customHeight="true" outlineLevel="0" collapsed="false">
      <c r="A16" s="18"/>
      <c r="B16" s="17"/>
      <c r="C16" s="14" t="s">
        <v>17</v>
      </c>
      <c r="D16" s="11" t="s">
        <v>18</v>
      </c>
      <c r="E16" s="11"/>
      <c r="F16" s="12" t="n">
        <v>100</v>
      </c>
      <c r="G16" s="15"/>
      <c r="H16" s="12" t="n">
        <f aca="false">F16+G16</f>
        <v>100</v>
      </c>
    </row>
    <row r="17" customFormat="false" ht="15.75" hidden="false" customHeight="true" outlineLevel="0" collapsed="false">
      <c r="A17" s="18"/>
      <c r="B17" s="17"/>
      <c r="C17" s="14" t="n">
        <v>4170</v>
      </c>
      <c r="D17" s="11" t="s">
        <v>28</v>
      </c>
      <c r="E17" s="11"/>
      <c r="F17" s="12" t="n">
        <v>8500</v>
      </c>
      <c r="G17" s="15"/>
      <c r="H17" s="12" t="n">
        <f aca="false">F17+G17</f>
        <v>8500</v>
      </c>
    </row>
    <row r="18" customFormat="false" ht="15.75" hidden="false" customHeight="true" outlineLevel="0" collapsed="false">
      <c r="A18" s="3"/>
      <c r="B18" s="13"/>
      <c r="C18" s="14" t="s">
        <v>33</v>
      </c>
      <c r="D18" s="11" t="s">
        <v>19</v>
      </c>
      <c r="E18" s="11"/>
      <c r="F18" s="12" t="n">
        <v>7894</v>
      </c>
      <c r="G18" s="15"/>
      <c r="H18" s="12" t="n">
        <f aca="false">F18+G18</f>
        <v>7894</v>
      </c>
    </row>
    <row r="19" customFormat="false" ht="15" hidden="false" customHeight="true" outlineLevel="0" collapsed="false">
      <c r="A19" s="3"/>
      <c r="B19" s="13"/>
      <c r="C19" s="14" t="s">
        <v>34</v>
      </c>
      <c r="D19" s="11" t="s">
        <v>20</v>
      </c>
      <c r="E19" s="11"/>
      <c r="F19" s="12" t="n">
        <v>1000</v>
      </c>
      <c r="G19" s="15"/>
      <c r="H19" s="12" t="n">
        <f aca="false">F19+G19</f>
        <v>1000</v>
      </c>
    </row>
    <row r="20" customFormat="false" ht="15" hidden="false" customHeight="true" outlineLevel="0" collapsed="false">
      <c r="A20" s="16" t="s">
        <v>44</v>
      </c>
      <c r="B20" s="17"/>
      <c r="C20" s="7"/>
      <c r="D20" s="8" t="s">
        <v>45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16"/>
      <c r="B21" s="17" t="n">
        <v>85215</v>
      </c>
      <c r="C21" s="7"/>
      <c r="D21" s="11" t="s">
        <v>46</v>
      </c>
      <c r="E21" s="11"/>
      <c r="F21" s="12" t="n">
        <v>357</v>
      </c>
      <c r="G21" s="12" t="n">
        <f aca="false">G22+G23</f>
        <v>0</v>
      </c>
      <c r="H21" s="12" t="n">
        <f aca="false">F21+G21</f>
        <v>357</v>
      </c>
    </row>
    <row r="22" customFormat="false" ht="15" hidden="false" customHeight="true" outlineLevel="0" collapsed="false">
      <c r="A22" s="16"/>
      <c r="B22" s="22"/>
      <c r="C22" s="14" t="s">
        <v>36</v>
      </c>
      <c r="D22" s="11" t="s">
        <v>37</v>
      </c>
      <c r="E22" s="11"/>
      <c r="F22" s="12" t="n">
        <v>350</v>
      </c>
      <c r="G22" s="27"/>
      <c r="H22" s="12" t="n">
        <f aca="false">F22+G22</f>
        <v>350</v>
      </c>
    </row>
    <row r="23" customFormat="false" ht="15" hidden="false" customHeight="true" outlineLevel="0" collapsed="false">
      <c r="A23" s="16"/>
      <c r="B23" s="17"/>
      <c r="C23" s="14" t="n">
        <v>4210</v>
      </c>
      <c r="D23" s="11" t="s">
        <v>19</v>
      </c>
      <c r="E23" s="11"/>
      <c r="F23" s="12" t="n">
        <v>7</v>
      </c>
      <c r="G23" s="27"/>
      <c r="H23" s="12" t="n">
        <f aca="false">F23+G23</f>
        <v>7</v>
      </c>
    </row>
    <row r="24" customFormat="false" ht="12.2" hidden="false" customHeight="true" outlineLevel="0" collapsed="false">
      <c r="A24" s="18"/>
      <c r="B24" s="17" t="s">
        <v>48</v>
      </c>
      <c r="C24" s="7"/>
      <c r="D24" s="11" t="s">
        <v>49</v>
      </c>
      <c r="E24" s="11"/>
      <c r="F24" s="12" t="n">
        <v>870</v>
      </c>
      <c r="G24" s="12" t="n">
        <f aca="false">G25</f>
        <v>0</v>
      </c>
      <c r="H24" s="12" t="n">
        <f aca="false">H25</f>
        <v>870</v>
      </c>
    </row>
    <row r="25" customFormat="false" ht="12.2" hidden="false" customHeight="true" outlineLevel="0" collapsed="false">
      <c r="A25" s="18"/>
      <c r="B25" s="22"/>
      <c r="C25" s="14" t="s">
        <v>36</v>
      </c>
      <c r="D25" s="11" t="s">
        <v>37</v>
      </c>
      <c r="E25" s="11"/>
      <c r="F25" s="12" t="n">
        <v>870</v>
      </c>
      <c r="G25" s="11"/>
      <c r="H25" s="12" t="n">
        <f aca="false">F25+G25</f>
        <v>870</v>
      </c>
    </row>
    <row r="26" customFormat="false" ht="16.5" hidden="false" customHeight="true" outlineLevel="0" collapsed="false">
      <c r="A26" s="16" t="s">
        <v>51</v>
      </c>
      <c r="B26" s="17"/>
      <c r="C26" s="7"/>
      <c r="D26" s="8" t="s">
        <v>52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8"/>
      <c r="B27" s="17" t="s">
        <v>53</v>
      </c>
      <c r="C27" s="7"/>
      <c r="D27" s="11" t="s">
        <v>54</v>
      </c>
      <c r="E27" s="11"/>
      <c r="F27" s="12" t="n">
        <v>9000000</v>
      </c>
      <c r="G27" s="12" t="n">
        <f aca="false">SUM(G28:G34)</f>
        <v>0</v>
      </c>
      <c r="H27" s="12" t="n">
        <f aca="false">SUM(H28:H34)</f>
        <v>9000000</v>
      </c>
    </row>
    <row r="28" customFormat="false" ht="12.2" hidden="false" customHeight="true" outlineLevel="0" collapsed="false">
      <c r="A28" s="18"/>
      <c r="B28" s="22"/>
      <c r="C28" s="14" t="s">
        <v>55</v>
      </c>
      <c r="D28" s="11" t="s">
        <v>47</v>
      </c>
      <c r="E28" s="11"/>
      <c r="F28" s="12" t="n">
        <v>8861343</v>
      </c>
      <c r="G28" s="11"/>
      <c r="H28" s="12" t="n">
        <f aca="false">F28+G28</f>
        <v>8861343</v>
      </c>
    </row>
    <row r="29" customFormat="false" ht="12.2" hidden="false" customHeight="true" outlineLevel="0" collapsed="false">
      <c r="A29" s="18"/>
      <c r="B29" s="22"/>
      <c r="C29" s="14" t="s">
        <v>13</v>
      </c>
      <c r="D29" s="11" t="s">
        <v>14</v>
      </c>
      <c r="E29" s="11"/>
      <c r="F29" s="12" t="n">
        <v>97000</v>
      </c>
      <c r="G29" s="11"/>
      <c r="H29" s="12" t="n">
        <f aca="false">F29+G29</f>
        <v>97000</v>
      </c>
    </row>
    <row r="30" customFormat="false" ht="12.2" hidden="false" customHeight="true" outlineLevel="0" collapsed="false">
      <c r="A30" s="18"/>
      <c r="B30" s="22"/>
      <c r="C30" s="14" t="s">
        <v>56</v>
      </c>
      <c r="D30" s="11" t="s">
        <v>57</v>
      </c>
      <c r="E30" s="11"/>
      <c r="F30" s="12" t="n">
        <v>6120</v>
      </c>
      <c r="G30" s="11"/>
      <c r="H30" s="12" t="n">
        <f aca="false">F30+G30</f>
        <v>6120</v>
      </c>
    </row>
    <row r="31" customFormat="false" ht="12.2" hidden="false" customHeight="true" outlineLevel="0" collapsed="false">
      <c r="A31" s="18"/>
      <c r="B31" s="22"/>
      <c r="C31" s="14" t="s">
        <v>15</v>
      </c>
      <c r="D31" s="11" t="s">
        <v>16</v>
      </c>
      <c r="E31" s="11"/>
      <c r="F31" s="12" t="n">
        <v>18010</v>
      </c>
      <c r="G31" s="11"/>
      <c r="H31" s="12" t="n">
        <f aca="false">F31+G31</f>
        <v>18010</v>
      </c>
    </row>
    <row r="32" customFormat="false" ht="21.6" hidden="false" customHeight="true" outlineLevel="0" collapsed="false">
      <c r="A32" s="18"/>
      <c r="B32" s="22"/>
      <c r="C32" s="14" t="s">
        <v>17</v>
      </c>
      <c r="D32" s="11" t="s">
        <v>18</v>
      </c>
      <c r="E32" s="11"/>
      <c r="F32" s="12" t="n">
        <v>2527</v>
      </c>
      <c r="G32" s="11"/>
      <c r="H32" s="12" t="n">
        <f aca="false">F32+G32</f>
        <v>2527</v>
      </c>
    </row>
    <row r="33" customFormat="false" ht="12.2" hidden="false" customHeight="true" outlineLevel="0" collapsed="false">
      <c r="A33" s="18"/>
      <c r="B33" s="22"/>
      <c r="C33" s="14" t="s">
        <v>33</v>
      </c>
      <c r="D33" s="11" t="s">
        <v>19</v>
      </c>
      <c r="E33" s="11"/>
      <c r="F33" s="12" t="n">
        <v>5000</v>
      </c>
      <c r="G33" s="11"/>
      <c r="H33" s="12" t="n">
        <f aca="false">F33+G33</f>
        <v>5000</v>
      </c>
    </row>
    <row r="34" customFormat="false" ht="12.2" hidden="false" customHeight="true" outlineLevel="0" collapsed="false">
      <c r="A34" s="18"/>
      <c r="B34" s="22"/>
      <c r="C34" s="14" t="s">
        <v>34</v>
      </c>
      <c r="D34" s="11" t="s">
        <v>20</v>
      </c>
      <c r="E34" s="11"/>
      <c r="F34" s="12" t="n">
        <v>10000</v>
      </c>
      <c r="G34" s="11"/>
      <c r="H34" s="12" t="n">
        <f aca="false">F34+G34</f>
        <v>10000</v>
      </c>
    </row>
    <row r="35" customFormat="false" ht="33" hidden="false" customHeight="true" outlineLevel="0" collapsed="false">
      <c r="A35" s="18"/>
      <c r="B35" s="17" t="s">
        <v>58</v>
      </c>
      <c r="C35" s="7"/>
      <c r="D35" s="11" t="s">
        <v>59</v>
      </c>
      <c r="E35" s="11"/>
      <c r="F35" s="12" t="n">
        <v>4500000</v>
      </c>
      <c r="G35" s="12" t="n">
        <f aca="false">SUM(G36:G44)</f>
        <v>0</v>
      </c>
      <c r="H35" s="12" t="n">
        <f aca="false">SUM(H36:H44)</f>
        <v>4500000</v>
      </c>
    </row>
    <row r="36" customFormat="false" ht="12.2" hidden="false" customHeight="true" outlineLevel="0" collapsed="false">
      <c r="A36" s="18"/>
      <c r="B36" s="22"/>
      <c r="C36" s="14" t="s">
        <v>55</v>
      </c>
      <c r="D36" s="11" t="s">
        <v>47</v>
      </c>
      <c r="E36" s="11"/>
      <c r="F36" s="12" t="n">
        <v>4223273</v>
      </c>
      <c r="G36" s="12" t="n">
        <v>0</v>
      </c>
      <c r="H36" s="12" t="n">
        <v>4223273</v>
      </c>
    </row>
    <row r="37" customFormat="false" ht="12.2" hidden="false" customHeight="true" outlineLevel="0" collapsed="false">
      <c r="A37" s="18"/>
      <c r="B37" s="22"/>
      <c r="C37" s="14" t="s">
        <v>13</v>
      </c>
      <c r="D37" s="11" t="s">
        <v>14</v>
      </c>
      <c r="E37" s="11"/>
      <c r="F37" s="12" t="n">
        <v>67830</v>
      </c>
      <c r="G37" s="11"/>
      <c r="H37" s="12" t="n">
        <f aca="false">F37+G37</f>
        <v>67830</v>
      </c>
    </row>
    <row r="38" customFormat="false" ht="12.2" hidden="false" customHeight="true" outlineLevel="0" collapsed="false">
      <c r="A38" s="18"/>
      <c r="B38" s="22"/>
      <c r="C38" s="14" t="s">
        <v>56</v>
      </c>
      <c r="D38" s="11" t="s">
        <v>57</v>
      </c>
      <c r="E38" s="11"/>
      <c r="F38" s="12" t="n">
        <v>5600</v>
      </c>
      <c r="G38" s="11"/>
      <c r="H38" s="12" t="n">
        <f aca="false">F38+G38</f>
        <v>5600</v>
      </c>
    </row>
    <row r="39" customFormat="false" ht="12.2" hidden="false" customHeight="true" outlineLevel="0" collapsed="false">
      <c r="A39" s="18"/>
      <c r="B39" s="22"/>
      <c r="C39" s="14" t="s">
        <v>15</v>
      </c>
      <c r="D39" s="11" t="s">
        <v>16</v>
      </c>
      <c r="E39" s="11"/>
      <c r="F39" s="12" t="n">
        <v>181251</v>
      </c>
      <c r="G39" s="11"/>
      <c r="H39" s="12" t="n">
        <f aca="false">F39+G39</f>
        <v>181251</v>
      </c>
    </row>
    <row r="40" customFormat="false" ht="21.6" hidden="false" customHeight="true" outlineLevel="0" collapsed="false">
      <c r="A40" s="18"/>
      <c r="B40" s="22"/>
      <c r="C40" s="14" t="s">
        <v>17</v>
      </c>
      <c r="D40" s="11" t="s">
        <v>18</v>
      </c>
      <c r="E40" s="11"/>
      <c r="F40" s="12" t="n">
        <v>2068</v>
      </c>
      <c r="G40" s="11"/>
      <c r="H40" s="12" t="n">
        <f aca="false">F40+G40</f>
        <v>2068</v>
      </c>
    </row>
    <row r="41" customFormat="false" ht="12.2" hidden="false" customHeight="true" outlineLevel="0" collapsed="false">
      <c r="A41" s="18"/>
      <c r="B41" s="22"/>
      <c r="C41" s="14" t="s">
        <v>33</v>
      </c>
      <c r="D41" s="11" t="s">
        <v>19</v>
      </c>
      <c r="E41" s="11"/>
      <c r="F41" s="12" t="n">
        <v>2476</v>
      </c>
      <c r="G41" s="11"/>
      <c r="H41" s="12" t="n">
        <f aca="false">F41+G41</f>
        <v>2476</v>
      </c>
    </row>
    <row r="42" customFormat="false" ht="12.2" hidden="false" customHeight="true" outlineLevel="0" collapsed="false">
      <c r="A42" s="18"/>
      <c r="B42" s="22"/>
      <c r="C42" s="14" t="s">
        <v>34</v>
      </c>
      <c r="D42" s="11" t="s">
        <v>20</v>
      </c>
      <c r="E42" s="11"/>
      <c r="F42" s="12" t="n">
        <v>15000</v>
      </c>
      <c r="G42" s="11"/>
      <c r="H42" s="12" t="n">
        <f aca="false">F42+G42</f>
        <v>15000</v>
      </c>
    </row>
    <row r="43" customFormat="false" ht="12.2" hidden="false" customHeight="true" outlineLevel="0" collapsed="false">
      <c r="A43" s="18"/>
      <c r="B43" s="22"/>
      <c r="C43" s="14" t="s">
        <v>60</v>
      </c>
      <c r="D43" s="11" t="s">
        <v>61</v>
      </c>
      <c r="E43" s="11"/>
      <c r="F43" s="12" t="n">
        <v>2002</v>
      </c>
      <c r="G43" s="11"/>
      <c r="H43" s="12" t="n">
        <f aca="false">F43+G43</f>
        <v>2002</v>
      </c>
    </row>
    <row r="44" customFormat="false" ht="12.2" hidden="false" customHeight="true" outlineLevel="0" collapsed="false">
      <c r="A44" s="18"/>
      <c r="B44" s="22"/>
      <c r="C44" s="14" t="s">
        <v>62</v>
      </c>
      <c r="D44" s="11" t="s">
        <v>63</v>
      </c>
      <c r="E44" s="11"/>
      <c r="F44" s="12" t="n">
        <v>500</v>
      </c>
      <c r="G44" s="11"/>
      <c r="H44" s="12" t="n">
        <f aca="false">F44+G44</f>
        <v>500</v>
      </c>
    </row>
    <row r="45" customFormat="false" ht="12.2" hidden="false" customHeight="true" outlineLevel="0" collapsed="false">
      <c r="A45" s="18"/>
      <c r="B45" s="22" t="n">
        <v>85503</v>
      </c>
      <c r="C45" s="14"/>
      <c r="D45" s="11" t="s">
        <v>64</v>
      </c>
      <c r="E45" s="11"/>
      <c r="F45" s="12" t="n">
        <f aca="false">F46</f>
        <v>0</v>
      </c>
      <c r="G45" s="12" t="n">
        <f aca="false">G46</f>
        <v>600</v>
      </c>
      <c r="H45" s="12" t="n">
        <f aca="false">H46</f>
        <v>600</v>
      </c>
    </row>
    <row r="46" customFormat="false" ht="12.2" hidden="false" customHeight="true" outlineLevel="0" collapsed="false">
      <c r="A46" s="18"/>
      <c r="B46" s="22"/>
      <c r="C46" s="14" t="s">
        <v>33</v>
      </c>
      <c r="D46" s="11" t="s">
        <v>19</v>
      </c>
      <c r="E46" s="11"/>
      <c r="F46" s="12"/>
      <c r="G46" s="24" t="n">
        <v>600</v>
      </c>
      <c r="H46" s="12" t="n">
        <f aca="false">F46+G46</f>
        <v>600</v>
      </c>
    </row>
    <row r="47" customFormat="false" ht="12.2" hidden="false" customHeight="true" outlineLevel="0" collapsed="false">
      <c r="A47" s="18"/>
      <c r="B47" s="17" t="s">
        <v>65</v>
      </c>
      <c r="C47" s="7"/>
      <c r="D47" s="11" t="s">
        <v>66</v>
      </c>
      <c r="E47" s="11"/>
      <c r="F47" s="12" t="n">
        <v>444540</v>
      </c>
      <c r="G47" s="12" t="n">
        <f aca="false">SUM(G48:G53)</f>
        <v>0</v>
      </c>
      <c r="H47" s="12" t="n">
        <f aca="false">SUM(H48:H53)</f>
        <v>444540</v>
      </c>
    </row>
    <row r="48" customFormat="false" ht="12.2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429340</v>
      </c>
      <c r="G48" s="11"/>
      <c r="H48" s="12" t="n">
        <f aca="false">F48+G48</f>
        <v>429340</v>
      </c>
    </row>
    <row r="49" customFormat="false" ht="12.2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11405</v>
      </c>
      <c r="G49" s="11"/>
      <c r="H49" s="12" t="n">
        <f aca="false">F49+G49</f>
        <v>11405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993</v>
      </c>
      <c r="G50" s="11"/>
      <c r="H50" s="12" t="n">
        <f aca="false">F50+G50</f>
        <v>1993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82</v>
      </c>
      <c r="G51" s="11"/>
      <c r="H51" s="12" t="n">
        <f aca="false">F51+G51</f>
        <v>282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839</v>
      </c>
      <c r="G52" s="11"/>
      <c r="H52" s="12" t="n">
        <f aca="false">F52+G52</f>
        <v>839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681</v>
      </c>
      <c r="G53" s="11"/>
      <c r="H53" s="12" t="n">
        <f aca="false">F53+G53</f>
        <v>681</v>
      </c>
    </row>
    <row r="54" customFormat="false" ht="61.5" hidden="false" customHeight="true" outlineLevel="0" collapsed="false">
      <c r="A54" s="18"/>
      <c r="B54" s="17" t="s">
        <v>67</v>
      </c>
      <c r="C54" s="7"/>
      <c r="D54" s="11" t="s">
        <v>68</v>
      </c>
      <c r="E54" s="11"/>
      <c r="F54" s="12" t="n">
        <v>41500</v>
      </c>
      <c r="G54" s="12" t="n">
        <f aca="false">G55</f>
        <v>0</v>
      </c>
      <c r="H54" s="12" t="n">
        <f aca="false">H55</f>
        <v>41500</v>
      </c>
    </row>
    <row r="55" customFormat="false" ht="12.2" hidden="false" customHeight="true" outlineLevel="0" collapsed="false">
      <c r="A55" s="18"/>
      <c r="B55" s="22"/>
      <c r="C55" s="14" t="s">
        <v>69</v>
      </c>
      <c r="D55" s="11" t="s">
        <v>70</v>
      </c>
      <c r="E55" s="11"/>
      <c r="F55" s="12" t="n">
        <v>41500</v>
      </c>
      <c r="G55" s="11"/>
      <c r="H55" s="12" t="n">
        <f aca="false">F55+G55</f>
        <v>41500</v>
      </c>
    </row>
    <row r="56" customFormat="false" ht="12.2" hidden="false" customHeight="true" outlineLevel="0" collapsed="false">
      <c r="A56" s="25" t="s">
        <v>71</v>
      </c>
      <c r="B56" s="25"/>
      <c r="C56" s="25"/>
      <c r="D56" s="25"/>
      <c r="E56" s="25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6"/>
      <c r="F58" s="26"/>
      <c r="G58" s="26"/>
      <c r="H58" s="26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89</v>
      </c>
    </row>
    <row r="4" customFormat="false" ht="16.5" hidden="false" customHeight="true" outlineLevel="0" collapsed="false">
      <c r="A4" s="16" t="s">
        <v>21</v>
      </c>
      <c r="B4" s="16"/>
      <c r="C4" s="16"/>
      <c r="D4" s="8" t="s">
        <v>22</v>
      </c>
      <c r="E4" s="8"/>
      <c r="F4" s="9" t="n">
        <f aca="false">F5</f>
        <v>62007</v>
      </c>
    </row>
    <row r="5" customFormat="false" ht="16.5" hidden="false" customHeight="true" outlineLevel="0" collapsed="false">
      <c r="A5" s="18"/>
      <c r="B5" s="17" t="s">
        <v>23</v>
      </c>
      <c r="C5" s="16"/>
      <c r="D5" s="11" t="s">
        <v>24</v>
      </c>
      <c r="E5" s="11"/>
      <c r="F5" s="12" t="n">
        <f aca="false">SUM(F6:F8)</f>
        <v>62007</v>
      </c>
    </row>
    <row r="6" customFormat="false" ht="16.5" hidden="false" customHeight="true" outlineLevel="0" collapsed="false">
      <c r="A6" s="3"/>
      <c r="B6" s="3"/>
      <c r="C6" s="17" t="s">
        <v>13</v>
      </c>
      <c r="D6" s="11" t="s">
        <v>14</v>
      </c>
      <c r="E6" s="11"/>
      <c r="F6" s="12" t="n">
        <v>51547</v>
      </c>
    </row>
    <row r="7" customFormat="false" ht="16.5" hidden="false" customHeight="true" outlineLevel="0" collapsed="false">
      <c r="A7" s="3"/>
      <c r="B7" s="3"/>
      <c r="C7" s="17" t="s">
        <v>15</v>
      </c>
      <c r="D7" s="11" t="s">
        <v>16</v>
      </c>
      <c r="E7" s="11"/>
      <c r="F7" s="12" t="n">
        <v>8910</v>
      </c>
    </row>
    <row r="8" customFormat="false" ht="23.25" hidden="false" customHeight="true" outlineLevel="0" collapsed="false">
      <c r="A8" s="3"/>
      <c r="B8" s="3"/>
      <c r="C8" s="17" t="s">
        <v>17</v>
      </c>
      <c r="D8" s="11" t="s">
        <v>18</v>
      </c>
      <c r="E8" s="11"/>
      <c r="F8" s="12" t="n">
        <v>1550</v>
      </c>
    </row>
    <row r="9" customFormat="false" ht="26.25" hidden="false" customHeight="true" outlineLevel="0" collapsed="false">
      <c r="A9" s="16" t="s">
        <v>29</v>
      </c>
      <c r="B9" s="16"/>
      <c r="C9" s="16"/>
      <c r="D9" s="8" t="s">
        <v>30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8"/>
      <c r="B10" s="17" t="s">
        <v>31</v>
      </c>
      <c r="C10" s="16"/>
      <c r="D10" s="11" t="s">
        <v>32</v>
      </c>
      <c r="E10" s="11"/>
      <c r="F10" s="12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7" t="s">
        <v>33</v>
      </c>
      <c r="D11" s="11" t="s">
        <v>19</v>
      </c>
      <c r="E11" s="11"/>
      <c r="F11" s="12" t="n">
        <v>1200</v>
      </c>
    </row>
    <row r="12" customFormat="false" ht="15" hidden="false" customHeight="true" outlineLevel="0" collapsed="false">
      <c r="A12" s="3"/>
      <c r="B12" s="3"/>
      <c r="C12" s="17" t="s">
        <v>34</v>
      </c>
      <c r="D12" s="11" t="s">
        <v>20</v>
      </c>
      <c r="E12" s="11"/>
      <c r="F12" s="12" t="n">
        <v>1000</v>
      </c>
    </row>
    <row r="13" customFormat="false" ht="15" hidden="false" customHeight="true" outlineLevel="0" collapsed="false">
      <c r="A13" s="16" t="s">
        <v>44</v>
      </c>
      <c r="B13" s="16"/>
      <c r="C13" s="16"/>
      <c r="D13" s="8" t="s">
        <v>45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8"/>
      <c r="B14" s="17" t="s">
        <v>48</v>
      </c>
      <c r="C14" s="16"/>
      <c r="D14" s="11" t="s">
        <v>49</v>
      </c>
      <c r="E14" s="11"/>
      <c r="F14" s="12" t="n">
        <f aca="false">F15</f>
        <v>870</v>
      </c>
    </row>
    <row r="15" customFormat="false" ht="12.2" hidden="false" customHeight="true" outlineLevel="0" collapsed="false">
      <c r="A15" s="18"/>
      <c r="B15" s="18"/>
      <c r="C15" s="17" t="s">
        <v>36</v>
      </c>
      <c r="D15" s="11" t="s">
        <v>37</v>
      </c>
      <c r="E15" s="11"/>
      <c r="F15" s="12" t="n">
        <v>870</v>
      </c>
    </row>
    <row r="16" customFormat="false" ht="16.5" hidden="false" customHeight="true" outlineLevel="0" collapsed="false">
      <c r="A16" s="16" t="s">
        <v>51</v>
      </c>
      <c r="B16" s="16"/>
      <c r="C16" s="16"/>
      <c r="D16" s="8" t="s">
        <v>52</v>
      </c>
      <c r="E16" s="8"/>
      <c r="F16" s="9" t="n">
        <v>13986040</v>
      </c>
    </row>
    <row r="17" customFormat="false" ht="12.2" hidden="false" customHeight="true" outlineLevel="0" collapsed="false">
      <c r="A17" s="18"/>
      <c r="B17" s="17" t="s">
        <v>53</v>
      </c>
      <c r="C17" s="16"/>
      <c r="D17" s="11" t="s">
        <v>54</v>
      </c>
      <c r="E17" s="11"/>
      <c r="F17" s="12" t="n">
        <v>9000000</v>
      </c>
    </row>
    <row r="18" customFormat="false" ht="12.2" hidden="false" customHeight="true" outlineLevel="0" collapsed="false">
      <c r="A18" s="18"/>
      <c r="B18" s="18"/>
      <c r="C18" s="17" t="s">
        <v>55</v>
      </c>
      <c r="D18" s="11" t="s">
        <v>47</v>
      </c>
      <c r="E18" s="11"/>
      <c r="F18" s="12" t="n">
        <v>8861343</v>
      </c>
    </row>
    <row r="19" customFormat="false" ht="12.2" hidden="false" customHeight="true" outlineLevel="0" collapsed="false">
      <c r="A19" s="18"/>
      <c r="B19" s="18"/>
      <c r="C19" s="17" t="s">
        <v>13</v>
      </c>
      <c r="D19" s="11" t="s">
        <v>14</v>
      </c>
      <c r="E19" s="11"/>
      <c r="F19" s="12" t="n">
        <v>97000</v>
      </c>
    </row>
    <row r="20" customFormat="false" ht="12.2" hidden="false" customHeight="true" outlineLevel="0" collapsed="false">
      <c r="A20" s="18"/>
      <c r="B20" s="18"/>
      <c r="C20" s="17" t="s">
        <v>56</v>
      </c>
      <c r="D20" s="11" t="s">
        <v>57</v>
      </c>
      <c r="E20" s="11"/>
      <c r="F20" s="12" t="n">
        <v>6120</v>
      </c>
    </row>
    <row r="21" customFormat="false" ht="12.2" hidden="false" customHeight="true" outlineLevel="0" collapsed="false">
      <c r="A21" s="18"/>
      <c r="B21" s="18"/>
      <c r="C21" s="17" t="s">
        <v>15</v>
      </c>
      <c r="D21" s="11" t="s">
        <v>16</v>
      </c>
      <c r="E21" s="11"/>
      <c r="F21" s="12" t="n">
        <v>18010</v>
      </c>
    </row>
    <row r="22" customFormat="false" ht="21.6" hidden="false" customHeight="true" outlineLevel="0" collapsed="false">
      <c r="A22" s="18"/>
      <c r="B22" s="18"/>
      <c r="C22" s="17" t="s">
        <v>17</v>
      </c>
      <c r="D22" s="11" t="s">
        <v>18</v>
      </c>
      <c r="E22" s="11"/>
      <c r="F22" s="12" t="n">
        <v>2527</v>
      </c>
    </row>
    <row r="23" customFormat="false" ht="12.2" hidden="false" customHeight="true" outlineLevel="0" collapsed="false">
      <c r="A23" s="18"/>
      <c r="B23" s="18"/>
      <c r="C23" s="17" t="s">
        <v>33</v>
      </c>
      <c r="D23" s="11" t="s">
        <v>19</v>
      </c>
      <c r="E23" s="11"/>
      <c r="F23" s="12" t="n">
        <v>5000</v>
      </c>
    </row>
    <row r="24" customFormat="false" ht="12.2" hidden="false" customHeight="true" outlineLevel="0" collapsed="false">
      <c r="A24" s="18"/>
      <c r="B24" s="18"/>
      <c r="C24" s="17" t="s">
        <v>34</v>
      </c>
      <c r="D24" s="11" t="s">
        <v>20</v>
      </c>
      <c r="E24" s="11"/>
      <c r="F24" s="12" t="n">
        <v>10000</v>
      </c>
    </row>
    <row r="25" customFormat="false" ht="33" hidden="false" customHeight="true" outlineLevel="0" collapsed="false">
      <c r="A25" s="18"/>
      <c r="B25" s="17" t="s">
        <v>58</v>
      </c>
      <c r="C25" s="16"/>
      <c r="D25" s="11" t="s">
        <v>90</v>
      </c>
      <c r="E25" s="11"/>
      <c r="F25" s="12" t="n">
        <v>4500000</v>
      </c>
    </row>
    <row r="26" customFormat="false" ht="12.2" hidden="false" customHeight="true" outlineLevel="0" collapsed="false">
      <c r="A26" s="18"/>
      <c r="B26" s="18"/>
      <c r="C26" s="17" t="s">
        <v>55</v>
      </c>
      <c r="D26" s="11" t="s">
        <v>47</v>
      </c>
      <c r="E26" s="11"/>
      <c r="F26" s="12" t="n">
        <v>4223273</v>
      </c>
    </row>
    <row r="27" customFormat="false" ht="12.2" hidden="false" customHeight="true" outlineLevel="0" collapsed="false">
      <c r="A27" s="18"/>
      <c r="B27" s="18"/>
      <c r="C27" s="17" t="s">
        <v>13</v>
      </c>
      <c r="D27" s="11" t="s">
        <v>14</v>
      </c>
      <c r="E27" s="11"/>
      <c r="F27" s="12" t="n">
        <v>67830</v>
      </c>
    </row>
    <row r="28" customFormat="false" ht="12.2" hidden="false" customHeight="true" outlineLevel="0" collapsed="false">
      <c r="A28" s="18"/>
      <c r="B28" s="18"/>
      <c r="C28" s="17" t="s">
        <v>56</v>
      </c>
      <c r="D28" s="11" t="s">
        <v>57</v>
      </c>
      <c r="E28" s="11"/>
      <c r="F28" s="12" t="n">
        <v>5600</v>
      </c>
    </row>
    <row r="29" customFormat="false" ht="12.2" hidden="false" customHeight="true" outlineLevel="0" collapsed="false">
      <c r="A29" s="18"/>
      <c r="B29" s="18"/>
      <c r="C29" s="17" t="s">
        <v>15</v>
      </c>
      <c r="D29" s="11" t="s">
        <v>16</v>
      </c>
      <c r="E29" s="11"/>
      <c r="F29" s="12" t="n">
        <v>181251</v>
      </c>
    </row>
    <row r="30" customFormat="false" ht="21.6" hidden="false" customHeight="true" outlineLevel="0" collapsed="false">
      <c r="A30" s="18"/>
      <c r="B30" s="18"/>
      <c r="C30" s="17" t="s">
        <v>17</v>
      </c>
      <c r="D30" s="11" t="s">
        <v>18</v>
      </c>
      <c r="E30" s="11"/>
      <c r="F30" s="12" t="n">
        <v>2068</v>
      </c>
    </row>
    <row r="31" customFormat="false" ht="12.2" hidden="false" customHeight="true" outlineLevel="0" collapsed="false">
      <c r="A31" s="18"/>
      <c r="B31" s="18"/>
      <c r="C31" s="17" t="s">
        <v>33</v>
      </c>
      <c r="D31" s="11" t="s">
        <v>19</v>
      </c>
      <c r="E31" s="11"/>
      <c r="F31" s="12" t="n">
        <v>2476</v>
      </c>
    </row>
    <row r="32" customFormat="false" ht="12.2" hidden="false" customHeight="true" outlineLevel="0" collapsed="false">
      <c r="A32" s="18"/>
      <c r="B32" s="18"/>
      <c r="C32" s="17" t="s">
        <v>34</v>
      </c>
      <c r="D32" s="11" t="s">
        <v>20</v>
      </c>
      <c r="E32" s="11"/>
      <c r="F32" s="12" t="n">
        <v>15000</v>
      </c>
    </row>
    <row r="33" customFormat="false" ht="12.2" hidden="false" customHeight="true" outlineLevel="0" collapsed="false">
      <c r="A33" s="18"/>
      <c r="B33" s="18"/>
      <c r="C33" s="17" t="s">
        <v>60</v>
      </c>
      <c r="D33" s="11" t="s">
        <v>61</v>
      </c>
      <c r="E33" s="11"/>
      <c r="F33" s="12" t="n">
        <v>2002</v>
      </c>
    </row>
    <row r="34" customFormat="false" ht="12.2" hidden="false" customHeight="true" outlineLevel="0" collapsed="false">
      <c r="A34" s="18"/>
      <c r="B34" s="18"/>
      <c r="C34" s="17" t="s">
        <v>62</v>
      </c>
      <c r="D34" s="11" t="s">
        <v>63</v>
      </c>
      <c r="E34" s="11"/>
      <c r="F34" s="12" t="n">
        <v>500</v>
      </c>
    </row>
    <row r="35" customFormat="false" ht="12.2" hidden="false" customHeight="true" outlineLevel="0" collapsed="false">
      <c r="A35" s="18"/>
      <c r="B35" s="17" t="s">
        <v>65</v>
      </c>
      <c r="C35" s="16"/>
      <c r="D35" s="11" t="s">
        <v>66</v>
      </c>
      <c r="E35" s="11"/>
      <c r="F35" s="12" t="n">
        <v>444540</v>
      </c>
    </row>
    <row r="36" customFormat="false" ht="12.2" hidden="false" customHeight="true" outlineLevel="0" collapsed="false">
      <c r="A36" s="18"/>
      <c r="B36" s="18"/>
      <c r="C36" s="17" t="s">
        <v>55</v>
      </c>
      <c r="D36" s="11" t="s">
        <v>47</v>
      </c>
      <c r="E36" s="11"/>
      <c r="F36" s="12" t="n">
        <v>429340</v>
      </c>
    </row>
    <row r="37" customFormat="false" ht="12.2" hidden="false" customHeight="true" outlineLevel="0" collapsed="false">
      <c r="A37" s="18"/>
      <c r="B37" s="18"/>
      <c r="C37" s="17" t="s">
        <v>13</v>
      </c>
      <c r="D37" s="11" t="s">
        <v>14</v>
      </c>
      <c r="E37" s="11"/>
      <c r="F37" s="12" t="n">
        <v>11405</v>
      </c>
    </row>
    <row r="38" customFormat="false" ht="12.2" hidden="false" customHeight="true" outlineLevel="0" collapsed="false">
      <c r="A38" s="18"/>
      <c r="B38" s="18"/>
      <c r="C38" s="17" t="s">
        <v>15</v>
      </c>
      <c r="D38" s="11" t="s">
        <v>16</v>
      </c>
      <c r="E38" s="11"/>
      <c r="F38" s="12" t="n">
        <v>1993</v>
      </c>
    </row>
    <row r="39" customFormat="false" ht="21.6" hidden="false" customHeight="true" outlineLevel="0" collapsed="false">
      <c r="A39" s="18"/>
      <c r="B39" s="18"/>
      <c r="C39" s="17" t="s">
        <v>17</v>
      </c>
      <c r="D39" s="11" t="s">
        <v>18</v>
      </c>
      <c r="E39" s="11"/>
      <c r="F39" s="12" t="n">
        <v>282</v>
      </c>
    </row>
    <row r="40" customFormat="false" ht="12.2" hidden="false" customHeight="true" outlineLevel="0" collapsed="false">
      <c r="A40" s="18"/>
      <c r="B40" s="18"/>
      <c r="C40" s="17" t="s">
        <v>33</v>
      </c>
      <c r="D40" s="11" t="s">
        <v>19</v>
      </c>
      <c r="E40" s="11"/>
      <c r="F40" s="12" t="n">
        <v>839</v>
      </c>
    </row>
    <row r="41" customFormat="false" ht="12.2" hidden="false" customHeight="true" outlineLevel="0" collapsed="false">
      <c r="A41" s="18"/>
      <c r="B41" s="18"/>
      <c r="C41" s="17" t="s">
        <v>34</v>
      </c>
      <c r="D41" s="11" t="s">
        <v>20</v>
      </c>
      <c r="E41" s="11"/>
      <c r="F41" s="12" t="n">
        <v>681</v>
      </c>
    </row>
    <row r="42" customFormat="false" ht="60" hidden="false" customHeight="true" outlineLevel="0" collapsed="false">
      <c r="A42" s="18"/>
      <c r="B42" s="17" t="s">
        <v>67</v>
      </c>
      <c r="C42" s="16"/>
      <c r="D42" s="11" t="s">
        <v>91</v>
      </c>
      <c r="E42" s="11"/>
      <c r="F42" s="12" t="n">
        <v>41500</v>
      </c>
    </row>
    <row r="43" customFormat="false" ht="12.2" hidden="false" customHeight="true" outlineLevel="0" collapsed="false">
      <c r="A43" s="18"/>
      <c r="B43" s="18"/>
      <c r="C43" s="17" t="s">
        <v>69</v>
      </c>
      <c r="D43" s="11" t="s">
        <v>70</v>
      </c>
      <c r="E43" s="11"/>
      <c r="F43" s="12" t="n">
        <v>41500</v>
      </c>
    </row>
    <row r="44" customFormat="false" ht="12.2" hidden="false" customHeight="true" outlineLevel="0" collapsed="false">
      <c r="A44" s="25" t="s">
        <v>71</v>
      </c>
      <c r="B44" s="25"/>
      <c r="C44" s="25"/>
      <c r="D44" s="25"/>
      <c r="E44" s="25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6"/>
      <c r="F46" s="26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2" activeCellId="0" sqref="G2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11)</f>
        <v>977169.43</v>
      </c>
      <c r="G5" s="12" t="n">
        <f aca="false">SUM(G6:G11)</f>
        <v>0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7400</v>
      </c>
      <c r="G6" s="15" t="n">
        <v>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272.06</v>
      </c>
      <c r="G7" s="15" t="n">
        <v>0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81.3</v>
      </c>
      <c r="G8" s="15" t="n">
        <v>0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3406.82</v>
      </c>
      <c r="G9" s="15" t="n">
        <v>0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6900</v>
      </c>
      <c r="G10" s="15" t="n">
        <v>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958009.25</v>
      </c>
      <c r="G11" s="15" t="n">
        <v>0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425</v>
      </c>
      <c r="G12" s="9" t="n">
        <f aca="false">G13+G17</f>
        <v>0</v>
      </c>
      <c r="H12" s="9" t="n">
        <f aca="false">H13+H17</f>
        <v>9442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7981.26</v>
      </c>
      <c r="G14" s="15" t="n">
        <v>0</v>
      </c>
      <c r="H14" s="12" t="n">
        <f aca="false">F14+G14</f>
        <v>57981.26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525.25</v>
      </c>
      <c r="G15" s="15" t="n">
        <v>1428.24</v>
      </c>
      <c r="H15" s="12" t="n">
        <f aca="false">F15+G15</f>
        <v>9953.49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2593.49</v>
      </c>
      <c r="G16" s="15" t="n">
        <v>-1428.24</v>
      </c>
      <c r="H16" s="12" t="n">
        <f aca="false">F16+G16</f>
        <v>1165.25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325</v>
      </c>
      <c r="G17" s="15" t="n">
        <f aca="false">SUM(G18:G21)</f>
        <v>0</v>
      </c>
      <c r="H17" s="12" t="n">
        <f aca="false">SUM(H18:H21)</f>
        <v>2532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24339</v>
      </c>
      <c r="G18" s="15" t="n">
        <v>0</v>
      </c>
      <c r="H18" s="12" t="n">
        <f aca="false">F18+G18</f>
        <v>24339</v>
      </c>
    </row>
    <row r="19" customFormat="false" ht="22.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0</v>
      </c>
      <c r="G19" s="15" t="n">
        <v>0</v>
      </c>
      <c r="H19" s="12" t="n">
        <f aca="false">F19+G19</f>
        <v>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986</v>
      </c>
      <c r="G21" s="15" t="n">
        <v>0</v>
      </c>
      <c r="H21" s="12" t="n">
        <f aca="false">F21+G21</f>
        <v>98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" hidden="false" customHeight="true" outlineLevel="0" collapsed="false">
      <c r="A37" s="5" t="s">
        <v>41</v>
      </c>
      <c r="B37" s="6"/>
      <c r="C37" s="7"/>
      <c r="D37" s="8" t="s">
        <v>42</v>
      </c>
      <c r="E37" s="8"/>
      <c r="F37" s="9" t="n">
        <f aca="false">F38</f>
        <v>652</v>
      </c>
      <c r="G37" s="9" t="n">
        <f aca="false">G38</f>
        <v>0</v>
      </c>
      <c r="H37" s="9" t="n">
        <f aca="false">H38</f>
        <v>652</v>
      </c>
    </row>
    <row r="38" customFormat="false" ht="12" hidden="false" customHeight="true" outlineLevel="0" collapsed="false">
      <c r="A38" s="10"/>
      <c r="B38" s="6" t="s">
        <v>43</v>
      </c>
      <c r="C38" s="7"/>
      <c r="D38" s="11" t="s">
        <v>12</v>
      </c>
      <c r="E38" s="11"/>
      <c r="F38" s="12" t="n">
        <f aca="false">SUM(F39:F39)</f>
        <v>652</v>
      </c>
      <c r="G38" s="12" t="n">
        <f aca="false">SUM(G39:G39)</f>
        <v>0</v>
      </c>
      <c r="H38" s="12" t="n">
        <f aca="false">SUM(H39:H39)</f>
        <v>652</v>
      </c>
    </row>
    <row r="39" customFormat="false" ht="12" hidden="false" customHeight="true" outlineLevel="0" collapsed="false">
      <c r="A39" s="3"/>
      <c r="B39" s="13"/>
      <c r="C39" s="14" t="n">
        <v>4300</v>
      </c>
      <c r="D39" s="11" t="s">
        <v>20</v>
      </c>
      <c r="E39" s="11"/>
      <c r="F39" s="12" t="n">
        <v>652</v>
      </c>
      <c r="G39" s="12" t="n">
        <v>0</v>
      </c>
      <c r="H39" s="12" t="n">
        <f aca="false">F39+G39</f>
        <v>652</v>
      </c>
    </row>
    <row r="40" customFormat="false" ht="12.2" hidden="false" customHeight="true" outlineLevel="0" collapsed="false">
      <c r="A40" s="16" t="s">
        <v>44</v>
      </c>
      <c r="B40" s="17"/>
      <c r="C40" s="7"/>
      <c r="D40" s="8" t="s">
        <v>45</v>
      </c>
      <c r="E40" s="8"/>
      <c r="F40" s="21" t="n">
        <f aca="false">F41+F44+F46</f>
        <v>35758</v>
      </c>
      <c r="G40" s="21" t="n">
        <f aca="false">G41+G44+G46</f>
        <v>0</v>
      </c>
      <c r="H40" s="9" t="n">
        <f aca="false">H41+H44+H46</f>
        <v>35758</v>
      </c>
    </row>
    <row r="41" customFormat="false" ht="16.5" hidden="false" customHeight="true" outlineLevel="0" collapsed="false">
      <c r="A41" s="16"/>
      <c r="B41" s="17" t="n">
        <v>85215</v>
      </c>
      <c r="C41" s="7"/>
      <c r="D41" s="11" t="s">
        <v>46</v>
      </c>
      <c r="E41" s="11"/>
      <c r="F41" s="15" t="n">
        <v>558</v>
      </c>
      <c r="G41" s="15" t="n">
        <v>0</v>
      </c>
      <c r="H41" s="12" t="n">
        <f aca="false">F41+G41</f>
        <v>558</v>
      </c>
    </row>
    <row r="42" customFormat="false" ht="12.2" hidden="false" customHeight="true" outlineLevel="0" collapsed="false">
      <c r="A42" s="16"/>
      <c r="B42" s="22"/>
      <c r="C42" s="14" t="n">
        <v>3110</v>
      </c>
      <c r="D42" s="11" t="s">
        <v>47</v>
      </c>
      <c r="E42" s="11"/>
      <c r="F42" s="12" t="n">
        <v>547</v>
      </c>
      <c r="G42" s="15" t="n">
        <v>0</v>
      </c>
      <c r="H42" s="12" t="n">
        <f aca="false">F42+G42</f>
        <v>547</v>
      </c>
    </row>
    <row r="43" customFormat="false" ht="12.2" hidden="false" customHeight="true" outlineLevel="0" collapsed="false">
      <c r="A43" s="16"/>
      <c r="B43" s="17"/>
      <c r="C43" s="14" t="n">
        <v>4210</v>
      </c>
      <c r="D43" s="11" t="s">
        <v>19</v>
      </c>
      <c r="E43" s="11"/>
      <c r="F43" s="12" t="n">
        <v>11</v>
      </c>
      <c r="G43" s="15" t="n">
        <v>0</v>
      </c>
      <c r="H43" s="12" t="n">
        <f aca="false">F43+G43</f>
        <v>11</v>
      </c>
    </row>
    <row r="44" customFormat="false" ht="12.2" hidden="false" customHeight="true" outlineLevel="0" collapsed="false">
      <c r="A44" s="16"/>
      <c r="B44" s="17" t="s">
        <v>48</v>
      </c>
      <c r="C44" s="7"/>
      <c r="D44" s="11" t="s">
        <v>49</v>
      </c>
      <c r="E44" s="11"/>
      <c r="F44" s="15" t="n">
        <f aca="false">F45</f>
        <v>2400</v>
      </c>
      <c r="G44" s="15" t="n">
        <f aca="false">G45</f>
        <v>0</v>
      </c>
      <c r="H44" s="12" t="n">
        <f aca="false">H45</f>
        <v>2400</v>
      </c>
    </row>
    <row r="45" customFormat="false" ht="12.2" hidden="false" customHeight="true" outlineLevel="0" collapsed="false">
      <c r="A45" s="16"/>
      <c r="B45" s="22"/>
      <c r="C45" s="14" t="s">
        <v>36</v>
      </c>
      <c r="D45" s="11" t="s">
        <v>37</v>
      </c>
      <c r="E45" s="11"/>
      <c r="F45" s="12" t="n">
        <v>2400</v>
      </c>
      <c r="G45" s="15" t="n">
        <v>0</v>
      </c>
      <c r="H45" s="12" t="n">
        <f aca="false">F45+G45</f>
        <v>2400</v>
      </c>
    </row>
    <row r="46" customFormat="false" ht="18.75" hidden="false" customHeight="true" outlineLevel="0" collapsed="false">
      <c r="A46" s="16"/>
      <c r="B46" s="17" t="n">
        <v>85228</v>
      </c>
      <c r="C46" s="7"/>
      <c r="D46" s="11" t="s">
        <v>50</v>
      </c>
      <c r="E46" s="11"/>
      <c r="F46" s="12" t="n">
        <v>32800</v>
      </c>
      <c r="G46" s="12" t="n">
        <v>0</v>
      </c>
      <c r="H46" s="12" t="n">
        <f aca="false">F46+G46</f>
        <v>32800</v>
      </c>
    </row>
    <row r="47" customFormat="false" ht="18" hidden="false" customHeight="true" outlineLevel="0" collapsed="false">
      <c r="A47" s="18"/>
      <c r="B47" s="22"/>
      <c r="C47" s="14" t="n">
        <v>4170</v>
      </c>
      <c r="D47" s="11" t="s">
        <v>28</v>
      </c>
      <c r="E47" s="11"/>
      <c r="F47" s="12" t="n">
        <v>16930</v>
      </c>
      <c r="G47" s="15" t="n">
        <v>0</v>
      </c>
      <c r="H47" s="12" t="n">
        <f aca="false">F47+G47</f>
        <v>16930</v>
      </c>
    </row>
    <row r="48" customFormat="false" ht="18.75" hidden="false" customHeight="true" outlineLevel="0" collapsed="false">
      <c r="A48" s="18"/>
      <c r="B48" s="17"/>
      <c r="C48" s="14" t="n">
        <v>4300</v>
      </c>
      <c r="D48" s="11" t="s">
        <v>20</v>
      </c>
      <c r="E48" s="11"/>
      <c r="F48" s="12" t="n">
        <v>15870</v>
      </c>
      <c r="G48" s="15" t="n">
        <v>0</v>
      </c>
      <c r="H48" s="12" t="n">
        <f aca="false">F48+G48</f>
        <v>15870</v>
      </c>
    </row>
    <row r="49" customFormat="false" ht="17.25" hidden="false" customHeight="true" outlineLevel="0" collapsed="false">
      <c r="A49" s="16" t="s">
        <v>51</v>
      </c>
      <c r="B49" s="17"/>
      <c r="C49" s="7"/>
      <c r="D49" s="8" t="s">
        <v>52</v>
      </c>
      <c r="E49" s="8"/>
      <c r="F49" s="9" t="n">
        <f aca="false">F50+F58+F68+F70+F77</f>
        <v>19001092</v>
      </c>
      <c r="G49" s="9" t="n">
        <f aca="false">G50+G58+G68+G70+G77</f>
        <v>0</v>
      </c>
      <c r="H49" s="9" t="n">
        <f aca="false">H50+H58+H68+H70+H77</f>
        <v>19001092</v>
      </c>
    </row>
    <row r="50" customFormat="false" ht="22.5" hidden="false" customHeight="true" outlineLevel="0" collapsed="false">
      <c r="A50" s="18"/>
      <c r="B50" s="17" t="s">
        <v>53</v>
      </c>
      <c r="C50" s="7"/>
      <c r="D50" s="11" t="s">
        <v>54</v>
      </c>
      <c r="E50" s="11"/>
      <c r="F50" s="12" t="n">
        <f aca="false">SUM(F51:F57)</f>
        <v>13151000</v>
      </c>
      <c r="G50" s="12" t="n">
        <f aca="false">SUM(G51:G57)</f>
        <v>0</v>
      </c>
      <c r="H50" s="12" t="n">
        <f aca="false">SUM(H51:H57)</f>
        <v>13151000</v>
      </c>
    </row>
    <row r="51" customFormat="false" ht="26.25" hidden="false" customHeight="true" outlineLevel="0" collapsed="false">
      <c r="A51" s="18"/>
      <c r="B51" s="22"/>
      <c r="C51" s="14" t="s">
        <v>55</v>
      </c>
      <c r="D51" s="11" t="s">
        <v>47</v>
      </c>
      <c r="E51" s="11"/>
      <c r="F51" s="12" t="n">
        <v>13043199</v>
      </c>
      <c r="G51" s="15" t="n">
        <v>0</v>
      </c>
      <c r="H51" s="12" t="n">
        <f aca="false">F51+G51</f>
        <v>13043199</v>
      </c>
    </row>
    <row r="52" customFormat="false" ht="14.25" hidden="false" customHeight="true" outlineLevel="0" collapsed="false">
      <c r="A52" s="18"/>
      <c r="B52" s="22"/>
      <c r="C52" s="14" t="s">
        <v>13</v>
      </c>
      <c r="D52" s="11" t="s">
        <v>14</v>
      </c>
      <c r="E52" s="11"/>
      <c r="F52" s="12" t="n">
        <v>81600</v>
      </c>
      <c r="G52" s="15" t="n">
        <v>0</v>
      </c>
      <c r="H52" s="12" t="n">
        <f aca="false">F52+G52</f>
        <v>81600</v>
      </c>
    </row>
    <row r="53" customFormat="false" ht="15.75" hidden="false" customHeight="true" outlineLevel="0" collapsed="false">
      <c r="A53" s="18"/>
      <c r="B53" s="22"/>
      <c r="C53" s="14" t="s">
        <v>56</v>
      </c>
      <c r="D53" s="11" t="s">
        <v>57</v>
      </c>
      <c r="E53" s="11"/>
      <c r="F53" s="12" t="n">
        <v>4864</v>
      </c>
      <c r="G53" s="15" t="n">
        <v>0</v>
      </c>
      <c r="H53" s="12" t="n">
        <f aca="false">F53+G53</f>
        <v>4864</v>
      </c>
    </row>
    <row r="54" customFormat="false" ht="21" hidden="false" customHeight="true" outlineLevel="0" collapsed="false">
      <c r="A54" s="18"/>
      <c r="B54" s="22"/>
      <c r="C54" s="14" t="s">
        <v>15</v>
      </c>
      <c r="D54" s="11" t="s">
        <v>16</v>
      </c>
      <c r="E54" s="11"/>
      <c r="F54" s="12" t="n">
        <v>14310</v>
      </c>
      <c r="G54" s="15" t="n">
        <v>0</v>
      </c>
      <c r="H54" s="12" t="n">
        <f aca="false">F54+G54</f>
        <v>14310</v>
      </c>
    </row>
    <row r="55" customFormat="false" ht="27" hidden="false" customHeight="true" outlineLevel="0" collapsed="false">
      <c r="A55" s="18"/>
      <c r="B55" s="22"/>
      <c r="C55" s="14" t="s">
        <v>17</v>
      </c>
      <c r="D55" s="11" t="s">
        <v>18</v>
      </c>
      <c r="E55" s="11"/>
      <c r="F55" s="12" t="n">
        <v>1527</v>
      </c>
      <c r="G55" s="15" t="n">
        <v>0</v>
      </c>
      <c r="H55" s="12" t="n">
        <f aca="false">F55+G55</f>
        <v>1527</v>
      </c>
    </row>
    <row r="56" customFormat="false" ht="13.5" hidden="false" customHeight="true" outlineLevel="0" collapsed="false">
      <c r="A56" s="18"/>
      <c r="B56" s="22"/>
      <c r="C56" s="14" t="s">
        <v>33</v>
      </c>
      <c r="D56" s="11" t="s">
        <v>19</v>
      </c>
      <c r="E56" s="11"/>
      <c r="F56" s="12" t="n">
        <v>1100</v>
      </c>
      <c r="G56" s="15" t="n">
        <v>0</v>
      </c>
      <c r="H56" s="12" t="n">
        <f aca="false">F56+G56</f>
        <v>1100</v>
      </c>
    </row>
    <row r="57" customFormat="false" ht="14.25" hidden="false" customHeight="true" outlineLevel="0" collapsed="false">
      <c r="A57" s="18"/>
      <c r="B57" s="22"/>
      <c r="C57" s="14" t="s">
        <v>34</v>
      </c>
      <c r="D57" s="11" t="s">
        <v>20</v>
      </c>
      <c r="E57" s="11"/>
      <c r="F57" s="12" t="n">
        <v>4400</v>
      </c>
      <c r="G57" s="15" t="n">
        <v>0</v>
      </c>
      <c r="H57" s="12" t="n">
        <f aca="false">F57+G57</f>
        <v>4400</v>
      </c>
    </row>
    <row r="58" customFormat="false" ht="32.25" hidden="false" customHeight="true" outlineLevel="0" collapsed="false">
      <c r="A58" s="18"/>
      <c r="B58" s="17" t="s">
        <v>58</v>
      </c>
      <c r="C58" s="7"/>
      <c r="D58" s="11" t="s">
        <v>59</v>
      </c>
      <c r="E58" s="11"/>
      <c r="F58" s="12" t="n">
        <f aca="false">SUM(F59:F67)</f>
        <v>5303372</v>
      </c>
      <c r="G58" s="12" t="n">
        <f aca="false">SUM(G59:G67)</f>
        <v>0</v>
      </c>
      <c r="H58" s="12" t="n">
        <f aca="false">SUM(H59:H67)</f>
        <v>5303372</v>
      </c>
    </row>
    <row r="59" customFormat="false" ht="17.25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871797</v>
      </c>
      <c r="G59" s="15" t="n">
        <v>0</v>
      </c>
      <c r="H59" s="12" t="n">
        <f aca="false">F59+G59</f>
        <v>4871797</v>
      </c>
    </row>
    <row r="60" customFormat="false" ht="15.75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95432</v>
      </c>
      <c r="G60" s="15" t="n">
        <v>0</v>
      </c>
      <c r="H60" s="12" t="n">
        <f aca="false">F60+G60</f>
        <v>95432</v>
      </c>
    </row>
    <row r="61" customFormat="false" ht="15.75" hidden="false" customHeight="true" outlineLevel="0" collapsed="false">
      <c r="A61" s="18"/>
      <c r="B61" s="22"/>
      <c r="C61" s="14" t="s">
        <v>56</v>
      </c>
      <c r="D61" s="11" t="s">
        <v>57</v>
      </c>
      <c r="E61" s="11"/>
      <c r="F61" s="12" t="n">
        <v>5600</v>
      </c>
      <c r="G61" s="15" t="n">
        <v>0</v>
      </c>
      <c r="H61" s="12" t="n">
        <f aca="false">F61+G61</f>
        <v>5600</v>
      </c>
    </row>
    <row r="62" customFormat="false" ht="15.75" hidden="false" customHeight="true" outlineLevel="0" collapsed="false">
      <c r="A62" s="18"/>
      <c r="B62" s="22"/>
      <c r="C62" s="14" t="s">
        <v>15</v>
      </c>
      <c r="D62" s="11" t="s">
        <v>16</v>
      </c>
      <c r="E62" s="11"/>
      <c r="F62" s="12" t="n">
        <v>307670</v>
      </c>
      <c r="G62" s="15" t="n">
        <v>0</v>
      </c>
      <c r="H62" s="12" t="n">
        <f aca="false">F62+G62</f>
        <v>307670</v>
      </c>
    </row>
    <row r="63" customFormat="false" ht="24" hidden="false" customHeight="true" outlineLevel="0" collapsed="false">
      <c r="A63" s="18"/>
      <c r="B63" s="22"/>
      <c r="C63" s="14" t="s">
        <v>17</v>
      </c>
      <c r="D63" s="11" t="s">
        <v>18</v>
      </c>
      <c r="E63" s="11"/>
      <c r="F63" s="12" t="n">
        <v>2523</v>
      </c>
      <c r="G63" s="15" t="n">
        <v>0</v>
      </c>
      <c r="H63" s="12" t="n">
        <f aca="false">F63+G63</f>
        <v>2523</v>
      </c>
    </row>
    <row r="64" customFormat="false" ht="12.2" hidden="false" customHeight="true" outlineLevel="0" collapsed="false">
      <c r="A64" s="18"/>
      <c r="B64" s="22"/>
      <c r="C64" s="14" t="s">
        <v>33</v>
      </c>
      <c r="D64" s="11" t="s">
        <v>19</v>
      </c>
      <c r="E64" s="11"/>
      <c r="F64" s="12" t="n">
        <v>2848</v>
      </c>
      <c r="G64" s="15" t="n">
        <v>0</v>
      </c>
      <c r="H64" s="12" t="n">
        <f aca="false">F64+G64</f>
        <v>2848</v>
      </c>
    </row>
    <row r="65" customFormat="false" ht="13.5" hidden="false" customHeight="true" outlineLevel="0" collapsed="false">
      <c r="A65" s="18"/>
      <c r="B65" s="22"/>
      <c r="C65" s="14" t="s">
        <v>34</v>
      </c>
      <c r="D65" s="11" t="s">
        <v>20</v>
      </c>
      <c r="E65" s="11"/>
      <c r="F65" s="12" t="n">
        <v>15500</v>
      </c>
      <c r="G65" s="15" t="n">
        <v>0</v>
      </c>
      <c r="H65" s="12" t="n">
        <f aca="false">F65+G65</f>
        <v>15500</v>
      </c>
    </row>
    <row r="66" customFormat="false" ht="16.5" hidden="false" customHeight="true" outlineLevel="0" collapsed="false">
      <c r="A66" s="18"/>
      <c r="B66" s="22"/>
      <c r="C66" s="14" t="s">
        <v>60</v>
      </c>
      <c r="D66" s="11" t="s">
        <v>61</v>
      </c>
      <c r="E66" s="11"/>
      <c r="F66" s="12" t="n">
        <v>2002</v>
      </c>
      <c r="G66" s="15"/>
      <c r="H66" s="12" t="n">
        <f aca="false">F66+G66</f>
        <v>2002</v>
      </c>
    </row>
    <row r="67" customFormat="false" ht="15" hidden="false" customHeight="true" outlineLevel="0" collapsed="false">
      <c r="A67" s="18"/>
      <c r="B67" s="22"/>
      <c r="C67" s="14" t="s">
        <v>62</v>
      </c>
      <c r="D67" s="11" t="s">
        <v>63</v>
      </c>
      <c r="E67" s="11"/>
      <c r="F67" s="12" t="n">
        <v>0</v>
      </c>
      <c r="G67" s="15" t="n">
        <v>0</v>
      </c>
      <c r="H67" s="12" t="n">
        <f aca="false">F67+G67</f>
        <v>0</v>
      </c>
    </row>
    <row r="68" customFormat="false" ht="15.75" hidden="false" customHeight="true" outlineLevel="0" collapsed="false">
      <c r="A68" s="18"/>
      <c r="B68" s="23" t="n">
        <v>85503</v>
      </c>
      <c r="C68" s="14"/>
      <c r="D68" s="11" t="s">
        <v>64</v>
      </c>
      <c r="E68" s="11"/>
      <c r="F68" s="12" t="n">
        <v>600</v>
      </c>
      <c r="G68" s="15" t="n">
        <f aca="false">G69</f>
        <v>0</v>
      </c>
      <c r="H68" s="12" t="n">
        <f aca="false">H69</f>
        <v>600</v>
      </c>
    </row>
    <row r="69" customFormat="false" ht="18.75" hidden="false" customHeight="true" outlineLevel="0" collapsed="false">
      <c r="A69" s="18"/>
      <c r="B69" s="22"/>
      <c r="C69" s="14" t="s">
        <v>33</v>
      </c>
      <c r="D69" s="11" t="s">
        <v>19</v>
      </c>
      <c r="E69" s="11"/>
      <c r="F69" s="12" t="n">
        <v>600</v>
      </c>
      <c r="G69" s="15" t="n">
        <v>0</v>
      </c>
      <c r="H69" s="12" t="n">
        <f aca="false">F69+G69</f>
        <v>600</v>
      </c>
    </row>
    <row r="70" customFormat="false" ht="20.25" hidden="false" customHeight="true" outlineLevel="0" collapsed="false">
      <c r="A70" s="18"/>
      <c r="B70" s="17" t="s">
        <v>65</v>
      </c>
      <c r="C70" s="7"/>
      <c r="D70" s="11" t="s">
        <v>66</v>
      </c>
      <c r="E70" s="11"/>
      <c r="F70" s="15" t="n">
        <f aca="false">SUM(F71:F76)</f>
        <v>476360</v>
      </c>
      <c r="G70" s="15" t="n">
        <f aca="false">SUM(G71:G76)</f>
        <v>0</v>
      </c>
      <c r="H70" s="12" t="n">
        <f aca="false">SUM(H71:H76)</f>
        <v>476360</v>
      </c>
    </row>
    <row r="71" customFormat="false" ht="15" hidden="false" customHeight="true" outlineLevel="0" collapsed="false">
      <c r="A71" s="18"/>
      <c r="B71" s="22"/>
      <c r="C71" s="14" t="s">
        <v>55</v>
      </c>
      <c r="D71" s="11" t="s">
        <v>47</v>
      </c>
      <c r="E71" s="11"/>
      <c r="F71" s="12" t="n">
        <v>461440</v>
      </c>
      <c r="G71" s="15" t="n">
        <v>0</v>
      </c>
      <c r="H71" s="12" t="n">
        <f aca="false">F71+G71</f>
        <v>461440</v>
      </c>
    </row>
    <row r="72" customFormat="false" ht="15" hidden="false" customHeight="true" outlineLevel="0" collapsed="false">
      <c r="A72" s="18"/>
      <c r="B72" s="22"/>
      <c r="C72" s="14" t="s">
        <v>13</v>
      </c>
      <c r="D72" s="11" t="s">
        <v>14</v>
      </c>
      <c r="E72" s="11"/>
      <c r="F72" s="12" t="n">
        <v>11405</v>
      </c>
      <c r="G72" s="15"/>
      <c r="H72" s="12" t="n">
        <f aca="false">F72+G72</f>
        <v>11405</v>
      </c>
    </row>
    <row r="73" customFormat="false" ht="18.75" hidden="false" customHeight="true" outlineLevel="0" collapsed="false">
      <c r="A73" s="18"/>
      <c r="B73" s="22"/>
      <c r="C73" s="14" t="s">
        <v>15</v>
      </c>
      <c r="D73" s="11" t="s">
        <v>16</v>
      </c>
      <c r="E73" s="11"/>
      <c r="F73" s="12" t="n">
        <v>1993</v>
      </c>
      <c r="G73" s="15"/>
      <c r="H73" s="12" t="n">
        <f aca="false">F73+G73</f>
        <v>1993</v>
      </c>
    </row>
    <row r="74" customFormat="false" ht="27.75" hidden="false" customHeight="true" outlineLevel="0" collapsed="false">
      <c r="A74" s="18"/>
      <c r="B74" s="22"/>
      <c r="C74" s="14" t="s">
        <v>17</v>
      </c>
      <c r="D74" s="11" t="s">
        <v>18</v>
      </c>
      <c r="E74" s="11"/>
      <c r="F74" s="12" t="n">
        <v>282</v>
      </c>
      <c r="G74" s="15"/>
      <c r="H74" s="12" t="n">
        <f aca="false">F74+G74</f>
        <v>282</v>
      </c>
    </row>
    <row r="75" customFormat="false" ht="19.5" hidden="false" customHeight="true" outlineLevel="0" collapsed="false">
      <c r="A75" s="18"/>
      <c r="B75" s="22"/>
      <c r="C75" s="14" t="s">
        <v>33</v>
      </c>
      <c r="D75" s="11" t="s">
        <v>19</v>
      </c>
      <c r="E75" s="11"/>
      <c r="F75" s="12" t="n">
        <v>839</v>
      </c>
      <c r="G75" s="15"/>
      <c r="H75" s="12" t="n">
        <f aca="false">F75+G75</f>
        <v>839</v>
      </c>
    </row>
    <row r="76" customFormat="false" ht="12" hidden="false" customHeight="true" outlineLevel="0" collapsed="false">
      <c r="A76" s="18"/>
      <c r="B76" s="22"/>
      <c r="C76" s="14" t="s">
        <v>34</v>
      </c>
      <c r="D76" s="11" t="s">
        <v>20</v>
      </c>
      <c r="E76" s="11"/>
      <c r="F76" s="12" t="n">
        <v>401</v>
      </c>
      <c r="G76" s="15"/>
      <c r="H76" s="12" t="n">
        <f aca="false">F76+G76</f>
        <v>401</v>
      </c>
    </row>
    <row r="77" customFormat="false" ht="63.75" hidden="false" customHeight="true" outlineLevel="0" collapsed="false">
      <c r="A77" s="18"/>
      <c r="B77" s="17" t="s">
        <v>67</v>
      </c>
      <c r="C77" s="7"/>
      <c r="D77" s="11" t="s">
        <v>68</v>
      </c>
      <c r="E77" s="11"/>
      <c r="F77" s="12" t="n">
        <f aca="false">F78</f>
        <v>69760</v>
      </c>
      <c r="G77" s="12" t="n">
        <f aca="false">G78</f>
        <v>0</v>
      </c>
      <c r="H77" s="12" t="n">
        <f aca="false">H78</f>
        <v>69760</v>
      </c>
    </row>
    <row r="78" customFormat="false" ht="12" hidden="false" customHeight="true" outlineLevel="0" collapsed="false">
      <c r="A78" s="18"/>
      <c r="B78" s="22"/>
      <c r="C78" s="14" t="s">
        <v>69</v>
      </c>
      <c r="D78" s="11" t="s">
        <v>70</v>
      </c>
      <c r="E78" s="11"/>
      <c r="F78" s="12" t="n">
        <v>69760</v>
      </c>
      <c r="G78" s="24" t="n">
        <v>0</v>
      </c>
      <c r="H78" s="12" t="n">
        <f aca="false">F78+G78</f>
        <v>69760</v>
      </c>
    </row>
    <row r="79" customFormat="false" ht="11.25" hidden="false" customHeight="true" outlineLevel="0" collapsed="false">
      <c r="A79" s="25" t="s">
        <v>71</v>
      </c>
      <c r="B79" s="25"/>
      <c r="C79" s="25"/>
      <c r="D79" s="25"/>
      <c r="E79" s="25"/>
      <c r="F79" s="9" t="n">
        <f aca="false">F4+F12+F22+F33+F37+F40+F49</f>
        <v>20306474.43</v>
      </c>
      <c r="G79" s="9" t="n">
        <f aca="false">G4+G12+G22+G33+G37+G40+G49</f>
        <v>0</v>
      </c>
      <c r="H79" s="9" t="n">
        <f aca="false">H4+H12+H22+H33+H37+H40+H49</f>
        <v>20306474.43</v>
      </c>
    </row>
    <row r="81" customFormat="false" ht="12.75" hidden="false" customHeight="true" outlineLevel="0" collapsed="false">
      <c r="E81" s="26"/>
      <c r="F81" s="26"/>
      <c r="G81" s="26"/>
      <c r="H81" s="26"/>
    </row>
  </sheetData>
  <mergeCells count="8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A79:E79"/>
    <mergeCell ref="E81:H8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25" activeCellId="0" sqref="G2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11)</f>
        <v>977169.43</v>
      </c>
      <c r="G5" s="12" t="n">
        <f aca="false">SUM(G6:G11)</f>
        <v>0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7400</v>
      </c>
      <c r="G6" s="15" t="n">
        <v>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272.06</v>
      </c>
      <c r="G7" s="15" t="n">
        <v>0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81.3</v>
      </c>
      <c r="G8" s="15" t="n">
        <v>0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3406.82</v>
      </c>
      <c r="G9" s="15" t="n">
        <v>0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6900</v>
      </c>
      <c r="G10" s="15" t="n">
        <v>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958009.25</v>
      </c>
      <c r="G11" s="15" t="n">
        <v>0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270</v>
      </c>
      <c r="H12" s="9" t="n">
        <f aca="false">H13+H17</f>
        <v>9442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 t="n">
        <v>-658.74</v>
      </c>
      <c r="H14" s="12" t="n">
        <f aca="false">F14+G14</f>
        <v>57981.26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 t="n">
        <v>-384.75</v>
      </c>
      <c r="H15" s="12" t="n">
        <f aca="false">F15+G15</f>
        <v>8525.25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 t="n">
        <v>1043.49</v>
      </c>
      <c r="H16" s="12" t="n">
        <f aca="false">F16+G16</f>
        <v>2593.49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270</v>
      </c>
      <c r="H17" s="12" t="n">
        <f aca="false">SUM(H18:H21)</f>
        <v>2532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14000</v>
      </c>
      <c r="H18" s="12" t="n">
        <f aca="false">F18+G18</f>
        <v>24339</v>
      </c>
    </row>
    <row r="19" customFormat="false" ht="22.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-14000</v>
      </c>
      <c r="H19" s="12" t="n">
        <f aca="false">F19+G19</f>
        <v>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270</v>
      </c>
      <c r="H21" s="12" t="n">
        <f aca="false">F21+G21</f>
        <v>98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" hidden="false" customHeight="true" outlineLevel="0" collapsed="false">
      <c r="A37" s="5" t="s">
        <v>41</v>
      </c>
      <c r="B37" s="6"/>
      <c r="C37" s="7"/>
      <c r="D37" s="8" t="s">
        <v>42</v>
      </c>
      <c r="E37" s="8"/>
      <c r="F37" s="9" t="n">
        <f aca="false">F38</f>
        <v>0</v>
      </c>
      <c r="G37" s="9" t="n">
        <f aca="false">G38</f>
        <v>652</v>
      </c>
      <c r="H37" s="9" t="n">
        <f aca="false">H38</f>
        <v>652</v>
      </c>
    </row>
    <row r="38" customFormat="false" ht="12" hidden="false" customHeight="true" outlineLevel="0" collapsed="false">
      <c r="A38" s="10"/>
      <c r="B38" s="6" t="s">
        <v>43</v>
      </c>
      <c r="C38" s="7"/>
      <c r="D38" s="11" t="s">
        <v>12</v>
      </c>
      <c r="E38" s="11"/>
      <c r="F38" s="12" t="n">
        <f aca="false">SUM(F39:F39)</f>
        <v>0</v>
      </c>
      <c r="G38" s="12" t="n">
        <f aca="false">SUM(G39:G39)</f>
        <v>652</v>
      </c>
      <c r="H38" s="12" t="n">
        <f aca="false">SUM(H39:H39)</f>
        <v>652</v>
      </c>
    </row>
    <row r="39" customFormat="false" ht="12" hidden="false" customHeight="true" outlineLevel="0" collapsed="false">
      <c r="A39" s="3"/>
      <c r="B39" s="13"/>
      <c r="C39" s="14" t="n">
        <v>4300</v>
      </c>
      <c r="D39" s="11" t="s">
        <v>20</v>
      </c>
      <c r="E39" s="11"/>
      <c r="F39" s="12" t="n">
        <v>0</v>
      </c>
      <c r="G39" s="12" t="n">
        <v>652</v>
      </c>
      <c r="H39" s="12" t="n">
        <f aca="false">F39+G39</f>
        <v>652</v>
      </c>
    </row>
    <row r="40" customFormat="false" ht="12.2" hidden="false" customHeight="true" outlineLevel="0" collapsed="false">
      <c r="A40" s="16" t="s">
        <v>44</v>
      </c>
      <c r="B40" s="17"/>
      <c r="C40" s="7"/>
      <c r="D40" s="8" t="s">
        <v>45</v>
      </c>
      <c r="E40" s="8"/>
      <c r="F40" s="21" t="n">
        <f aca="false">F41+F44+F46</f>
        <v>35758</v>
      </c>
      <c r="G40" s="21" t="n">
        <f aca="false">G41+G44+G46</f>
        <v>0</v>
      </c>
      <c r="H40" s="9" t="n">
        <f aca="false">H41+H44+H46</f>
        <v>35758</v>
      </c>
    </row>
    <row r="41" customFormat="false" ht="16.5" hidden="false" customHeight="true" outlineLevel="0" collapsed="false">
      <c r="A41" s="16"/>
      <c r="B41" s="17" t="n">
        <v>85215</v>
      </c>
      <c r="C41" s="7"/>
      <c r="D41" s="11" t="s">
        <v>46</v>
      </c>
      <c r="E41" s="11"/>
      <c r="F41" s="15" t="n">
        <v>558</v>
      </c>
      <c r="G41" s="15" t="n">
        <v>0</v>
      </c>
      <c r="H41" s="12" t="n">
        <f aca="false">F41+G41</f>
        <v>558</v>
      </c>
    </row>
    <row r="42" customFormat="false" ht="12.2" hidden="false" customHeight="true" outlineLevel="0" collapsed="false">
      <c r="A42" s="16"/>
      <c r="B42" s="22"/>
      <c r="C42" s="14" t="n">
        <v>3110</v>
      </c>
      <c r="D42" s="11" t="s">
        <v>47</v>
      </c>
      <c r="E42" s="11"/>
      <c r="F42" s="12" t="n">
        <v>547</v>
      </c>
      <c r="G42" s="15" t="n">
        <v>0</v>
      </c>
      <c r="H42" s="12" t="n">
        <f aca="false">F42+G42</f>
        <v>547</v>
      </c>
    </row>
    <row r="43" customFormat="false" ht="12.2" hidden="false" customHeight="true" outlineLevel="0" collapsed="false">
      <c r="A43" s="16"/>
      <c r="B43" s="17"/>
      <c r="C43" s="14" t="n">
        <v>4210</v>
      </c>
      <c r="D43" s="11" t="s">
        <v>19</v>
      </c>
      <c r="E43" s="11"/>
      <c r="F43" s="12" t="n">
        <v>11</v>
      </c>
      <c r="G43" s="15" t="n">
        <v>0</v>
      </c>
      <c r="H43" s="12" t="n">
        <f aca="false">F43+G43</f>
        <v>11</v>
      </c>
    </row>
    <row r="44" customFormat="false" ht="12.2" hidden="false" customHeight="true" outlineLevel="0" collapsed="false">
      <c r="A44" s="16"/>
      <c r="B44" s="17" t="s">
        <v>48</v>
      </c>
      <c r="C44" s="7"/>
      <c r="D44" s="11" t="s">
        <v>49</v>
      </c>
      <c r="E44" s="11"/>
      <c r="F44" s="15" t="n">
        <f aca="false">F45</f>
        <v>2400</v>
      </c>
      <c r="G44" s="15" t="n">
        <f aca="false">G45</f>
        <v>0</v>
      </c>
      <c r="H44" s="12" t="n">
        <f aca="false">H45</f>
        <v>2400</v>
      </c>
    </row>
    <row r="45" customFormat="false" ht="12.2" hidden="false" customHeight="true" outlineLevel="0" collapsed="false">
      <c r="A45" s="16"/>
      <c r="B45" s="22"/>
      <c r="C45" s="14" t="s">
        <v>36</v>
      </c>
      <c r="D45" s="11" t="s">
        <v>37</v>
      </c>
      <c r="E45" s="11"/>
      <c r="F45" s="12" t="n">
        <v>2400</v>
      </c>
      <c r="G45" s="15" t="n">
        <v>0</v>
      </c>
      <c r="H45" s="12" t="n">
        <f aca="false">F45+G45</f>
        <v>2400</v>
      </c>
    </row>
    <row r="46" customFormat="false" ht="18.75" hidden="false" customHeight="true" outlineLevel="0" collapsed="false">
      <c r="A46" s="16"/>
      <c r="B46" s="17" t="n">
        <v>85228</v>
      </c>
      <c r="C46" s="7"/>
      <c r="D46" s="11" t="s">
        <v>50</v>
      </c>
      <c r="E46" s="11"/>
      <c r="F46" s="12" t="n">
        <v>32800</v>
      </c>
      <c r="G46" s="12" t="n">
        <v>0</v>
      </c>
      <c r="H46" s="12" t="n">
        <f aca="false">F46+G46</f>
        <v>32800</v>
      </c>
    </row>
    <row r="47" customFormat="false" ht="18" hidden="false" customHeight="true" outlineLevel="0" collapsed="false">
      <c r="A47" s="18"/>
      <c r="B47" s="22"/>
      <c r="C47" s="14" t="n">
        <v>4170</v>
      </c>
      <c r="D47" s="11" t="s">
        <v>28</v>
      </c>
      <c r="E47" s="11"/>
      <c r="F47" s="12" t="n">
        <v>16930</v>
      </c>
      <c r="G47" s="15" t="n">
        <v>0</v>
      </c>
      <c r="H47" s="12" t="n">
        <f aca="false">F47+G47</f>
        <v>16930</v>
      </c>
    </row>
    <row r="48" customFormat="false" ht="18.75" hidden="false" customHeight="true" outlineLevel="0" collapsed="false">
      <c r="A48" s="18"/>
      <c r="B48" s="17"/>
      <c r="C48" s="14" t="n">
        <v>4300</v>
      </c>
      <c r="D48" s="11" t="s">
        <v>20</v>
      </c>
      <c r="E48" s="11"/>
      <c r="F48" s="12" t="n">
        <v>15870</v>
      </c>
      <c r="G48" s="15" t="n">
        <v>0</v>
      </c>
      <c r="H48" s="12" t="n">
        <f aca="false">F48+G48</f>
        <v>15870</v>
      </c>
    </row>
    <row r="49" customFormat="false" ht="17.25" hidden="false" customHeight="true" outlineLevel="0" collapsed="false">
      <c r="A49" s="16" t="s">
        <v>51</v>
      </c>
      <c r="B49" s="17"/>
      <c r="C49" s="7"/>
      <c r="D49" s="8" t="s">
        <v>52</v>
      </c>
      <c r="E49" s="8"/>
      <c r="F49" s="9" t="n">
        <f aca="false">F50+F58+F68+F70+F77</f>
        <v>18130726</v>
      </c>
      <c r="G49" s="9" t="n">
        <f aca="false">G50+G58+G68+G70+G77</f>
        <v>870366</v>
      </c>
      <c r="H49" s="9" t="n">
        <f aca="false">H50+H58+H68+H70+H77</f>
        <v>19001092</v>
      </c>
    </row>
    <row r="50" customFormat="false" ht="22.5" hidden="false" customHeight="true" outlineLevel="0" collapsed="false">
      <c r="A50" s="18"/>
      <c r="B50" s="17" t="s">
        <v>53</v>
      </c>
      <c r="C50" s="7"/>
      <c r="D50" s="11" t="s">
        <v>54</v>
      </c>
      <c r="E50" s="11"/>
      <c r="F50" s="12" t="n">
        <f aca="false">SUM(F51:F57)</f>
        <v>12551000</v>
      </c>
      <c r="G50" s="12" t="n">
        <f aca="false">SUM(G51:G57)</f>
        <v>600000</v>
      </c>
      <c r="H50" s="12" t="n">
        <f aca="false">SUM(H51:H57)</f>
        <v>13151000</v>
      </c>
    </row>
    <row r="51" customFormat="false" ht="26.25" hidden="false" customHeight="true" outlineLevel="0" collapsed="false">
      <c r="A51" s="18"/>
      <c r="B51" s="22"/>
      <c r="C51" s="14" t="s">
        <v>55</v>
      </c>
      <c r="D51" s="11" t="s">
        <v>47</v>
      </c>
      <c r="E51" s="11"/>
      <c r="F51" s="12" t="n">
        <v>12412343</v>
      </c>
      <c r="G51" s="15" t="n">
        <v>630856</v>
      </c>
      <c r="H51" s="12" t="n">
        <f aca="false">F51+G51</f>
        <v>13043199</v>
      </c>
    </row>
    <row r="52" customFormat="false" ht="14.25" hidden="false" customHeight="true" outlineLevel="0" collapsed="false">
      <c r="A52" s="18"/>
      <c r="B52" s="22"/>
      <c r="C52" s="14" t="s">
        <v>13</v>
      </c>
      <c r="D52" s="11" t="s">
        <v>14</v>
      </c>
      <c r="E52" s="11"/>
      <c r="F52" s="12" t="n">
        <v>97000</v>
      </c>
      <c r="G52" s="15" t="n">
        <v>-15400</v>
      </c>
      <c r="H52" s="12" t="n">
        <f aca="false">F52+G52</f>
        <v>81600</v>
      </c>
    </row>
    <row r="53" customFormat="false" ht="15.75" hidden="false" customHeight="true" outlineLevel="0" collapsed="false">
      <c r="A53" s="18"/>
      <c r="B53" s="22"/>
      <c r="C53" s="14" t="s">
        <v>56</v>
      </c>
      <c r="D53" s="11" t="s">
        <v>57</v>
      </c>
      <c r="E53" s="11"/>
      <c r="F53" s="12" t="n">
        <v>6120</v>
      </c>
      <c r="G53" s="15" t="n">
        <v>-1256</v>
      </c>
      <c r="H53" s="12" t="n">
        <f aca="false">F53+G53</f>
        <v>4864</v>
      </c>
    </row>
    <row r="54" customFormat="false" ht="21" hidden="false" customHeight="true" outlineLevel="0" collapsed="false">
      <c r="A54" s="18"/>
      <c r="B54" s="22"/>
      <c r="C54" s="14" t="s">
        <v>15</v>
      </c>
      <c r="D54" s="11" t="s">
        <v>16</v>
      </c>
      <c r="E54" s="11"/>
      <c r="F54" s="12" t="n">
        <v>18010</v>
      </c>
      <c r="G54" s="15" t="n">
        <v>-3700</v>
      </c>
      <c r="H54" s="12" t="n">
        <f aca="false">F54+G54</f>
        <v>14310</v>
      </c>
    </row>
    <row r="55" customFormat="false" ht="27" hidden="false" customHeight="true" outlineLevel="0" collapsed="false">
      <c r="A55" s="18"/>
      <c r="B55" s="22"/>
      <c r="C55" s="14" t="s">
        <v>17</v>
      </c>
      <c r="D55" s="11" t="s">
        <v>18</v>
      </c>
      <c r="E55" s="11"/>
      <c r="F55" s="12" t="n">
        <v>2527</v>
      </c>
      <c r="G55" s="15" t="n">
        <v>-1000</v>
      </c>
      <c r="H55" s="12" t="n">
        <f aca="false">F55+G55</f>
        <v>1527</v>
      </c>
    </row>
    <row r="56" customFormat="false" ht="13.5" hidden="false" customHeight="true" outlineLevel="0" collapsed="false">
      <c r="A56" s="18"/>
      <c r="B56" s="22"/>
      <c r="C56" s="14" t="s">
        <v>33</v>
      </c>
      <c r="D56" s="11" t="s">
        <v>19</v>
      </c>
      <c r="E56" s="11"/>
      <c r="F56" s="12" t="n">
        <v>5000</v>
      </c>
      <c r="G56" s="15" t="n">
        <v>-3900</v>
      </c>
      <c r="H56" s="12" t="n">
        <f aca="false">F56+G56</f>
        <v>1100</v>
      </c>
    </row>
    <row r="57" customFormat="false" ht="14.25" hidden="false" customHeight="true" outlineLevel="0" collapsed="false">
      <c r="A57" s="18"/>
      <c r="B57" s="22"/>
      <c r="C57" s="14" t="s">
        <v>34</v>
      </c>
      <c r="D57" s="11" t="s">
        <v>20</v>
      </c>
      <c r="E57" s="11"/>
      <c r="F57" s="12" t="n">
        <v>10000</v>
      </c>
      <c r="G57" s="15" t="n">
        <v>-5600</v>
      </c>
      <c r="H57" s="12" t="n">
        <f aca="false">F57+G57</f>
        <v>4400</v>
      </c>
    </row>
    <row r="58" customFormat="false" ht="32.25" hidden="false" customHeight="true" outlineLevel="0" collapsed="false">
      <c r="A58" s="18"/>
      <c r="B58" s="17" t="s">
        <v>58</v>
      </c>
      <c r="C58" s="7"/>
      <c r="D58" s="11" t="s">
        <v>59</v>
      </c>
      <c r="E58" s="11"/>
      <c r="F58" s="12" t="n">
        <f aca="false">SUM(F59:F67)</f>
        <v>5041922</v>
      </c>
      <c r="G58" s="12" t="n">
        <f aca="false">SUM(G59:G67)</f>
        <v>261450</v>
      </c>
      <c r="H58" s="12" t="n">
        <f aca="false">SUM(H59:H67)</f>
        <v>5303372</v>
      </c>
    </row>
    <row r="59" customFormat="false" ht="17.25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649823</v>
      </c>
      <c r="G59" s="15" t="n">
        <v>221974</v>
      </c>
      <c r="H59" s="12" t="n">
        <f aca="false">F59+G59</f>
        <v>4871797</v>
      </c>
    </row>
    <row r="60" customFormat="false" ht="15.75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67830</v>
      </c>
      <c r="G60" s="15" t="n">
        <v>27602</v>
      </c>
      <c r="H60" s="12" t="n">
        <f aca="false">F60+G60</f>
        <v>95432</v>
      </c>
    </row>
    <row r="61" customFormat="false" ht="15.75" hidden="false" customHeight="true" outlineLevel="0" collapsed="false">
      <c r="A61" s="18"/>
      <c r="B61" s="22"/>
      <c r="C61" s="14" t="s">
        <v>56</v>
      </c>
      <c r="D61" s="11" t="s">
        <v>57</v>
      </c>
      <c r="E61" s="11"/>
      <c r="F61" s="12" t="n">
        <v>5600</v>
      </c>
      <c r="G61" s="15" t="n">
        <v>0</v>
      </c>
      <c r="H61" s="12" t="n">
        <f aca="false">F61+G61</f>
        <v>5600</v>
      </c>
    </row>
    <row r="62" customFormat="false" ht="15.75" hidden="false" customHeight="true" outlineLevel="0" collapsed="false">
      <c r="A62" s="18"/>
      <c r="B62" s="22"/>
      <c r="C62" s="14" t="s">
        <v>15</v>
      </c>
      <c r="D62" s="11" t="s">
        <v>16</v>
      </c>
      <c r="E62" s="11"/>
      <c r="F62" s="12" t="n">
        <v>296251</v>
      </c>
      <c r="G62" s="15" t="n">
        <v>11419</v>
      </c>
      <c r="H62" s="12" t="n">
        <f aca="false">F62+G62</f>
        <v>307670</v>
      </c>
    </row>
    <row r="63" customFormat="false" ht="24" hidden="false" customHeight="true" outlineLevel="0" collapsed="false">
      <c r="A63" s="18"/>
      <c r="B63" s="22"/>
      <c r="C63" s="14" t="s">
        <v>17</v>
      </c>
      <c r="D63" s="11" t="s">
        <v>18</v>
      </c>
      <c r="E63" s="11"/>
      <c r="F63" s="12" t="n">
        <v>2068</v>
      </c>
      <c r="G63" s="15" t="n">
        <v>455</v>
      </c>
      <c r="H63" s="12" t="n">
        <f aca="false">F63+G63</f>
        <v>2523</v>
      </c>
    </row>
    <row r="64" customFormat="false" ht="12.2" hidden="false" customHeight="true" outlineLevel="0" collapsed="false">
      <c r="A64" s="18"/>
      <c r="B64" s="22"/>
      <c r="C64" s="14" t="s">
        <v>33</v>
      </c>
      <c r="D64" s="11" t="s">
        <v>19</v>
      </c>
      <c r="E64" s="11"/>
      <c r="F64" s="12" t="n">
        <v>2848</v>
      </c>
      <c r="G64" s="15" t="n">
        <v>0</v>
      </c>
      <c r="H64" s="12" t="n">
        <f aca="false">F64+G64</f>
        <v>2848</v>
      </c>
    </row>
    <row r="65" customFormat="false" ht="13.5" hidden="false" customHeight="true" outlineLevel="0" collapsed="false">
      <c r="A65" s="18"/>
      <c r="B65" s="22"/>
      <c r="C65" s="14" t="s">
        <v>34</v>
      </c>
      <c r="D65" s="11" t="s">
        <v>20</v>
      </c>
      <c r="E65" s="11"/>
      <c r="F65" s="12" t="n">
        <v>15000</v>
      </c>
      <c r="G65" s="15" t="n">
        <v>500</v>
      </c>
      <c r="H65" s="12" t="n">
        <f aca="false">F65+G65</f>
        <v>15500</v>
      </c>
    </row>
    <row r="66" customFormat="false" ht="16.5" hidden="false" customHeight="true" outlineLevel="0" collapsed="false">
      <c r="A66" s="18"/>
      <c r="B66" s="22"/>
      <c r="C66" s="14" t="s">
        <v>60</v>
      </c>
      <c r="D66" s="11" t="s">
        <v>61</v>
      </c>
      <c r="E66" s="11"/>
      <c r="F66" s="12" t="n">
        <v>2002</v>
      </c>
      <c r="G66" s="15"/>
      <c r="H66" s="12" t="n">
        <f aca="false">F66+G66</f>
        <v>2002</v>
      </c>
    </row>
    <row r="67" customFormat="false" ht="15" hidden="false" customHeight="true" outlineLevel="0" collapsed="false">
      <c r="A67" s="18"/>
      <c r="B67" s="22"/>
      <c r="C67" s="14" t="s">
        <v>62</v>
      </c>
      <c r="D67" s="11" t="s">
        <v>63</v>
      </c>
      <c r="E67" s="11"/>
      <c r="F67" s="12" t="n">
        <v>500</v>
      </c>
      <c r="G67" s="15" t="n">
        <v>-500</v>
      </c>
      <c r="H67" s="12" t="n">
        <f aca="false">F67+G67</f>
        <v>0</v>
      </c>
    </row>
    <row r="68" customFormat="false" ht="15.75" hidden="false" customHeight="true" outlineLevel="0" collapsed="false">
      <c r="A68" s="18"/>
      <c r="B68" s="23" t="n">
        <v>85503</v>
      </c>
      <c r="C68" s="14"/>
      <c r="D68" s="11" t="s">
        <v>64</v>
      </c>
      <c r="E68" s="11"/>
      <c r="F68" s="12" t="n">
        <v>600</v>
      </c>
      <c r="G68" s="15" t="n">
        <f aca="false">G69</f>
        <v>0</v>
      </c>
      <c r="H68" s="12" t="n">
        <f aca="false">H69</f>
        <v>600</v>
      </c>
    </row>
    <row r="69" customFormat="false" ht="18.75" hidden="false" customHeight="true" outlineLevel="0" collapsed="false">
      <c r="A69" s="18"/>
      <c r="B69" s="22"/>
      <c r="C69" s="14" t="s">
        <v>33</v>
      </c>
      <c r="D69" s="11" t="s">
        <v>19</v>
      </c>
      <c r="E69" s="11"/>
      <c r="F69" s="12" t="n">
        <v>600</v>
      </c>
      <c r="G69" s="15" t="n">
        <v>0</v>
      </c>
      <c r="H69" s="12" t="n">
        <f aca="false">F69+G69</f>
        <v>600</v>
      </c>
    </row>
    <row r="70" customFormat="false" ht="20.25" hidden="false" customHeight="true" outlineLevel="0" collapsed="false">
      <c r="A70" s="18"/>
      <c r="B70" s="17" t="s">
        <v>65</v>
      </c>
      <c r="C70" s="7"/>
      <c r="D70" s="11" t="s">
        <v>66</v>
      </c>
      <c r="E70" s="11"/>
      <c r="F70" s="15" t="n">
        <f aca="false">SUM(F71:F76)</f>
        <v>472204</v>
      </c>
      <c r="G70" s="15" t="n">
        <f aca="false">SUM(G71:G76)</f>
        <v>4156</v>
      </c>
      <c r="H70" s="12" t="n">
        <f aca="false">SUM(H71:H76)</f>
        <v>476360</v>
      </c>
    </row>
    <row r="71" customFormat="false" ht="15" hidden="false" customHeight="true" outlineLevel="0" collapsed="false">
      <c r="A71" s="18"/>
      <c r="B71" s="22"/>
      <c r="C71" s="14" t="s">
        <v>55</v>
      </c>
      <c r="D71" s="11" t="s">
        <v>47</v>
      </c>
      <c r="E71" s="11"/>
      <c r="F71" s="12" t="n">
        <v>457284</v>
      </c>
      <c r="G71" s="15" t="n">
        <v>4156</v>
      </c>
      <c r="H71" s="12" t="n">
        <f aca="false">F71+G71</f>
        <v>461440</v>
      </c>
    </row>
    <row r="72" customFormat="false" ht="15" hidden="false" customHeight="true" outlineLevel="0" collapsed="false">
      <c r="A72" s="18"/>
      <c r="B72" s="22"/>
      <c r="C72" s="14" t="s">
        <v>13</v>
      </c>
      <c r="D72" s="11" t="s">
        <v>14</v>
      </c>
      <c r="E72" s="11"/>
      <c r="F72" s="12" t="n">
        <v>11405</v>
      </c>
      <c r="G72" s="15"/>
      <c r="H72" s="12" t="n">
        <f aca="false">F72+G72</f>
        <v>11405</v>
      </c>
    </row>
    <row r="73" customFormat="false" ht="18.75" hidden="false" customHeight="true" outlineLevel="0" collapsed="false">
      <c r="A73" s="18"/>
      <c r="B73" s="22"/>
      <c r="C73" s="14" t="s">
        <v>15</v>
      </c>
      <c r="D73" s="11" t="s">
        <v>16</v>
      </c>
      <c r="E73" s="11"/>
      <c r="F73" s="12" t="n">
        <v>1993</v>
      </c>
      <c r="G73" s="15"/>
      <c r="H73" s="12" t="n">
        <f aca="false">F73+G73</f>
        <v>1993</v>
      </c>
    </row>
    <row r="74" customFormat="false" ht="27.75" hidden="false" customHeight="true" outlineLevel="0" collapsed="false">
      <c r="A74" s="18"/>
      <c r="B74" s="22"/>
      <c r="C74" s="14" t="s">
        <v>17</v>
      </c>
      <c r="D74" s="11" t="s">
        <v>18</v>
      </c>
      <c r="E74" s="11"/>
      <c r="F74" s="12" t="n">
        <v>282</v>
      </c>
      <c r="G74" s="15"/>
      <c r="H74" s="12" t="n">
        <f aca="false">F74+G74</f>
        <v>282</v>
      </c>
    </row>
    <row r="75" customFormat="false" ht="19.5" hidden="false" customHeight="true" outlineLevel="0" collapsed="false">
      <c r="A75" s="18"/>
      <c r="B75" s="22"/>
      <c r="C75" s="14" t="s">
        <v>33</v>
      </c>
      <c r="D75" s="11" t="s">
        <v>19</v>
      </c>
      <c r="E75" s="11"/>
      <c r="F75" s="12" t="n">
        <v>839</v>
      </c>
      <c r="G75" s="15"/>
      <c r="H75" s="12" t="n">
        <f aca="false">F75+G75</f>
        <v>839</v>
      </c>
    </row>
    <row r="76" customFormat="false" ht="12" hidden="false" customHeight="true" outlineLevel="0" collapsed="false">
      <c r="A76" s="18"/>
      <c r="B76" s="22"/>
      <c r="C76" s="14" t="s">
        <v>34</v>
      </c>
      <c r="D76" s="11" t="s">
        <v>20</v>
      </c>
      <c r="E76" s="11"/>
      <c r="F76" s="12" t="n">
        <v>401</v>
      </c>
      <c r="G76" s="15"/>
      <c r="H76" s="12" t="n">
        <f aca="false">F76+G76</f>
        <v>401</v>
      </c>
    </row>
    <row r="77" customFormat="false" ht="63.75" hidden="false" customHeight="true" outlineLevel="0" collapsed="false">
      <c r="A77" s="18"/>
      <c r="B77" s="17" t="s">
        <v>67</v>
      </c>
      <c r="C77" s="7"/>
      <c r="D77" s="11" t="s">
        <v>68</v>
      </c>
      <c r="E77" s="11"/>
      <c r="F77" s="12" t="n">
        <f aca="false">F78</f>
        <v>65000</v>
      </c>
      <c r="G77" s="12" t="n">
        <f aca="false">G78</f>
        <v>4760</v>
      </c>
      <c r="H77" s="12" t="n">
        <f aca="false">H78</f>
        <v>69760</v>
      </c>
    </row>
    <row r="78" customFormat="false" ht="12" hidden="false" customHeight="true" outlineLevel="0" collapsed="false">
      <c r="A78" s="18"/>
      <c r="B78" s="22"/>
      <c r="C78" s="14" t="s">
        <v>69</v>
      </c>
      <c r="D78" s="11" t="s">
        <v>70</v>
      </c>
      <c r="E78" s="11"/>
      <c r="F78" s="12" t="n">
        <v>65000</v>
      </c>
      <c r="G78" s="24" t="n">
        <v>4760</v>
      </c>
      <c r="H78" s="12" t="n">
        <f aca="false">F78+G78</f>
        <v>69760</v>
      </c>
    </row>
    <row r="79" customFormat="false" ht="11.25" hidden="false" customHeight="true" outlineLevel="0" collapsed="false">
      <c r="A79" s="25" t="s">
        <v>71</v>
      </c>
      <c r="B79" s="25"/>
      <c r="C79" s="25"/>
      <c r="D79" s="25"/>
      <c r="E79" s="25"/>
      <c r="F79" s="9" t="n">
        <f aca="false">F4+F12+F22+F33+F37+F40+F49</f>
        <v>19435186.43</v>
      </c>
      <c r="G79" s="9" t="n">
        <f aca="false">G4+G12+G22+G33+G37+G40+G49</f>
        <v>871288</v>
      </c>
      <c r="H79" s="9" t="n">
        <f aca="false">H4+H12+H22+H33+H37+H40+H49</f>
        <v>20306474.43</v>
      </c>
    </row>
    <row r="81" customFormat="false" ht="12.75" hidden="false" customHeight="true" outlineLevel="0" collapsed="false">
      <c r="E81" s="26"/>
      <c r="F81" s="26"/>
      <c r="G81" s="26"/>
      <c r="H81" s="26"/>
    </row>
  </sheetData>
  <mergeCells count="8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A79:E79"/>
    <mergeCell ref="E81:H8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11)</f>
        <v>977169.43</v>
      </c>
      <c r="G5" s="12" t="n">
        <f aca="false">SUM(G6:G11)</f>
        <v>0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7400</v>
      </c>
      <c r="G6" s="15" t="n">
        <v>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272.06</v>
      </c>
      <c r="G7" s="15" t="n">
        <v>0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81.3</v>
      </c>
      <c r="G8" s="15" t="n">
        <v>0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3406.82</v>
      </c>
      <c r="G9" s="15" t="n">
        <v>0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6900</v>
      </c>
      <c r="G10" s="15" t="n">
        <v>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958009.25</v>
      </c>
      <c r="G11" s="15" t="n">
        <v>0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0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0</v>
      </c>
      <c r="H19" s="12" t="n">
        <f aca="false">F19+G19</f>
        <v>1400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.2" hidden="false" customHeight="true" outlineLevel="0" collapsed="false">
      <c r="A37" s="16" t="s">
        <v>44</v>
      </c>
      <c r="B37" s="17"/>
      <c r="C37" s="7"/>
      <c r="D37" s="8" t="s">
        <v>45</v>
      </c>
      <c r="E37" s="8"/>
      <c r="F37" s="21" t="n">
        <f aca="false">F38+F41+F43</f>
        <v>35758</v>
      </c>
      <c r="G37" s="21" t="n">
        <f aca="false">G38+G41+G43</f>
        <v>0</v>
      </c>
      <c r="H37" s="9" t="n">
        <f aca="false">H38+H41+H43</f>
        <v>35758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6</v>
      </c>
      <c r="E38" s="11"/>
      <c r="F38" s="15" t="n">
        <v>558</v>
      </c>
      <c r="G38" s="15" t="n">
        <v>0</v>
      </c>
      <c r="H38" s="12" t="n">
        <f aca="false">F38+G38</f>
        <v>558</v>
      </c>
    </row>
    <row r="39" customFormat="false" ht="12.2" hidden="false" customHeight="true" outlineLevel="0" collapsed="false">
      <c r="A39" s="16"/>
      <c r="B39" s="22"/>
      <c r="C39" s="14" t="n">
        <v>3110</v>
      </c>
      <c r="D39" s="11" t="s">
        <v>47</v>
      </c>
      <c r="E39" s="11"/>
      <c r="F39" s="12" t="n">
        <v>547</v>
      </c>
      <c r="G39" s="15" t="n">
        <v>0</v>
      </c>
      <c r="H39" s="12" t="n">
        <f aca="false">F39+G39</f>
        <v>547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11</v>
      </c>
      <c r="G40" s="15" t="n">
        <v>0</v>
      </c>
      <c r="H40" s="12" t="n">
        <f aca="false">F40+G40</f>
        <v>11</v>
      </c>
    </row>
    <row r="41" customFormat="false" ht="12.2" hidden="false" customHeight="true" outlineLevel="0" collapsed="false">
      <c r="A41" s="16"/>
      <c r="B41" s="17" t="s">
        <v>48</v>
      </c>
      <c r="C41" s="7"/>
      <c r="D41" s="11" t="s">
        <v>49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50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51</v>
      </c>
      <c r="B46" s="17"/>
      <c r="C46" s="7"/>
      <c r="D46" s="8" t="s">
        <v>52</v>
      </c>
      <c r="E46" s="8"/>
      <c r="F46" s="9" t="n">
        <f aca="false">F47+F55+F65+F67+F74</f>
        <v>16607188</v>
      </c>
      <c r="G46" s="9" t="n">
        <f aca="false">G47+G55+G65+G67+G74</f>
        <v>1523538</v>
      </c>
      <c r="H46" s="9" t="n">
        <f aca="false">H47+H55+H65+H67+H74</f>
        <v>18130726</v>
      </c>
    </row>
    <row r="47" customFormat="false" ht="22.5" hidden="false" customHeight="true" outlineLevel="0" collapsed="false">
      <c r="A47" s="18"/>
      <c r="B47" s="17" t="s">
        <v>53</v>
      </c>
      <c r="C47" s="7"/>
      <c r="D47" s="11" t="s">
        <v>54</v>
      </c>
      <c r="E47" s="11"/>
      <c r="F47" s="12" t="n">
        <f aca="false">SUM(F48:F54)</f>
        <v>11400000</v>
      </c>
      <c r="G47" s="12" t="n">
        <f aca="false">SUM(G48:G54)</f>
        <v>1151000</v>
      </c>
      <c r="H47" s="12" t="n">
        <f aca="false">SUM(H48:H54)</f>
        <v>12551000</v>
      </c>
    </row>
    <row r="48" customFormat="false" ht="26.25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11261343</v>
      </c>
      <c r="G48" s="15" t="n">
        <v>1151000</v>
      </c>
      <c r="H48" s="12" t="n">
        <f aca="false">F48+G48</f>
        <v>12412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6</v>
      </c>
      <c r="D50" s="11" t="s">
        <v>57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8</v>
      </c>
      <c r="C55" s="7"/>
      <c r="D55" s="11" t="s">
        <v>59</v>
      </c>
      <c r="E55" s="11"/>
      <c r="F55" s="12" t="n">
        <f aca="false">SUM(F56:F64)</f>
        <v>4678248</v>
      </c>
      <c r="G55" s="12" t="n">
        <f aca="false">SUM(G56:G64)</f>
        <v>363674</v>
      </c>
      <c r="H55" s="12" t="n">
        <f aca="false">SUM(H56:H64)</f>
        <v>5041922</v>
      </c>
    </row>
    <row r="56" customFormat="false" ht="17.25" hidden="false" customHeight="true" outlineLevel="0" collapsed="false">
      <c r="A56" s="18"/>
      <c r="B56" s="22"/>
      <c r="C56" s="14" t="s">
        <v>55</v>
      </c>
      <c r="D56" s="11" t="s">
        <v>47</v>
      </c>
      <c r="E56" s="11"/>
      <c r="F56" s="12" t="n">
        <v>4286273</v>
      </c>
      <c r="G56" s="15" t="n">
        <v>363550</v>
      </c>
      <c r="H56" s="12" t="n">
        <f aca="false">F56+G56</f>
        <v>464982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6</v>
      </c>
      <c r="D58" s="11" t="s">
        <v>57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96251</v>
      </c>
      <c r="G59" s="15" t="n">
        <v>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124</v>
      </c>
      <c r="H61" s="12" t="n">
        <f aca="false">F61+G61</f>
        <v>2848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60</v>
      </c>
      <c r="D63" s="11" t="s">
        <v>61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62</v>
      </c>
      <c r="D64" s="11" t="s">
        <v>63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4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5</v>
      </c>
      <c r="C67" s="7"/>
      <c r="D67" s="11" t="s">
        <v>66</v>
      </c>
      <c r="E67" s="11"/>
      <c r="F67" s="15" t="n">
        <f aca="false">SUM(F68:F73)</f>
        <v>463340</v>
      </c>
      <c r="G67" s="15" t="n">
        <f aca="false">SUM(G68:G73)</f>
        <v>8864</v>
      </c>
      <c r="H67" s="12" t="n">
        <f aca="false">SUM(H68:H73)</f>
        <v>472204</v>
      </c>
    </row>
    <row r="68" customFormat="false" ht="15" hidden="false" customHeight="true" outlineLevel="0" collapsed="false">
      <c r="A68" s="18"/>
      <c r="B68" s="22"/>
      <c r="C68" s="14" t="s">
        <v>55</v>
      </c>
      <c r="D68" s="11" t="s">
        <v>47</v>
      </c>
      <c r="E68" s="11"/>
      <c r="F68" s="12" t="n">
        <v>448420</v>
      </c>
      <c r="G68" s="15" t="n">
        <v>8864</v>
      </c>
      <c r="H68" s="12" t="n">
        <f aca="false">F68+G68</f>
        <v>457284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7</v>
      </c>
      <c r="C74" s="7"/>
      <c r="D74" s="11" t="s">
        <v>68</v>
      </c>
      <c r="E74" s="11"/>
      <c r="F74" s="12" t="n">
        <f aca="false">F75</f>
        <v>65000</v>
      </c>
      <c r="G74" s="12" t="n">
        <f aca="false">G75</f>
        <v>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9</v>
      </c>
      <c r="D75" s="11" t="s">
        <v>70</v>
      </c>
      <c r="E75" s="11"/>
      <c r="F75" s="12" t="n">
        <v>65000</v>
      </c>
      <c r="G75" s="24" t="n">
        <v>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71</v>
      </c>
      <c r="B76" s="25"/>
      <c r="C76" s="25"/>
      <c r="D76" s="25"/>
      <c r="E76" s="25"/>
      <c r="F76" s="9" t="n">
        <f aca="false">F4+F12+F22+F33+F37+F46</f>
        <v>17911648.43</v>
      </c>
      <c r="G76" s="9" t="n">
        <f aca="false">G4+G12+G22+G33+G37+G46</f>
        <v>1523538</v>
      </c>
      <c r="H76" s="9" t="n">
        <f aca="false">H4+H12+H22+H33+H37+H46</f>
        <v>19435186.43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6" activeCellId="0" sqref="G1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275016.57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275016.57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 t="n">
        <v>100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 t="n">
        <v>171.9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 t="n">
        <v>24.5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 t="n">
        <v>696.08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 t="n">
        <v>350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 t="n">
        <v>269624.09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0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0</v>
      </c>
      <c r="H19" s="12" t="n">
        <f aca="false">F19+G19</f>
        <v>1400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.2" hidden="false" customHeight="true" outlineLevel="0" collapsed="false">
      <c r="A37" s="16" t="s">
        <v>44</v>
      </c>
      <c r="B37" s="17"/>
      <c r="C37" s="7"/>
      <c r="D37" s="8" t="s">
        <v>45</v>
      </c>
      <c r="E37" s="8"/>
      <c r="F37" s="21" t="n">
        <f aca="false">F38+F41+F43</f>
        <v>35758</v>
      </c>
      <c r="G37" s="21" t="n">
        <f aca="false">G38+G41+G43</f>
        <v>0</v>
      </c>
      <c r="H37" s="9" t="n">
        <f aca="false">H38+H41+H43</f>
        <v>35758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6</v>
      </c>
      <c r="E38" s="11"/>
      <c r="F38" s="15" t="n">
        <v>558</v>
      </c>
      <c r="G38" s="15" t="n">
        <v>0</v>
      </c>
      <c r="H38" s="12" t="n">
        <f aca="false">F38+G38</f>
        <v>558</v>
      </c>
    </row>
    <row r="39" customFormat="false" ht="12.2" hidden="false" customHeight="true" outlineLevel="0" collapsed="false">
      <c r="A39" s="16"/>
      <c r="B39" s="22"/>
      <c r="C39" s="14" t="n">
        <v>3110</v>
      </c>
      <c r="D39" s="11" t="s">
        <v>47</v>
      </c>
      <c r="E39" s="11"/>
      <c r="F39" s="12" t="n">
        <v>547</v>
      </c>
      <c r="G39" s="15" t="n">
        <v>0</v>
      </c>
      <c r="H39" s="12" t="n">
        <f aca="false">F39+G39</f>
        <v>547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11</v>
      </c>
      <c r="G40" s="15" t="n">
        <v>0</v>
      </c>
      <c r="H40" s="12" t="n">
        <f aca="false">F40+G40</f>
        <v>11</v>
      </c>
    </row>
    <row r="41" customFormat="false" ht="12.2" hidden="false" customHeight="true" outlineLevel="0" collapsed="false">
      <c r="A41" s="16"/>
      <c r="B41" s="17" t="s">
        <v>48</v>
      </c>
      <c r="C41" s="7"/>
      <c r="D41" s="11" t="s">
        <v>49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50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51</v>
      </c>
      <c r="B46" s="17"/>
      <c r="C46" s="7"/>
      <c r="D46" s="8" t="s">
        <v>52</v>
      </c>
      <c r="E46" s="8"/>
      <c r="F46" s="9" t="n">
        <f aca="false">F47+F55+F65+F67+F74</f>
        <v>16594168</v>
      </c>
      <c r="G46" s="9" t="n">
        <f aca="false">G47+G55+G65+G67+G74</f>
        <v>13020</v>
      </c>
      <c r="H46" s="9" t="n">
        <f aca="false">H47+H55+H65+H67+H74</f>
        <v>16607188</v>
      </c>
    </row>
    <row r="47" customFormat="false" ht="22.5" hidden="false" customHeight="true" outlineLevel="0" collapsed="false">
      <c r="A47" s="18"/>
      <c r="B47" s="17" t="s">
        <v>53</v>
      </c>
      <c r="C47" s="7"/>
      <c r="D47" s="11" t="s">
        <v>54</v>
      </c>
      <c r="E47" s="11"/>
      <c r="F47" s="12" t="n">
        <f aca="false">SUM(F48:F54)</f>
        <v>11400000</v>
      </c>
      <c r="G47" s="12" t="n">
        <f aca="false">SUM(G48:G54)</f>
        <v>0</v>
      </c>
      <c r="H47" s="12" t="n">
        <f aca="false">SUM(H48:H54)</f>
        <v>11400000</v>
      </c>
    </row>
    <row r="48" customFormat="false" ht="26.25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11261343</v>
      </c>
      <c r="G48" s="15" t="n">
        <v>0</v>
      </c>
      <c r="H48" s="12" t="n">
        <f aca="false">F48+G48</f>
        <v>11261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6</v>
      </c>
      <c r="D50" s="11" t="s">
        <v>57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8</v>
      </c>
      <c r="C55" s="7"/>
      <c r="D55" s="11" t="s">
        <v>59</v>
      </c>
      <c r="E55" s="11"/>
      <c r="F55" s="12" t="n">
        <f aca="false">SUM(F56:F64)</f>
        <v>4678248</v>
      </c>
      <c r="G55" s="12" t="n">
        <f aca="false">SUM(G56:G64)</f>
        <v>0</v>
      </c>
      <c r="H55" s="12" t="n">
        <f aca="false">SUM(H56:H64)</f>
        <v>4678248</v>
      </c>
    </row>
    <row r="56" customFormat="false" ht="17.25" hidden="false" customHeight="true" outlineLevel="0" collapsed="false">
      <c r="A56" s="18"/>
      <c r="B56" s="22"/>
      <c r="C56" s="14" t="s">
        <v>55</v>
      </c>
      <c r="D56" s="11" t="s">
        <v>47</v>
      </c>
      <c r="E56" s="11"/>
      <c r="F56" s="12" t="n">
        <v>4286273</v>
      </c>
      <c r="G56" s="15" t="n">
        <v>0</v>
      </c>
      <c r="H56" s="12" t="n">
        <f aca="false">F56+G56</f>
        <v>428627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6</v>
      </c>
      <c r="D58" s="11" t="s">
        <v>57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96251</v>
      </c>
      <c r="G59" s="15" t="n">
        <v>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0</v>
      </c>
      <c r="H61" s="12" t="n">
        <f aca="false">F61+G61</f>
        <v>2724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60</v>
      </c>
      <c r="D63" s="11" t="s">
        <v>61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62</v>
      </c>
      <c r="D64" s="11" t="s">
        <v>63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4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5</v>
      </c>
      <c r="C67" s="7"/>
      <c r="D67" s="11" t="s">
        <v>66</v>
      </c>
      <c r="E67" s="11"/>
      <c r="F67" s="15" t="n">
        <f aca="false">SUM(F68:F73)</f>
        <v>450320</v>
      </c>
      <c r="G67" s="15" t="n">
        <f aca="false">SUM(G68:G73)</f>
        <v>13020</v>
      </c>
      <c r="H67" s="12" t="n">
        <f aca="false">SUM(H68:H73)</f>
        <v>463340</v>
      </c>
    </row>
    <row r="68" customFormat="false" ht="15" hidden="false" customHeight="true" outlineLevel="0" collapsed="false">
      <c r="A68" s="18"/>
      <c r="B68" s="22"/>
      <c r="C68" s="14" t="s">
        <v>55</v>
      </c>
      <c r="D68" s="11" t="s">
        <v>47</v>
      </c>
      <c r="E68" s="11"/>
      <c r="F68" s="12" t="n">
        <v>435400</v>
      </c>
      <c r="G68" s="15" t="n">
        <v>13020</v>
      </c>
      <c r="H68" s="12" t="n">
        <f aca="false">F68+G68</f>
        <v>448420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7</v>
      </c>
      <c r="C74" s="7"/>
      <c r="D74" s="11" t="s">
        <v>68</v>
      </c>
      <c r="E74" s="11"/>
      <c r="F74" s="12" t="n">
        <f aca="false">F75</f>
        <v>65000</v>
      </c>
      <c r="G74" s="12" t="n">
        <f aca="false">G75</f>
        <v>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9</v>
      </c>
      <c r="D75" s="11" t="s">
        <v>70</v>
      </c>
      <c r="E75" s="11"/>
      <c r="F75" s="12" t="n">
        <v>65000</v>
      </c>
      <c r="G75" s="24" t="n">
        <v>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71</v>
      </c>
      <c r="B76" s="25"/>
      <c r="C76" s="25"/>
      <c r="D76" s="25"/>
      <c r="E76" s="25"/>
      <c r="F76" s="9" t="n">
        <f aca="false">F4+F12+F22+F33+F37+F46</f>
        <v>17623611.86</v>
      </c>
      <c r="G76" s="9" t="n">
        <f aca="false">G4+G12+G22+G33+G37+G46</f>
        <v>288036.57</v>
      </c>
      <c r="H76" s="9" t="n">
        <f aca="false">H4+H12+H22+H33+H37+H46</f>
        <v>17911648.43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" activeCellId="0" sqref="D9:E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0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0</v>
      </c>
      <c r="H19" s="12" t="n">
        <f aca="false">F19+G19</f>
        <v>1400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6470</v>
      </c>
      <c r="G33" s="9" t="n">
        <f aca="false">G34</f>
        <v>1569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6470</v>
      </c>
      <c r="G34" s="15" t="n">
        <f aca="false">SUM(G35:G36)</f>
        <v>1569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55</v>
      </c>
      <c r="G35" s="15" t="n">
        <v>15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5515</v>
      </c>
      <c r="G36" s="15" t="n">
        <v>1554</v>
      </c>
      <c r="H36" s="12" t="n">
        <f aca="false">F36+G36</f>
        <v>97069</v>
      </c>
    </row>
    <row r="37" customFormat="false" ht="12.2" hidden="false" customHeight="true" outlineLevel="0" collapsed="false">
      <c r="A37" s="16" t="s">
        <v>44</v>
      </c>
      <c r="B37" s="17"/>
      <c r="C37" s="7"/>
      <c r="D37" s="8" t="s">
        <v>45</v>
      </c>
      <c r="E37" s="8"/>
      <c r="F37" s="21" t="n">
        <f aca="false">F38+F41+F43</f>
        <v>35557</v>
      </c>
      <c r="G37" s="21" t="n">
        <f aca="false">G38+G41+G43</f>
        <v>201</v>
      </c>
      <c r="H37" s="9" t="n">
        <f aca="false">H38+H41+H43</f>
        <v>35758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6</v>
      </c>
      <c r="E38" s="11"/>
      <c r="F38" s="15" t="n">
        <f aca="false">F39+F40</f>
        <v>357</v>
      </c>
      <c r="G38" s="15" t="n">
        <f aca="false">G39+G40</f>
        <v>201</v>
      </c>
      <c r="H38" s="12" t="n">
        <f aca="false">F38+G38</f>
        <v>558</v>
      </c>
    </row>
    <row r="39" customFormat="false" ht="12.2" hidden="false" customHeight="true" outlineLevel="0" collapsed="false">
      <c r="A39" s="16"/>
      <c r="B39" s="22"/>
      <c r="C39" s="14" t="n">
        <v>3110</v>
      </c>
      <c r="D39" s="11" t="s">
        <v>47</v>
      </c>
      <c r="E39" s="11"/>
      <c r="F39" s="12" t="n">
        <v>350</v>
      </c>
      <c r="G39" s="15" t="n">
        <v>197</v>
      </c>
      <c r="H39" s="12" t="n">
        <f aca="false">F39+G39</f>
        <v>547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7</v>
      </c>
      <c r="G40" s="15" t="n">
        <v>4</v>
      </c>
      <c r="H40" s="12" t="n">
        <f aca="false">F40+G40</f>
        <v>11</v>
      </c>
    </row>
    <row r="41" customFormat="false" ht="12.2" hidden="false" customHeight="true" outlineLevel="0" collapsed="false">
      <c r="A41" s="16"/>
      <c r="B41" s="17" t="s">
        <v>48</v>
      </c>
      <c r="C41" s="7"/>
      <c r="D41" s="11" t="s">
        <v>49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50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51</v>
      </c>
      <c r="B46" s="17"/>
      <c r="C46" s="7"/>
      <c r="D46" s="8" t="s">
        <v>52</v>
      </c>
      <c r="E46" s="8"/>
      <c r="F46" s="9" t="n">
        <f aca="false">F47+F55+F65+F67+F74</f>
        <v>16594168</v>
      </c>
      <c r="G46" s="9" t="n">
        <f aca="false">G47+G55+G65+G67+G74</f>
        <v>0</v>
      </c>
      <c r="H46" s="9" t="n">
        <f aca="false">H47+H55+H65+H67+H74</f>
        <v>16594168</v>
      </c>
    </row>
    <row r="47" customFormat="false" ht="22.5" hidden="false" customHeight="true" outlineLevel="0" collapsed="false">
      <c r="A47" s="18"/>
      <c r="B47" s="17" t="s">
        <v>53</v>
      </c>
      <c r="C47" s="7"/>
      <c r="D47" s="11" t="s">
        <v>54</v>
      </c>
      <c r="E47" s="11"/>
      <c r="F47" s="12" t="n">
        <f aca="false">SUM(F48:F54)</f>
        <v>11400000</v>
      </c>
      <c r="G47" s="12" t="n">
        <f aca="false">SUM(G48:G54)</f>
        <v>0</v>
      </c>
      <c r="H47" s="12" t="n">
        <f aca="false">SUM(H48:H54)</f>
        <v>11400000</v>
      </c>
    </row>
    <row r="48" customFormat="false" ht="26.25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11261343</v>
      </c>
      <c r="G48" s="15" t="n">
        <v>0</v>
      </c>
      <c r="H48" s="12" t="n">
        <f aca="false">F48+G48</f>
        <v>11261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6</v>
      </c>
      <c r="D50" s="11" t="s">
        <v>57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8</v>
      </c>
      <c r="C55" s="7"/>
      <c r="D55" s="11" t="s">
        <v>59</v>
      </c>
      <c r="E55" s="11"/>
      <c r="F55" s="12" t="n">
        <f aca="false">SUM(F56:F64)</f>
        <v>4678248</v>
      </c>
      <c r="G55" s="12" t="n">
        <f aca="false">SUM(G56:G64)</f>
        <v>0</v>
      </c>
      <c r="H55" s="12" t="n">
        <f aca="false">SUM(H56:H64)</f>
        <v>4678248</v>
      </c>
    </row>
    <row r="56" customFormat="false" ht="17.25" hidden="false" customHeight="true" outlineLevel="0" collapsed="false">
      <c r="A56" s="18"/>
      <c r="B56" s="22"/>
      <c r="C56" s="14" t="s">
        <v>55</v>
      </c>
      <c r="D56" s="11" t="s">
        <v>47</v>
      </c>
      <c r="E56" s="11"/>
      <c r="F56" s="12" t="n">
        <v>4286273</v>
      </c>
      <c r="G56" s="15" t="n">
        <v>0</v>
      </c>
      <c r="H56" s="12" t="n">
        <f aca="false">F56+G56</f>
        <v>428627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6</v>
      </c>
      <c r="D58" s="11" t="s">
        <v>57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96251</v>
      </c>
      <c r="G59" s="15" t="n">
        <v>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0</v>
      </c>
      <c r="H61" s="12" t="n">
        <f aca="false">F61+G61</f>
        <v>2724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60</v>
      </c>
      <c r="D63" s="11" t="s">
        <v>61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62</v>
      </c>
      <c r="D64" s="11" t="s">
        <v>63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4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5</v>
      </c>
      <c r="C67" s="7"/>
      <c r="D67" s="11" t="s">
        <v>66</v>
      </c>
      <c r="E67" s="11"/>
      <c r="F67" s="15" t="n">
        <f aca="false">SUM(F68:F73)</f>
        <v>450320</v>
      </c>
      <c r="G67" s="15" t="n">
        <f aca="false">SUM(G68:G73)</f>
        <v>0</v>
      </c>
      <c r="H67" s="12" t="n">
        <f aca="false">SUM(H68:H73)</f>
        <v>450320</v>
      </c>
    </row>
    <row r="68" customFormat="false" ht="15" hidden="false" customHeight="true" outlineLevel="0" collapsed="false">
      <c r="A68" s="18"/>
      <c r="B68" s="22"/>
      <c r="C68" s="14" t="s">
        <v>55</v>
      </c>
      <c r="D68" s="11" t="s">
        <v>47</v>
      </c>
      <c r="E68" s="11"/>
      <c r="F68" s="12" t="n">
        <v>435400</v>
      </c>
      <c r="G68" s="15" t="n">
        <v>0</v>
      </c>
      <c r="H68" s="12" t="n">
        <f aca="false">F68+G68</f>
        <v>435400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7</v>
      </c>
      <c r="C74" s="7"/>
      <c r="D74" s="11" t="s">
        <v>68</v>
      </c>
      <c r="E74" s="11"/>
      <c r="F74" s="12" t="n">
        <f aca="false">F75</f>
        <v>65000</v>
      </c>
      <c r="G74" s="12" t="n">
        <f aca="false">G75</f>
        <v>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9</v>
      </c>
      <c r="D75" s="11" t="s">
        <v>70</v>
      </c>
      <c r="E75" s="11"/>
      <c r="F75" s="12" t="n">
        <v>65000</v>
      </c>
      <c r="G75" s="24" t="n">
        <v>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71</v>
      </c>
      <c r="B76" s="25"/>
      <c r="C76" s="25"/>
      <c r="D76" s="25"/>
      <c r="E76" s="25"/>
      <c r="F76" s="9" t="n">
        <f aca="false">F4+F12+F22+F33+F37+F46</f>
        <v>17621841.86</v>
      </c>
      <c r="G76" s="9" t="n">
        <f aca="false">G4+G12+G22+G33+G37+G46</f>
        <v>1770</v>
      </c>
      <c r="H76" s="9" t="n">
        <f aca="false">H4+H12+H22+H33+H37+H46</f>
        <v>1762361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4000</v>
      </c>
      <c r="G18" s="15" t="n">
        <v>-3661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0</v>
      </c>
      <c r="G19" s="15" t="n">
        <v>14000</v>
      </c>
      <c r="H19" s="12" t="n">
        <f aca="false">F19+G19</f>
        <v>14000</v>
      </c>
    </row>
    <row r="20" customFormat="false" ht="15.75" hidden="fals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10339</v>
      </c>
      <c r="G20" s="15" t="n">
        <v>-10339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f aca="false">SUM(G24:G25)</f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6470</v>
      </c>
      <c r="G33" s="9" t="n">
        <f aca="false">G34</f>
        <v>0</v>
      </c>
      <c r="H33" s="9" t="n">
        <f aca="false">H34</f>
        <v>96470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6470</v>
      </c>
      <c r="G34" s="15" t="n">
        <f aca="false">SUM(G35:G36)</f>
        <v>0</v>
      </c>
      <c r="H34" s="15" t="n">
        <f aca="false">SUM(H35:H36)</f>
        <v>96470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55</v>
      </c>
      <c r="G35" s="15" t="n">
        <v>0</v>
      </c>
      <c r="H35" s="12" t="n">
        <f aca="false">F35+G35</f>
        <v>955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5515</v>
      </c>
      <c r="G36" s="15" t="n">
        <v>0</v>
      </c>
      <c r="H36" s="12" t="n">
        <f aca="false">F36+G36</f>
        <v>95515</v>
      </c>
    </row>
    <row r="37" customFormat="false" ht="12.2" hidden="false" customHeight="true" outlineLevel="0" collapsed="false">
      <c r="A37" s="16" t="s">
        <v>44</v>
      </c>
      <c r="B37" s="17"/>
      <c r="C37" s="7"/>
      <c r="D37" s="8" t="s">
        <v>45</v>
      </c>
      <c r="E37" s="8"/>
      <c r="F37" s="21" t="n">
        <f aca="false">F38+F41+F43</f>
        <v>35557</v>
      </c>
      <c r="G37" s="21" t="n">
        <f aca="false">G38+G41+G43</f>
        <v>0</v>
      </c>
      <c r="H37" s="9" t="n">
        <f aca="false">H38+H41+H43</f>
        <v>35557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6</v>
      </c>
      <c r="E38" s="11"/>
      <c r="F38" s="15" t="n">
        <f aca="false">F39+F40</f>
        <v>357</v>
      </c>
      <c r="G38" s="15" t="n">
        <f aca="false">G39+G40</f>
        <v>0</v>
      </c>
      <c r="H38" s="12" t="n">
        <f aca="false">F38+G38</f>
        <v>357</v>
      </c>
    </row>
    <row r="39" customFormat="false" ht="12.2" hidden="false" customHeight="true" outlineLevel="0" collapsed="false">
      <c r="A39" s="16"/>
      <c r="B39" s="22"/>
      <c r="C39" s="14" t="s">
        <v>36</v>
      </c>
      <c r="D39" s="11" t="s">
        <v>37</v>
      </c>
      <c r="E39" s="11"/>
      <c r="F39" s="12" t="n">
        <v>350</v>
      </c>
      <c r="G39" s="15"/>
      <c r="H39" s="12" t="n">
        <f aca="false">F39+G39</f>
        <v>350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7</v>
      </c>
      <c r="G40" s="15"/>
      <c r="H40" s="12" t="n">
        <f aca="false">F40+G40</f>
        <v>7</v>
      </c>
    </row>
    <row r="41" customFormat="false" ht="12.2" hidden="false" customHeight="true" outlineLevel="0" collapsed="false">
      <c r="A41" s="16"/>
      <c r="B41" s="17" t="s">
        <v>48</v>
      </c>
      <c r="C41" s="7"/>
      <c r="D41" s="11" t="s">
        <v>49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50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51</v>
      </c>
      <c r="B46" s="17"/>
      <c r="C46" s="7"/>
      <c r="D46" s="8" t="s">
        <v>52</v>
      </c>
      <c r="E46" s="8"/>
      <c r="F46" s="9" t="n">
        <f aca="false">F47+F55+F65+F67+F74</f>
        <v>16412708</v>
      </c>
      <c r="G46" s="9" t="n">
        <f aca="false">G47+G55+G65+G67+G74</f>
        <v>181460</v>
      </c>
      <c r="H46" s="9" t="n">
        <f aca="false">H47+H55+H65+H67+H74</f>
        <v>16594168</v>
      </c>
    </row>
    <row r="47" customFormat="false" ht="22.5" hidden="false" customHeight="true" outlineLevel="0" collapsed="false">
      <c r="A47" s="18"/>
      <c r="B47" s="17" t="s">
        <v>53</v>
      </c>
      <c r="C47" s="7"/>
      <c r="D47" s="11" t="s">
        <v>54</v>
      </c>
      <c r="E47" s="11"/>
      <c r="F47" s="12" t="n">
        <f aca="false">SUM(F48:F54)</f>
        <v>11400000</v>
      </c>
      <c r="G47" s="12" t="n">
        <f aca="false">SUM(G48:G54)</f>
        <v>0</v>
      </c>
      <c r="H47" s="12" t="n">
        <f aca="false">SUM(H48:H54)</f>
        <v>11400000</v>
      </c>
    </row>
    <row r="48" customFormat="false" ht="26.25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11261343</v>
      </c>
      <c r="G48" s="15" t="n">
        <v>0</v>
      </c>
      <c r="H48" s="12" t="n">
        <f aca="false">F48+G48</f>
        <v>11261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6</v>
      </c>
      <c r="D50" s="11" t="s">
        <v>57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8</v>
      </c>
      <c r="C55" s="7"/>
      <c r="D55" s="11" t="s">
        <v>59</v>
      </c>
      <c r="E55" s="11"/>
      <c r="F55" s="12" t="n">
        <f aca="false">SUM(F56:F64)</f>
        <v>4528248</v>
      </c>
      <c r="G55" s="12" t="n">
        <f aca="false">SUM(G56:G64)</f>
        <v>150000</v>
      </c>
      <c r="H55" s="12" t="n">
        <f aca="false">SUM(H56:H64)</f>
        <v>4678248</v>
      </c>
    </row>
    <row r="56" customFormat="false" ht="17.25" hidden="false" customHeight="true" outlineLevel="0" collapsed="false">
      <c r="A56" s="18"/>
      <c r="B56" s="22"/>
      <c r="C56" s="14" t="s">
        <v>55</v>
      </c>
      <c r="D56" s="11" t="s">
        <v>47</v>
      </c>
      <c r="E56" s="11"/>
      <c r="F56" s="12" t="n">
        <v>4175273</v>
      </c>
      <c r="G56" s="15" t="n">
        <v>111000</v>
      </c>
      <c r="H56" s="12" t="n">
        <f aca="false">F56+G56</f>
        <v>428627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6</v>
      </c>
      <c r="D58" s="11" t="s">
        <v>57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57251</v>
      </c>
      <c r="G59" s="15" t="n">
        <v>3900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0</v>
      </c>
      <c r="H61" s="12" t="n">
        <f aca="false">F61+G61</f>
        <v>2724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60</v>
      </c>
      <c r="D63" s="11" t="s">
        <v>61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62</v>
      </c>
      <c r="D64" s="11" t="s">
        <v>63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4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5</v>
      </c>
      <c r="C67" s="7"/>
      <c r="D67" s="11" t="s">
        <v>66</v>
      </c>
      <c r="E67" s="11"/>
      <c r="F67" s="12" t="n">
        <v>435860</v>
      </c>
      <c r="G67" s="15" t="n">
        <f aca="false">SUM(G68:G73)</f>
        <v>14460</v>
      </c>
      <c r="H67" s="12" t="n">
        <f aca="false">SUM(H68:H73)</f>
        <v>450320</v>
      </c>
    </row>
    <row r="68" customFormat="false" ht="15" hidden="false" customHeight="true" outlineLevel="0" collapsed="false">
      <c r="A68" s="18"/>
      <c r="B68" s="22"/>
      <c r="C68" s="14" t="s">
        <v>55</v>
      </c>
      <c r="D68" s="11" t="s">
        <v>47</v>
      </c>
      <c r="E68" s="11"/>
      <c r="F68" s="12" t="n">
        <v>420940</v>
      </c>
      <c r="G68" s="15" t="n">
        <v>14460</v>
      </c>
      <c r="H68" s="12" t="n">
        <f aca="false">F68+G68</f>
        <v>435400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7</v>
      </c>
      <c r="C74" s="7"/>
      <c r="D74" s="11" t="s">
        <v>68</v>
      </c>
      <c r="E74" s="11"/>
      <c r="F74" s="12" t="n">
        <f aca="false">F75</f>
        <v>48000</v>
      </c>
      <c r="G74" s="12" t="n">
        <f aca="false">G75</f>
        <v>1700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9</v>
      </c>
      <c r="D75" s="11" t="s">
        <v>70</v>
      </c>
      <c r="E75" s="11"/>
      <c r="F75" s="12" t="n">
        <v>48000</v>
      </c>
      <c r="G75" s="24" t="n">
        <v>1700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71</v>
      </c>
      <c r="B76" s="25"/>
      <c r="C76" s="25"/>
      <c r="D76" s="25"/>
      <c r="E76" s="25"/>
      <c r="F76" s="9" t="n">
        <f aca="false">F4+F12+F22+F33+F37+F46</f>
        <v>17440381.86</v>
      </c>
      <c r="G76" s="9" t="n">
        <f aca="false">G4+G12+G22+G33+G37+G46</f>
        <v>181460</v>
      </c>
      <c r="H76" s="9" t="n">
        <f aca="false">H4+H12+H22+H33+H37+H46</f>
        <v>1762184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9" activeCellId="0" sqref="D29:E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0)</f>
        <v>25055</v>
      </c>
      <c r="G17" s="15" t="n">
        <f aca="false">SUM(G18:G20)</f>
        <v>0</v>
      </c>
      <c r="H17" s="12" t="n">
        <f aca="false">SUM(H18:H20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4000</v>
      </c>
      <c r="G18" s="15" t="n">
        <v>0</v>
      </c>
      <c r="H18" s="12" t="n">
        <f aca="false">F18+G18</f>
        <v>14000</v>
      </c>
    </row>
    <row r="19" customFormat="false" ht="15.75" hidden="false" customHeight="true" outlineLevel="0" collapsed="false">
      <c r="A19" s="3"/>
      <c r="B19" s="13"/>
      <c r="C19" s="14" t="n">
        <v>4170</v>
      </c>
      <c r="D19" s="11" t="s">
        <v>28</v>
      </c>
      <c r="E19" s="11"/>
      <c r="F19" s="12" t="n">
        <v>10339</v>
      </c>
      <c r="G19" s="15" t="n">
        <v>0</v>
      </c>
      <c r="H19" s="12" t="n">
        <f aca="false">F19+G19</f>
        <v>10339</v>
      </c>
    </row>
    <row r="20" customFormat="false" ht="18.75" hidden="false" customHeight="true" outlineLevel="0" collapsed="false">
      <c r="A20" s="3"/>
      <c r="B20" s="13"/>
      <c r="C20" s="14" t="n">
        <v>4210</v>
      </c>
      <c r="D20" s="11" t="s">
        <v>19</v>
      </c>
      <c r="E20" s="11"/>
      <c r="F20" s="12" t="n">
        <v>716</v>
      </c>
      <c r="G20" s="15" t="n">
        <v>0</v>
      </c>
      <c r="H20" s="12" t="n">
        <f aca="false">F20+G20</f>
        <v>716</v>
      </c>
    </row>
    <row r="21" customFormat="false" ht="22.5" hidden="false" customHeight="true" outlineLevel="0" collapsed="false">
      <c r="A21" s="16" t="s">
        <v>29</v>
      </c>
      <c r="B21" s="17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6"/>
      <c r="B22" s="17" t="s">
        <v>31</v>
      </c>
      <c r="C22" s="7"/>
      <c r="D22" s="11" t="s">
        <v>32</v>
      </c>
      <c r="E22" s="11"/>
      <c r="F22" s="12" t="n">
        <v>2200</v>
      </c>
      <c r="G22" s="15" t="n">
        <f aca="false">SUM(G23:G24)</f>
        <v>0</v>
      </c>
      <c r="H22" s="12" t="n">
        <f aca="false">SUM(H23:H24)</f>
        <v>2200</v>
      </c>
    </row>
    <row r="23" customFormat="false" ht="13.5" hidden="false" customHeight="true" outlineLevel="0" collapsed="false">
      <c r="A23" s="16"/>
      <c r="B23" s="13"/>
      <c r="C23" s="14" t="s">
        <v>33</v>
      </c>
      <c r="D23" s="11" t="s">
        <v>19</v>
      </c>
      <c r="E23" s="11"/>
      <c r="F23" s="12" t="n">
        <v>1200</v>
      </c>
      <c r="G23" s="15"/>
      <c r="H23" s="12" t="n">
        <f aca="false">F23+G23</f>
        <v>1200</v>
      </c>
    </row>
    <row r="24" customFormat="false" ht="22.5" hidden="false" customHeight="true" outlineLevel="0" collapsed="false">
      <c r="A24" s="16"/>
      <c r="B24" s="13"/>
      <c r="C24" s="14" t="s">
        <v>34</v>
      </c>
      <c r="D24" s="11" t="s">
        <v>20</v>
      </c>
      <c r="E24" s="11"/>
      <c r="F24" s="12" t="n">
        <v>1000</v>
      </c>
      <c r="G24" s="15"/>
      <c r="H24" s="12" t="n">
        <f aca="false">F24+G24</f>
        <v>1000</v>
      </c>
    </row>
    <row r="25" customFormat="false" ht="15.75" hidden="false" customHeight="true" outlineLevel="0" collapsed="false">
      <c r="A25" s="18"/>
      <c r="B25" s="17" t="n">
        <v>75107</v>
      </c>
      <c r="C25" s="7"/>
      <c r="D25" s="11" t="s">
        <v>35</v>
      </c>
      <c r="E25" s="11"/>
      <c r="F25" s="20" t="n">
        <f aca="false">SUM(F26:F31)</f>
        <v>97139</v>
      </c>
      <c r="G25" s="20" t="n">
        <f aca="false">SUM(G26:G31)</f>
        <v>0</v>
      </c>
      <c r="H25" s="20" t="n">
        <f aca="false">SUM(H26:H31)</f>
        <v>97139</v>
      </c>
    </row>
    <row r="26" customFormat="false" ht="15.75" hidden="false" customHeight="true" outlineLevel="0" collapsed="false">
      <c r="A26" s="18"/>
      <c r="B26" s="17"/>
      <c r="C26" s="14" t="s">
        <v>36</v>
      </c>
      <c r="D26" s="11" t="s">
        <v>37</v>
      </c>
      <c r="E26" s="11"/>
      <c r="F26" s="12" t="n">
        <v>59731.27</v>
      </c>
      <c r="G26" s="15" t="n">
        <v>0</v>
      </c>
      <c r="H26" s="12" t="n">
        <f aca="false">F26+G26</f>
        <v>59731.27</v>
      </c>
    </row>
    <row r="27" customFormat="false" ht="15" hidden="false" customHeight="true" outlineLevel="0" collapsed="false">
      <c r="A27" s="18"/>
      <c r="B27" s="17"/>
      <c r="C27" s="14" t="s">
        <v>15</v>
      </c>
      <c r="D27" s="11" t="s">
        <v>16</v>
      </c>
      <c r="E27" s="11"/>
      <c r="F27" s="12" t="n">
        <v>1908.26</v>
      </c>
      <c r="G27" s="15" t="n">
        <v>0</v>
      </c>
      <c r="H27" s="12" t="n">
        <f aca="false">F27+G27</f>
        <v>1908.26</v>
      </c>
    </row>
    <row r="28" customFormat="false" ht="26.25" hidden="false" customHeight="true" outlineLevel="0" collapsed="false">
      <c r="A28" s="18"/>
      <c r="B28" s="17"/>
      <c r="C28" s="14" t="s">
        <v>17</v>
      </c>
      <c r="D28" s="11" t="s">
        <v>18</v>
      </c>
      <c r="E28" s="11"/>
      <c r="F28" s="12" t="n">
        <v>231.57</v>
      </c>
      <c r="G28" s="15" t="n">
        <v>0</v>
      </c>
      <c r="H28" s="12" t="n">
        <f aca="false">F28+G28</f>
        <v>231.57</v>
      </c>
    </row>
    <row r="29" customFormat="false" ht="22.5" hidden="false" customHeight="true" outlineLevel="0" collapsed="false">
      <c r="A29" s="18"/>
      <c r="B29" s="17"/>
      <c r="C29" s="14" t="n">
        <v>4170</v>
      </c>
      <c r="D29" s="11" t="s">
        <v>28</v>
      </c>
      <c r="E29" s="11"/>
      <c r="F29" s="12" t="n">
        <v>21551</v>
      </c>
      <c r="G29" s="15" t="n">
        <v>0</v>
      </c>
      <c r="H29" s="12" t="n">
        <f aca="false">F29+G29</f>
        <v>21551</v>
      </c>
    </row>
    <row r="30" customFormat="false" ht="19.5" hidden="false" customHeight="true" outlineLevel="0" collapsed="false">
      <c r="A30" s="3"/>
      <c r="B30" s="13"/>
      <c r="C30" s="14" t="s">
        <v>33</v>
      </c>
      <c r="D30" s="11" t="s">
        <v>19</v>
      </c>
      <c r="E30" s="11"/>
      <c r="F30" s="12" t="n">
        <v>11397.7</v>
      </c>
      <c r="G30" s="15" t="n">
        <v>0</v>
      </c>
      <c r="H30" s="12" t="n">
        <f aca="false">F30+G30</f>
        <v>11397.7</v>
      </c>
    </row>
    <row r="31" customFormat="false" ht="15" hidden="false" customHeight="true" outlineLevel="0" collapsed="false">
      <c r="A31" s="3"/>
      <c r="B31" s="13"/>
      <c r="C31" s="14" t="s">
        <v>34</v>
      </c>
      <c r="D31" s="11" t="s">
        <v>20</v>
      </c>
      <c r="E31" s="11"/>
      <c r="F31" s="12" t="n">
        <v>2319.2</v>
      </c>
      <c r="G31" s="15" t="n">
        <v>0</v>
      </c>
      <c r="H31" s="12" t="n">
        <f aca="false">F31+G31</f>
        <v>2319.2</v>
      </c>
    </row>
    <row r="32" customFormat="false" ht="15" hidden="false" customHeight="true" outlineLevel="0" collapsed="false">
      <c r="A32" s="16" t="n">
        <v>801</v>
      </c>
      <c r="B32" s="17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6"/>
      <c r="B33" s="17" t="n">
        <v>80153</v>
      </c>
      <c r="C33" s="7"/>
      <c r="D33" s="11" t="s">
        <v>39</v>
      </c>
      <c r="E33" s="11"/>
      <c r="F33" s="15" t="n">
        <f aca="false">SUM(F34:F35)</f>
        <v>96470</v>
      </c>
      <c r="G33" s="15" t="n">
        <f aca="false">SUM(G34:G35)</f>
        <v>0</v>
      </c>
      <c r="H33" s="15" t="n">
        <f aca="false">SUM(H34:H35)</f>
        <v>96470</v>
      </c>
    </row>
    <row r="34" customFormat="false" ht="15" hidden="false" customHeight="true" outlineLevel="0" collapsed="false">
      <c r="A34" s="16"/>
      <c r="B34" s="13"/>
      <c r="C34" s="14" t="s">
        <v>33</v>
      </c>
      <c r="D34" s="11" t="s">
        <v>19</v>
      </c>
      <c r="E34" s="11"/>
      <c r="F34" s="12" t="n">
        <v>955</v>
      </c>
      <c r="G34" s="15" t="n">
        <v>0</v>
      </c>
      <c r="H34" s="12" t="n">
        <f aca="false">F34+G34</f>
        <v>955</v>
      </c>
    </row>
    <row r="35" customFormat="false" ht="12" hidden="false" customHeight="true" outlineLevel="0" collapsed="false">
      <c r="A35" s="16"/>
      <c r="B35" s="13"/>
      <c r="C35" s="14" t="n">
        <v>4240</v>
      </c>
      <c r="D35" s="11" t="s">
        <v>40</v>
      </c>
      <c r="E35" s="11"/>
      <c r="F35" s="12" t="n">
        <v>95515</v>
      </c>
      <c r="G35" s="15" t="n">
        <v>0</v>
      </c>
      <c r="H35" s="12" t="n">
        <f aca="false">F35+G35</f>
        <v>95515</v>
      </c>
    </row>
    <row r="36" customFormat="false" ht="12.2" hidden="false" customHeight="true" outlineLevel="0" collapsed="false">
      <c r="A36" s="16" t="s">
        <v>44</v>
      </c>
      <c r="B36" s="17"/>
      <c r="C36" s="7"/>
      <c r="D36" s="8" t="s">
        <v>45</v>
      </c>
      <c r="E36" s="8"/>
      <c r="F36" s="21" t="n">
        <f aca="false">F37+F40+F42</f>
        <v>35557</v>
      </c>
      <c r="G36" s="21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6"/>
      <c r="B37" s="17" t="n">
        <v>85215</v>
      </c>
      <c r="C37" s="7"/>
      <c r="D37" s="11" t="s">
        <v>46</v>
      </c>
      <c r="E37" s="11"/>
      <c r="F37" s="15" t="n">
        <f aca="false">F38+F39</f>
        <v>357</v>
      </c>
      <c r="G37" s="15" t="n">
        <f aca="false">G38+G39</f>
        <v>0</v>
      </c>
      <c r="H37" s="12" t="n">
        <f aca="false">F37+G37</f>
        <v>357</v>
      </c>
    </row>
    <row r="38" customFormat="false" ht="12.2" hidden="false" customHeight="true" outlineLevel="0" collapsed="false">
      <c r="A38" s="16"/>
      <c r="B38" s="22"/>
      <c r="C38" s="14" t="s">
        <v>36</v>
      </c>
      <c r="D38" s="11" t="s">
        <v>37</v>
      </c>
      <c r="E38" s="11"/>
      <c r="F38" s="12" t="n">
        <v>350</v>
      </c>
      <c r="G38" s="15"/>
      <c r="H38" s="12" t="n">
        <f aca="false">F38+G38</f>
        <v>350</v>
      </c>
    </row>
    <row r="39" customFormat="false" ht="12.2" hidden="false" customHeight="true" outlineLevel="0" collapsed="false">
      <c r="A39" s="16"/>
      <c r="B39" s="17"/>
      <c r="C39" s="14" t="n">
        <v>4210</v>
      </c>
      <c r="D39" s="11" t="s">
        <v>19</v>
      </c>
      <c r="E39" s="11"/>
      <c r="F39" s="12" t="n">
        <v>7</v>
      </c>
      <c r="G39" s="15"/>
      <c r="H39" s="12" t="n">
        <f aca="false">F39+G39</f>
        <v>7</v>
      </c>
    </row>
    <row r="40" customFormat="false" ht="12.2" hidden="false" customHeight="true" outlineLevel="0" collapsed="false">
      <c r="A40" s="16"/>
      <c r="B40" s="17" t="s">
        <v>48</v>
      </c>
      <c r="C40" s="7"/>
      <c r="D40" s="11" t="s">
        <v>49</v>
      </c>
      <c r="E40" s="11"/>
      <c r="F40" s="15" t="n">
        <f aca="false">F41</f>
        <v>2400</v>
      </c>
      <c r="G40" s="15" t="n">
        <f aca="false">G41</f>
        <v>0</v>
      </c>
      <c r="H40" s="12" t="n">
        <f aca="false">H41</f>
        <v>2400</v>
      </c>
    </row>
    <row r="41" customFormat="false" ht="12.2" hidden="false" customHeight="true" outlineLevel="0" collapsed="false">
      <c r="A41" s="16"/>
      <c r="B41" s="22"/>
      <c r="C41" s="14" t="s">
        <v>36</v>
      </c>
      <c r="D41" s="11" t="s">
        <v>37</v>
      </c>
      <c r="E41" s="11"/>
      <c r="F41" s="12" t="n">
        <v>2400</v>
      </c>
      <c r="G41" s="15" t="n">
        <v>0</v>
      </c>
      <c r="H41" s="12" t="n">
        <f aca="false">F41+G41</f>
        <v>2400</v>
      </c>
    </row>
    <row r="42" customFormat="false" ht="18.75" hidden="false" customHeight="true" outlineLevel="0" collapsed="false">
      <c r="A42" s="16"/>
      <c r="B42" s="17" t="n">
        <v>85228</v>
      </c>
      <c r="C42" s="7"/>
      <c r="D42" s="11" t="s">
        <v>50</v>
      </c>
      <c r="E42" s="11"/>
      <c r="F42" s="12" t="n">
        <v>32800</v>
      </c>
      <c r="G42" s="12" t="n">
        <v>0</v>
      </c>
      <c r="H42" s="12" t="n">
        <f aca="false">F42+G42</f>
        <v>32800</v>
      </c>
    </row>
    <row r="43" customFormat="false" ht="18" hidden="false" customHeight="true" outlineLevel="0" collapsed="false">
      <c r="A43" s="18"/>
      <c r="B43" s="22"/>
      <c r="C43" s="14" t="n">
        <v>4170</v>
      </c>
      <c r="D43" s="11" t="s">
        <v>28</v>
      </c>
      <c r="E43" s="11"/>
      <c r="F43" s="12" t="n">
        <v>16930</v>
      </c>
      <c r="G43" s="15" t="n">
        <v>0</v>
      </c>
      <c r="H43" s="12" t="n">
        <f aca="false">F43+G43</f>
        <v>16930</v>
      </c>
    </row>
    <row r="44" customFormat="false" ht="18.75" hidden="false" customHeight="true" outlineLevel="0" collapsed="false">
      <c r="A44" s="18"/>
      <c r="B44" s="17"/>
      <c r="C44" s="14" t="n">
        <v>4300</v>
      </c>
      <c r="D44" s="11" t="s">
        <v>20</v>
      </c>
      <c r="E44" s="11"/>
      <c r="F44" s="12" t="n">
        <v>15870</v>
      </c>
      <c r="G44" s="15" t="n">
        <v>0</v>
      </c>
      <c r="H44" s="12" t="n">
        <f aca="false">F44+G44</f>
        <v>15870</v>
      </c>
    </row>
    <row r="45" customFormat="false" ht="17.25" hidden="false" customHeight="true" outlineLevel="0" collapsed="false">
      <c r="A45" s="16" t="s">
        <v>51</v>
      </c>
      <c r="B45" s="17"/>
      <c r="C45" s="7"/>
      <c r="D45" s="8" t="s">
        <v>52</v>
      </c>
      <c r="E45" s="8"/>
      <c r="F45" s="9" t="n">
        <f aca="false">F46+F54+F64+F66+F73</f>
        <v>15588584</v>
      </c>
      <c r="G45" s="9" t="n">
        <f aca="false">G46+G54+G64+G66+G73</f>
        <v>124124</v>
      </c>
      <c r="H45" s="9" t="n">
        <f aca="false">H46+H54+H64+H66+H73</f>
        <v>16412708</v>
      </c>
    </row>
    <row r="46" customFormat="false" ht="22.5" hidden="false" customHeight="true" outlineLevel="0" collapsed="false">
      <c r="A46" s="18"/>
      <c r="B46" s="17" t="s">
        <v>53</v>
      </c>
      <c r="C46" s="7"/>
      <c r="D46" s="11" t="s">
        <v>54</v>
      </c>
      <c r="E46" s="11"/>
      <c r="F46" s="12" t="n">
        <v>10700000</v>
      </c>
      <c r="G46" s="15"/>
      <c r="H46" s="12" t="n">
        <f aca="false">SUM(H47:H53)</f>
        <v>11400000</v>
      </c>
    </row>
    <row r="47" customFormat="false" ht="26.25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10561343</v>
      </c>
      <c r="G47" s="15" t="n">
        <v>700000</v>
      </c>
      <c r="H47" s="12" t="n">
        <f aca="false">F47+G47</f>
        <v>11261343</v>
      </c>
    </row>
    <row r="48" customFormat="false" ht="14.25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97000</v>
      </c>
      <c r="G48" s="15"/>
      <c r="H48" s="12" t="n">
        <f aca="false">F48+G48</f>
        <v>97000</v>
      </c>
    </row>
    <row r="49" customFormat="false" ht="15.75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6120</v>
      </c>
      <c r="G49" s="15"/>
      <c r="H49" s="12" t="n">
        <f aca="false">F49+G49</f>
        <v>6120</v>
      </c>
    </row>
    <row r="50" customFormat="false" ht="21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010</v>
      </c>
      <c r="G50" s="15"/>
      <c r="H50" s="12" t="n">
        <f aca="false">F50+G50</f>
        <v>18010</v>
      </c>
    </row>
    <row r="51" customFormat="false" ht="27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527</v>
      </c>
      <c r="G51" s="15"/>
      <c r="H51" s="12" t="n">
        <f aca="false">F51+G51</f>
        <v>2527</v>
      </c>
    </row>
    <row r="52" customFormat="false" ht="13.5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5000</v>
      </c>
      <c r="G52" s="15"/>
      <c r="H52" s="12" t="n">
        <f aca="false">F52+G52</f>
        <v>5000</v>
      </c>
    </row>
    <row r="53" customFormat="false" ht="14.25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0000</v>
      </c>
      <c r="G53" s="15"/>
      <c r="H53" s="12" t="n">
        <f aca="false">F53+G53</f>
        <v>10000</v>
      </c>
    </row>
    <row r="54" customFormat="false" ht="32.25" hidden="false" customHeight="true" outlineLevel="0" collapsed="false">
      <c r="A54" s="18"/>
      <c r="B54" s="17" t="s">
        <v>58</v>
      </c>
      <c r="C54" s="7"/>
      <c r="D54" s="11" t="s">
        <v>59</v>
      </c>
      <c r="E54" s="11"/>
      <c r="F54" s="12" t="n">
        <f aca="false">SUM(F55:F63)</f>
        <v>4404124</v>
      </c>
      <c r="G54" s="12" t="n">
        <f aca="false">SUM(G55:G63)</f>
        <v>124124</v>
      </c>
      <c r="H54" s="12" t="n">
        <f aca="false">SUM(H55:H63)</f>
        <v>4528248</v>
      </c>
    </row>
    <row r="55" customFormat="false" ht="17.25" hidden="false" customHeight="true" outlineLevel="0" collapsed="false">
      <c r="A55" s="18"/>
      <c r="B55" s="22"/>
      <c r="C55" s="14" t="s">
        <v>55</v>
      </c>
      <c r="D55" s="11" t="s">
        <v>47</v>
      </c>
      <c r="E55" s="11"/>
      <c r="F55" s="12" t="n">
        <v>4079273</v>
      </c>
      <c r="G55" s="15" t="n">
        <v>96000</v>
      </c>
      <c r="H55" s="12" t="n">
        <f aca="false">F55+G55</f>
        <v>4175273</v>
      </c>
    </row>
    <row r="56" customFormat="false" ht="15.75" hidden="false" customHeight="true" outlineLevel="0" collapsed="false">
      <c r="A56" s="18"/>
      <c r="B56" s="22"/>
      <c r="C56" s="14" t="s">
        <v>13</v>
      </c>
      <c r="D56" s="11" t="s">
        <v>14</v>
      </c>
      <c r="E56" s="11"/>
      <c r="F56" s="12" t="n">
        <v>67830</v>
      </c>
      <c r="G56" s="15"/>
      <c r="H56" s="12" t="n">
        <f aca="false">F56+G56</f>
        <v>67830</v>
      </c>
    </row>
    <row r="57" customFormat="false" ht="15.75" hidden="false" customHeight="true" outlineLevel="0" collapsed="false">
      <c r="A57" s="18"/>
      <c r="B57" s="22"/>
      <c r="C57" s="14" t="s">
        <v>56</v>
      </c>
      <c r="D57" s="11" t="s">
        <v>57</v>
      </c>
      <c r="E57" s="11"/>
      <c r="F57" s="12" t="n">
        <v>5600</v>
      </c>
      <c r="G57" s="15"/>
      <c r="H57" s="12" t="n">
        <f aca="false">F57+G57</f>
        <v>5600</v>
      </c>
    </row>
    <row r="58" customFormat="false" ht="15.75" hidden="false" customHeight="true" outlineLevel="0" collapsed="false">
      <c r="A58" s="18"/>
      <c r="B58" s="22"/>
      <c r="C58" s="14" t="s">
        <v>15</v>
      </c>
      <c r="D58" s="11" t="s">
        <v>16</v>
      </c>
      <c r="E58" s="11"/>
      <c r="F58" s="12" t="n">
        <v>229251</v>
      </c>
      <c r="G58" s="15" t="n">
        <v>28000</v>
      </c>
      <c r="H58" s="12" t="n">
        <f aca="false">F58+G58</f>
        <v>257251</v>
      </c>
    </row>
    <row r="59" customFormat="false" ht="24" hidden="false" customHeight="true" outlineLevel="0" collapsed="false">
      <c r="A59" s="18"/>
      <c r="B59" s="22"/>
      <c r="C59" s="14" t="s">
        <v>17</v>
      </c>
      <c r="D59" s="11" t="s">
        <v>18</v>
      </c>
      <c r="E59" s="11"/>
      <c r="F59" s="12" t="n">
        <v>2068</v>
      </c>
      <c r="G59" s="15"/>
      <c r="H59" s="12" t="n">
        <f aca="false">F59+G59</f>
        <v>2068</v>
      </c>
    </row>
    <row r="60" customFormat="false" ht="12.2" hidden="false" customHeight="true" outlineLevel="0" collapsed="false">
      <c r="A60" s="18"/>
      <c r="B60" s="22"/>
      <c r="C60" s="14" t="s">
        <v>33</v>
      </c>
      <c r="D60" s="11" t="s">
        <v>19</v>
      </c>
      <c r="E60" s="11"/>
      <c r="F60" s="12" t="n">
        <v>2600</v>
      </c>
      <c r="G60" s="15" t="n">
        <v>124</v>
      </c>
      <c r="H60" s="12" t="n">
        <f aca="false">F60+G60</f>
        <v>2724</v>
      </c>
    </row>
    <row r="61" customFormat="false" ht="13.5" hidden="false" customHeight="true" outlineLevel="0" collapsed="false">
      <c r="A61" s="18"/>
      <c r="B61" s="22"/>
      <c r="C61" s="14" t="s">
        <v>34</v>
      </c>
      <c r="D61" s="11" t="s">
        <v>20</v>
      </c>
      <c r="E61" s="11"/>
      <c r="F61" s="12" t="n">
        <v>15000</v>
      </c>
      <c r="G61" s="15"/>
      <c r="H61" s="12" t="n">
        <f aca="false">F61+G61</f>
        <v>15000</v>
      </c>
    </row>
    <row r="62" customFormat="false" ht="16.5" hidden="false" customHeight="true" outlineLevel="0" collapsed="false">
      <c r="A62" s="18"/>
      <c r="B62" s="22"/>
      <c r="C62" s="14" t="s">
        <v>60</v>
      </c>
      <c r="D62" s="11" t="s">
        <v>61</v>
      </c>
      <c r="E62" s="11"/>
      <c r="F62" s="12" t="n">
        <v>2002</v>
      </c>
      <c r="G62" s="15"/>
      <c r="H62" s="12" t="n">
        <f aca="false">F62+G62</f>
        <v>2002</v>
      </c>
    </row>
    <row r="63" customFormat="false" ht="15" hidden="false" customHeight="true" outlineLevel="0" collapsed="false">
      <c r="A63" s="18"/>
      <c r="B63" s="22"/>
      <c r="C63" s="14" t="s">
        <v>62</v>
      </c>
      <c r="D63" s="11" t="s">
        <v>63</v>
      </c>
      <c r="E63" s="11"/>
      <c r="F63" s="12" t="n">
        <v>500</v>
      </c>
      <c r="G63" s="15"/>
      <c r="H63" s="12" t="n">
        <f aca="false">F63+G63</f>
        <v>500</v>
      </c>
    </row>
    <row r="64" customFormat="false" ht="15.75" hidden="false" customHeight="true" outlineLevel="0" collapsed="false">
      <c r="A64" s="18"/>
      <c r="B64" s="23" t="n">
        <v>85503</v>
      </c>
      <c r="C64" s="14"/>
      <c r="D64" s="11" t="s">
        <v>64</v>
      </c>
      <c r="E64" s="11"/>
      <c r="F64" s="12" t="n">
        <v>600</v>
      </c>
      <c r="G64" s="15" t="n">
        <f aca="false">G65</f>
        <v>0</v>
      </c>
      <c r="H64" s="12" t="n">
        <f aca="false">H65</f>
        <v>600</v>
      </c>
    </row>
    <row r="65" customFormat="false" ht="18.75" hidden="false" customHeight="true" outlineLevel="0" collapsed="false">
      <c r="A65" s="18"/>
      <c r="B65" s="22"/>
      <c r="C65" s="14" t="s">
        <v>33</v>
      </c>
      <c r="D65" s="11" t="s">
        <v>19</v>
      </c>
      <c r="E65" s="11"/>
      <c r="F65" s="12" t="n">
        <v>600</v>
      </c>
      <c r="G65" s="15" t="n">
        <v>0</v>
      </c>
      <c r="H65" s="12" t="n">
        <f aca="false">F65+G65</f>
        <v>600</v>
      </c>
    </row>
    <row r="66" customFormat="false" ht="20.25" hidden="false" customHeight="true" outlineLevel="0" collapsed="false">
      <c r="A66" s="18"/>
      <c r="B66" s="17" t="s">
        <v>65</v>
      </c>
      <c r="C66" s="7"/>
      <c r="D66" s="11" t="s">
        <v>66</v>
      </c>
      <c r="E66" s="11"/>
      <c r="F66" s="12" t="n">
        <v>435860</v>
      </c>
      <c r="G66" s="15" t="n">
        <f aca="false">SUM(G67:G72)</f>
        <v>0</v>
      </c>
      <c r="H66" s="12" t="n">
        <f aca="false">SUM(H67:H72)</f>
        <v>435860</v>
      </c>
    </row>
    <row r="67" customFormat="false" ht="15" hidden="false" customHeight="true" outlineLevel="0" collapsed="false">
      <c r="A67" s="18"/>
      <c r="B67" s="22"/>
      <c r="C67" s="14" t="s">
        <v>55</v>
      </c>
      <c r="D67" s="11" t="s">
        <v>47</v>
      </c>
      <c r="E67" s="11"/>
      <c r="F67" s="12" t="n">
        <v>420940</v>
      </c>
      <c r="G67" s="15"/>
      <c r="H67" s="12" t="n">
        <f aca="false">F67+G67</f>
        <v>420940</v>
      </c>
    </row>
    <row r="68" customFormat="false" ht="15" hidden="false" customHeight="true" outlineLevel="0" collapsed="false">
      <c r="A68" s="18"/>
      <c r="B68" s="22"/>
      <c r="C68" s="14" t="s">
        <v>13</v>
      </c>
      <c r="D68" s="11" t="s">
        <v>14</v>
      </c>
      <c r="E68" s="11"/>
      <c r="F68" s="12" t="n">
        <v>11405</v>
      </c>
      <c r="G68" s="15"/>
      <c r="H68" s="12" t="n">
        <f aca="false">F68+G68</f>
        <v>11405</v>
      </c>
    </row>
    <row r="69" customFormat="false" ht="18.75" hidden="false" customHeight="true" outlineLevel="0" collapsed="false">
      <c r="A69" s="18"/>
      <c r="B69" s="22"/>
      <c r="C69" s="14" t="s">
        <v>15</v>
      </c>
      <c r="D69" s="11" t="s">
        <v>16</v>
      </c>
      <c r="E69" s="11"/>
      <c r="F69" s="12" t="n">
        <v>1993</v>
      </c>
      <c r="G69" s="15"/>
      <c r="H69" s="12" t="n">
        <f aca="false">F69+G69</f>
        <v>1993</v>
      </c>
    </row>
    <row r="70" customFormat="false" ht="27.75" hidden="false" customHeight="true" outlineLevel="0" collapsed="false">
      <c r="A70" s="18"/>
      <c r="B70" s="22"/>
      <c r="C70" s="14" t="s">
        <v>17</v>
      </c>
      <c r="D70" s="11" t="s">
        <v>18</v>
      </c>
      <c r="E70" s="11"/>
      <c r="F70" s="12" t="n">
        <v>282</v>
      </c>
      <c r="G70" s="15"/>
      <c r="H70" s="12" t="n">
        <f aca="false">F70+G70</f>
        <v>282</v>
      </c>
    </row>
    <row r="71" customFormat="false" ht="19.5" hidden="false" customHeight="true" outlineLevel="0" collapsed="false">
      <c r="A71" s="18"/>
      <c r="B71" s="22"/>
      <c r="C71" s="14" t="s">
        <v>33</v>
      </c>
      <c r="D71" s="11" t="s">
        <v>19</v>
      </c>
      <c r="E71" s="11"/>
      <c r="F71" s="12" t="n">
        <v>839</v>
      </c>
      <c r="G71" s="15"/>
      <c r="H71" s="12" t="n">
        <f aca="false">F71+G71</f>
        <v>839</v>
      </c>
    </row>
    <row r="72" customFormat="false" ht="12" hidden="false" customHeight="true" outlineLevel="0" collapsed="false">
      <c r="A72" s="18"/>
      <c r="B72" s="22"/>
      <c r="C72" s="14" t="s">
        <v>34</v>
      </c>
      <c r="D72" s="11" t="s">
        <v>20</v>
      </c>
      <c r="E72" s="11"/>
      <c r="F72" s="12" t="n">
        <v>401</v>
      </c>
      <c r="G72" s="15"/>
      <c r="H72" s="12" t="n">
        <f aca="false">F72+G72</f>
        <v>401</v>
      </c>
    </row>
    <row r="73" customFormat="false" ht="63.75" hidden="false" customHeight="true" outlineLevel="0" collapsed="false">
      <c r="A73" s="18"/>
      <c r="B73" s="17" t="s">
        <v>67</v>
      </c>
      <c r="C73" s="7"/>
      <c r="D73" s="11" t="s">
        <v>68</v>
      </c>
      <c r="E73" s="11"/>
      <c r="F73" s="12" t="n">
        <f aca="false">F74</f>
        <v>48000</v>
      </c>
      <c r="G73" s="12" t="n">
        <f aca="false">G74</f>
        <v>0</v>
      </c>
      <c r="H73" s="12" t="n">
        <f aca="false">H74</f>
        <v>48000</v>
      </c>
    </row>
    <row r="74" customFormat="false" ht="12" hidden="false" customHeight="true" outlineLevel="0" collapsed="false">
      <c r="A74" s="18"/>
      <c r="B74" s="22"/>
      <c r="C74" s="14" t="s">
        <v>69</v>
      </c>
      <c r="D74" s="11" t="s">
        <v>70</v>
      </c>
      <c r="E74" s="11"/>
      <c r="F74" s="12" t="n">
        <v>48000</v>
      </c>
      <c r="G74" s="24" t="n">
        <v>0</v>
      </c>
      <c r="H74" s="12" t="n">
        <f aca="false">F74+G74</f>
        <v>48000</v>
      </c>
    </row>
    <row r="75" customFormat="false" ht="11.25" hidden="false" customHeight="true" outlineLevel="0" collapsed="false">
      <c r="A75" s="25" t="s">
        <v>71</v>
      </c>
      <c r="B75" s="25"/>
      <c r="C75" s="25"/>
      <c r="D75" s="25"/>
      <c r="E75" s="25"/>
      <c r="F75" s="9" t="n">
        <f aca="false">F4+F12+F21+F32+F36+F45</f>
        <v>16616257.86</v>
      </c>
      <c r="G75" s="9" t="n">
        <f aca="false">G4+G12+G21+G32+G36+G45</f>
        <v>124124</v>
      </c>
      <c r="H75" s="9" t="n">
        <f aca="false">H4+H12+H21+H32+H36+H45</f>
        <v>17440381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IV4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69100</v>
      </c>
      <c r="G12" s="9" t="n">
        <f aca="false">G13+G17</f>
        <v>25055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0)</f>
        <v>0</v>
      </c>
      <c r="G17" s="15" t="n">
        <f aca="false">SUM(G18:G20)</f>
        <v>25055</v>
      </c>
      <c r="H17" s="12" t="n">
        <f aca="false">SUM(H18:H20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0</v>
      </c>
      <c r="G18" s="15" t="n">
        <v>14000</v>
      </c>
      <c r="H18" s="12" t="n">
        <f aca="false">F18+G18</f>
        <v>14000</v>
      </c>
    </row>
    <row r="19" customFormat="false" ht="15.75" hidden="false" customHeight="true" outlineLevel="0" collapsed="false">
      <c r="A19" s="3"/>
      <c r="B19" s="13"/>
      <c r="C19" s="14" t="n">
        <v>4170</v>
      </c>
      <c r="D19" s="11" t="s">
        <v>28</v>
      </c>
      <c r="E19" s="11"/>
      <c r="F19" s="12" t="n">
        <v>0</v>
      </c>
      <c r="G19" s="15" t="n">
        <v>10339</v>
      </c>
      <c r="H19" s="12" t="n">
        <f aca="false">F19+G19</f>
        <v>10339</v>
      </c>
    </row>
    <row r="20" customFormat="false" ht="18.75" hidden="false" customHeight="true" outlineLevel="0" collapsed="false">
      <c r="A20" s="3"/>
      <c r="B20" s="13"/>
      <c r="C20" s="14" t="n">
        <v>4210</v>
      </c>
      <c r="D20" s="11" t="s">
        <v>19</v>
      </c>
      <c r="E20" s="11"/>
      <c r="F20" s="12" t="n">
        <v>0</v>
      </c>
      <c r="G20" s="15" t="n">
        <v>716</v>
      </c>
      <c r="H20" s="12" t="n">
        <f aca="false">F20+G20</f>
        <v>716</v>
      </c>
    </row>
    <row r="21" customFormat="false" ht="22.5" hidden="false" customHeight="true" outlineLevel="0" collapsed="false">
      <c r="A21" s="16" t="s">
        <v>29</v>
      </c>
      <c r="B21" s="17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6"/>
      <c r="B22" s="17" t="s">
        <v>31</v>
      </c>
      <c r="C22" s="7"/>
      <c r="D22" s="11" t="s">
        <v>32</v>
      </c>
      <c r="E22" s="11"/>
      <c r="F22" s="12" t="n">
        <v>2200</v>
      </c>
      <c r="G22" s="15" t="n">
        <f aca="false">SUM(G23:G24)</f>
        <v>0</v>
      </c>
      <c r="H22" s="12" t="n">
        <f aca="false">SUM(H23:H24)</f>
        <v>2200</v>
      </c>
    </row>
    <row r="23" customFormat="false" ht="13.5" hidden="false" customHeight="true" outlineLevel="0" collapsed="false">
      <c r="A23" s="16"/>
      <c r="B23" s="13"/>
      <c r="C23" s="14" t="s">
        <v>33</v>
      </c>
      <c r="D23" s="11" t="s">
        <v>19</v>
      </c>
      <c r="E23" s="11"/>
      <c r="F23" s="12" t="n">
        <v>1200</v>
      </c>
      <c r="G23" s="15"/>
      <c r="H23" s="12" t="n">
        <f aca="false">F23+G23</f>
        <v>1200</v>
      </c>
    </row>
    <row r="24" customFormat="false" ht="22.5" hidden="false" customHeight="true" outlineLevel="0" collapsed="false">
      <c r="A24" s="16"/>
      <c r="B24" s="13"/>
      <c r="C24" s="14" t="s">
        <v>34</v>
      </c>
      <c r="D24" s="11" t="s">
        <v>20</v>
      </c>
      <c r="E24" s="11"/>
      <c r="F24" s="12" t="n">
        <v>1000</v>
      </c>
      <c r="G24" s="15"/>
      <c r="H24" s="12" t="n">
        <f aca="false">F24+G24</f>
        <v>1000</v>
      </c>
    </row>
    <row r="25" customFormat="false" ht="15.75" hidden="false" customHeight="true" outlineLevel="0" collapsed="false">
      <c r="A25" s="18"/>
      <c r="B25" s="17" t="n">
        <v>75107</v>
      </c>
      <c r="C25" s="7"/>
      <c r="D25" s="11" t="s">
        <v>80</v>
      </c>
      <c r="E25" s="11"/>
      <c r="F25" s="20" t="n">
        <f aca="false">SUM(F26:F31)</f>
        <v>97139</v>
      </c>
      <c r="G25" s="20" t="n">
        <f aca="false">SUM(G26:G31)</f>
        <v>0</v>
      </c>
      <c r="H25" s="20" t="n">
        <f aca="false">SUM(H26:H31)</f>
        <v>97139</v>
      </c>
    </row>
    <row r="26" customFormat="false" ht="15.75" hidden="false" customHeight="true" outlineLevel="0" collapsed="false">
      <c r="A26" s="18"/>
      <c r="B26" s="17"/>
      <c r="C26" s="14" t="s">
        <v>36</v>
      </c>
      <c r="D26" s="11" t="s">
        <v>37</v>
      </c>
      <c r="E26" s="11"/>
      <c r="F26" s="12" t="n">
        <v>59731.27</v>
      </c>
      <c r="G26" s="15" t="n">
        <v>0</v>
      </c>
      <c r="H26" s="12" t="n">
        <f aca="false">F26+G26</f>
        <v>59731.27</v>
      </c>
    </row>
    <row r="27" customFormat="false" ht="15" hidden="false" customHeight="true" outlineLevel="0" collapsed="false">
      <c r="A27" s="18"/>
      <c r="B27" s="17"/>
      <c r="C27" s="14" t="s">
        <v>15</v>
      </c>
      <c r="D27" s="11" t="s">
        <v>16</v>
      </c>
      <c r="E27" s="11"/>
      <c r="F27" s="12" t="n">
        <v>1908.26</v>
      </c>
      <c r="G27" s="15" t="n">
        <v>0</v>
      </c>
      <c r="H27" s="12" t="n">
        <f aca="false">F27+G27</f>
        <v>1908.26</v>
      </c>
    </row>
    <row r="28" customFormat="false" ht="26.25" hidden="false" customHeight="true" outlineLevel="0" collapsed="false">
      <c r="A28" s="18"/>
      <c r="B28" s="17"/>
      <c r="C28" s="14" t="s">
        <v>17</v>
      </c>
      <c r="D28" s="11" t="s">
        <v>18</v>
      </c>
      <c r="E28" s="11"/>
      <c r="F28" s="12" t="n">
        <v>231.57</v>
      </c>
      <c r="G28" s="15" t="n">
        <v>0</v>
      </c>
      <c r="H28" s="12" t="n">
        <f aca="false">F28+G28</f>
        <v>231.57</v>
      </c>
    </row>
    <row r="29" customFormat="false" ht="22.5" hidden="false" customHeight="true" outlineLevel="0" collapsed="false">
      <c r="A29" s="18"/>
      <c r="B29" s="17"/>
      <c r="C29" s="14" t="n">
        <v>4170</v>
      </c>
      <c r="D29" s="11" t="s">
        <v>28</v>
      </c>
      <c r="E29" s="11"/>
      <c r="F29" s="12" t="n">
        <v>21551</v>
      </c>
      <c r="G29" s="15" t="n">
        <v>0</v>
      </c>
      <c r="H29" s="12" t="n">
        <f aca="false">F29+G29</f>
        <v>21551</v>
      </c>
    </row>
    <row r="30" customFormat="false" ht="19.5" hidden="false" customHeight="true" outlineLevel="0" collapsed="false">
      <c r="A30" s="3"/>
      <c r="B30" s="13"/>
      <c r="C30" s="14" t="s">
        <v>33</v>
      </c>
      <c r="D30" s="11" t="s">
        <v>19</v>
      </c>
      <c r="E30" s="11"/>
      <c r="F30" s="12" t="n">
        <v>11397.7</v>
      </c>
      <c r="G30" s="15" t="n">
        <v>0</v>
      </c>
      <c r="H30" s="12" t="n">
        <f aca="false">F30+G30</f>
        <v>11397.7</v>
      </c>
    </row>
    <row r="31" customFormat="false" ht="15" hidden="false" customHeight="true" outlineLevel="0" collapsed="false">
      <c r="A31" s="3"/>
      <c r="B31" s="13"/>
      <c r="C31" s="14" t="s">
        <v>34</v>
      </c>
      <c r="D31" s="11" t="s">
        <v>20</v>
      </c>
      <c r="E31" s="11"/>
      <c r="F31" s="12" t="n">
        <v>2319.2</v>
      </c>
      <c r="G31" s="15" t="n">
        <v>0</v>
      </c>
      <c r="H31" s="12" t="n">
        <f aca="false">F31+G31</f>
        <v>2319.2</v>
      </c>
    </row>
    <row r="32" customFormat="false" ht="15" hidden="false" customHeight="true" outlineLevel="0" collapsed="false">
      <c r="A32" s="16" t="n">
        <v>801</v>
      </c>
      <c r="B32" s="17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6"/>
      <c r="B33" s="17" t="n">
        <v>80153</v>
      </c>
      <c r="C33" s="7"/>
      <c r="D33" s="11" t="s">
        <v>39</v>
      </c>
      <c r="E33" s="11"/>
      <c r="F33" s="15" t="n">
        <f aca="false">SUM(F34:F35)</f>
        <v>96470</v>
      </c>
      <c r="G33" s="15" t="n">
        <f aca="false">SUM(G34:G35)</f>
        <v>0</v>
      </c>
      <c r="H33" s="15" t="n">
        <f aca="false">SUM(H34:H35)</f>
        <v>96470</v>
      </c>
    </row>
    <row r="34" customFormat="false" ht="15" hidden="false" customHeight="true" outlineLevel="0" collapsed="false">
      <c r="A34" s="16"/>
      <c r="B34" s="13"/>
      <c r="C34" s="14" t="s">
        <v>33</v>
      </c>
      <c r="D34" s="11" t="s">
        <v>19</v>
      </c>
      <c r="E34" s="11"/>
      <c r="F34" s="12" t="n">
        <v>955</v>
      </c>
      <c r="G34" s="15" t="n">
        <v>0</v>
      </c>
      <c r="H34" s="12" t="n">
        <f aca="false">F34+G34</f>
        <v>955</v>
      </c>
    </row>
    <row r="35" customFormat="false" ht="12" hidden="false" customHeight="true" outlineLevel="0" collapsed="false">
      <c r="A35" s="16"/>
      <c r="B35" s="13"/>
      <c r="C35" s="14" t="n">
        <v>4240</v>
      </c>
      <c r="D35" s="11" t="s">
        <v>40</v>
      </c>
      <c r="E35" s="11"/>
      <c r="F35" s="12" t="n">
        <v>95515</v>
      </c>
      <c r="G35" s="15" t="n">
        <v>0</v>
      </c>
      <c r="H35" s="12" t="n">
        <f aca="false">F35+G35</f>
        <v>95515</v>
      </c>
    </row>
    <row r="36" customFormat="false" ht="12.2" hidden="false" customHeight="true" outlineLevel="0" collapsed="false">
      <c r="A36" s="16" t="s">
        <v>44</v>
      </c>
      <c r="B36" s="17"/>
      <c r="C36" s="7"/>
      <c r="D36" s="8" t="s">
        <v>45</v>
      </c>
      <c r="E36" s="8"/>
      <c r="F36" s="21" t="n">
        <f aca="false">F37+F40+F42</f>
        <v>35557</v>
      </c>
      <c r="G36" s="21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6"/>
      <c r="B37" s="17" t="n">
        <v>85215</v>
      </c>
      <c r="C37" s="7"/>
      <c r="D37" s="11" t="s">
        <v>46</v>
      </c>
      <c r="E37" s="11"/>
      <c r="F37" s="15" t="n">
        <f aca="false">F38+F39</f>
        <v>357</v>
      </c>
      <c r="G37" s="15" t="n">
        <f aca="false">G38+G39</f>
        <v>0</v>
      </c>
      <c r="H37" s="12" t="n">
        <f aca="false">F37+G37</f>
        <v>357</v>
      </c>
    </row>
    <row r="38" customFormat="false" ht="12.2" hidden="false" customHeight="true" outlineLevel="0" collapsed="false">
      <c r="A38" s="16"/>
      <c r="B38" s="22"/>
      <c r="C38" s="14" t="s">
        <v>36</v>
      </c>
      <c r="D38" s="11" t="s">
        <v>37</v>
      </c>
      <c r="E38" s="11"/>
      <c r="F38" s="12" t="n">
        <v>350</v>
      </c>
      <c r="G38" s="15"/>
      <c r="H38" s="12" t="n">
        <f aca="false">F38+G38</f>
        <v>350</v>
      </c>
    </row>
    <row r="39" customFormat="false" ht="12.2" hidden="false" customHeight="true" outlineLevel="0" collapsed="false">
      <c r="A39" s="16"/>
      <c r="B39" s="17"/>
      <c r="C39" s="14" t="n">
        <v>4210</v>
      </c>
      <c r="D39" s="11" t="s">
        <v>19</v>
      </c>
      <c r="E39" s="11"/>
      <c r="F39" s="12" t="n">
        <v>7</v>
      </c>
      <c r="G39" s="15"/>
      <c r="H39" s="12" t="n">
        <f aca="false">F39+G39</f>
        <v>7</v>
      </c>
    </row>
    <row r="40" customFormat="false" ht="12.2" hidden="false" customHeight="true" outlineLevel="0" collapsed="false">
      <c r="A40" s="16"/>
      <c r="B40" s="17" t="s">
        <v>48</v>
      </c>
      <c r="C40" s="7"/>
      <c r="D40" s="11" t="s">
        <v>49</v>
      </c>
      <c r="E40" s="11"/>
      <c r="F40" s="15" t="n">
        <f aca="false">F41</f>
        <v>2400</v>
      </c>
      <c r="G40" s="15" t="n">
        <f aca="false">G41</f>
        <v>0</v>
      </c>
      <c r="H40" s="12" t="n">
        <f aca="false">H41</f>
        <v>2400</v>
      </c>
    </row>
    <row r="41" customFormat="false" ht="12.2" hidden="false" customHeight="true" outlineLevel="0" collapsed="false">
      <c r="A41" s="16"/>
      <c r="B41" s="22"/>
      <c r="C41" s="14" t="s">
        <v>36</v>
      </c>
      <c r="D41" s="11" t="s">
        <v>37</v>
      </c>
      <c r="E41" s="11"/>
      <c r="F41" s="12" t="n">
        <v>2400</v>
      </c>
      <c r="G41" s="15" t="n">
        <v>0</v>
      </c>
      <c r="H41" s="12" t="n">
        <f aca="false">F41+G41</f>
        <v>2400</v>
      </c>
    </row>
    <row r="42" customFormat="false" ht="18.75" hidden="false" customHeight="true" outlineLevel="0" collapsed="false">
      <c r="A42" s="16"/>
      <c r="B42" s="17" t="n">
        <v>85228</v>
      </c>
      <c r="C42" s="7"/>
      <c r="D42" s="11" t="s">
        <v>50</v>
      </c>
      <c r="E42" s="11"/>
      <c r="F42" s="12" t="n">
        <v>32800</v>
      </c>
      <c r="G42" s="12" t="n">
        <v>0</v>
      </c>
      <c r="H42" s="12" t="n">
        <f aca="false">F42+G42</f>
        <v>32800</v>
      </c>
    </row>
    <row r="43" customFormat="false" ht="18" hidden="false" customHeight="true" outlineLevel="0" collapsed="false">
      <c r="A43" s="18"/>
      <c r="B43" s="22"/>
      <c r="C43" s="14" t="n">
        <v>4170</v>
      </c>
      <c r="D43" s="11" t="s">
        <v>28</v>
      </c>
      <c r="E43" s="11"/>
      <c r="F43" s="12" t="n">
        <v>16930</v>
      </c>
      <c r="G43" s="15" t="n">
        <v>0</v>
      </c>
      <c r="H43" s="12" t="n">
        <f aca="false">F43+G43</f>
        <v>16930</v>
      </c>
    </row>
    <row r="44" customFormat="false" ht="18.75" hidden="false" customHeight="true" outlineLevel="0" collapsed="false">
      <c r="A44" s="18"/>
      <c r="B44" s="17"/>
      <c r="C44" s="14" t="n">
        <v>4300</v>
      </c>
      <c r="D44" s="11" t="s">
        <v>20</v>
      </c>
      <c r="E44" s="11"/>
      <c r="F44" s="12" t="n">
        <v>15870</v>
      </c>
      <c r="G44" s="15" t="n">
        <v>0</v>
      </c>
      <c r="H44" s="12" t="n">
        <f aca="false">F44+G44</f>
        <v>15870</v>
      </c>
    </row>
    <row r="45" customFormat="false" ht="17.25" hidden="false" customHeight="true" outlineLevel="0" collapsed="false">
      <c r="A45" s="16" t="s">
        <v>51</v>
      </c>
      <c r="B45" s="17"/>
      <c r="C45" s="7"/>
      <c r="D45" s="8" t="s">
        <v>52</v>
      </c>
      <c r="E45" s="8"/>
      <c r="F45" s="9" t="n">
        <f aca="false">F46+F54+F64+F66+F73</f>
        <v>15584584</v>
      </c>
      <c r="G45" s="9" t="n">
        <f aca="false">G46+G54+G64+G66+G73</f>
        <v>4000</v>
      </c>
      <c r="H45" s="9" t="n">
        <f aca="false">H46+H54+H64+H66+H73</f>
        <v>15588584</v>
      </c>
    </row>
    <row r="46" customFormat="false" ht="22.5" hidden="false" customHeight="true" outlineLevel="0" collapsed="false">
      <c r="A46" s="18"/>
      <c r="B46" s="17" t="s">
        <v>53</v>
      </c>
      <c r="C46" s="7"/>
      <c r="D46" s="11" t="s">
        <v>54</v>
      </c>
      <c r="E46" s="11"/>
      <c r="F46" s="12" t="n">
        <v>10700000</v>
      </c>
      <c r="G46" s="15"/>
      <c r="H46" s="12" t="n">
        <f aca="false">SUM(H47:H53)</f>
        <v>10700000</v>
      </c>
    </row>
    <row r="47" customFormat="false" ht="26.25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10561343</v>
      </c>
      <c r="G47" s="15"/>
      <c r="H47" s="12" t="n">
        <f aca="false">F47+G47</f>
        <v>10561343</v>
      </c>
    </row>
    <row r="48" customFormat="false" ht="14.25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97000</v>
      </c>
      <c r="G48" s="15"/>
      <c r="H48" s="12" t="n">
        <f aca="false">F48+G48</f>
        <v>97000</v>
      </c>
    </row>
    <row r="49" customFormat="false" ht="15.75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6120</v>
      </c>
      <c r="G49" s="15"/>
      <c r="H49" s="12" t="n">
        <f aca="false">F49+G49</f>
        <v>6120</v>
      </c>
    </row>
    <row r="50" customFormat="false" ht="21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010</v>
      </c>
      <c r="G50" s="15"/>
      <c r="H50" s="12" t="n">
        <f aca="false">F50+G50</f>
        <v>18010</v>
      </c>
    </row>
    <row r="51" customFormat="false" ht="27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527</v>
      </c>
      <c r="G51" s="15"/>
      <c r="H51" s="12" t="n">
        <f aca="false">F51+G51</f>
        <v>2527</v>
      </c>
    </row>
    <row r="52" customFormat="false" ht="13.5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5000</v>
      </c>
      <c r="G52" s="15"/>
      <c r="H52" s="12" t="n">
        <f aca="false">F52+G52</f>
        <v>5000</v>
      </c>
    </row>
    <row r="53" customFormat="false" ht="14.25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0000</v>
      </c>
      <c r="G53" s="15"/>
      <c r="H53" s="12" t="n">
        <f aca="false">F53+G53</f>
        <v>10000</v>
      </c>
    </row>
    <row r="54" customFormat="false" ht="32.25" hidden="false" customHeight="true" outlineLevel="0" collapsed="false">
      <c r="A54" s="18"/>
      <c r="B54" s="17" t="s">
        <v>58</v>
      </c>
      <c r="C54" s="7"/>
      <c r="D54" s="11" t="s">
        <v>59</v>
      </c>
      <c r="E54" s="11"/>
      <c r="F54" s="12" t="n">
        <f aca="false">SUM(F55:F63)</f>
        <v>4404124</v>
      </c>
      <c r="G54" s="12" t="n">
        <f aca="false">SUM(G55:G63)</f>
        <v>0</v>
      </c>
      <c r="H54" s="12" t="n">
        <f aca="false">SUM(H55:H63)</f>
        <v>4404124</v>
      </c>
    </row>
    <row r="55" customFormat="false" ht="17.25" hidden="false" customHeight="true" outlineLevel="0" collapsed="false">
      <c r="A55" s="18"/>
      <c r="B55" s="22"/>
      <c r="C55" s="14" t="s">
        <v>55</v>
      </c>
      <c r="D55" s="11" t="s">
        <v>47</v>
      </c>
      <c r="E55" s="11"/>
      <c r="F55" s="12" t="n">
        <v>4079273</v>
      </c>
      <c r="G55" s="15" t="n">
        <v>0</v>
      </c>
      <c r="H55" s="12" t="n">
        <f aca="false">F55+G55</f>
        <v>4079273</v>
      </c>
    </row>
    <row r="56" customFormat="false" ht="15.75" hidden="false" customHeight="true" outlineLevel="0" collapsed="false">
      <c r="A56" s="18"/>
      <c r="B56" s="22"/>
      <c r="C56" s="14" t="s">
        <v>13</v>
      </c>
      <c r="D56" s="11" t="s">
        <v>14</v>
      </c>
      <c r="E56" s="11"/>
      <c r="F56" s="12" t="n">
        <v>67830</v>
      </c>
      <c r="G56" s="15"/>
      <c r="H56" s="12" t="n">
        <f aca="false">F56+G56</f>
        <v>67830</v>
      </c>
    </row>
    <row r="57" customFormat="false" ht="15.75" hidden="false" customHeight="true" outlineLevel="0" collapsed="false">
      <c r="A57" s="18"/>
      <c r="B57" s="22"/>
      <c r="C57" s="14" t="s">
        <v>56</v>
      </c>
      <c r="D57" s="11" t="s">
        <v>57</v>
      </c>
      <c r="E57" s="11"/>
      <c r="F57" s="12" t="n">
        <v>5600</v>
      </c>
      <c r="G57" s="15"/>
      <c r="H57" s="12" t="n">
        <f aca="false">F57+G57</f>
        <v>5600</v>
      </c>
    </row>
    <row r="58" customFormat="false" ht="15.75" hidden="false" customHeight="true" outlineLevel="0" collapsed="false">
      <c r="A58" s="18"/>
      <c r="B58" s="22"/>
      <c r="C58" s="14" t="s">
        <v>15</v>
      </c>
      <c r="D58" s="11" t="s">
        <v>16</v>
      </c>
      <c r="E58" s="11"/>
      <c r="F58" s="12" t="n">
        <v>229251</v>
      </c>
      <c r="G58" s="15" t="n">
        <v>0</v>
      </c>
      <c r="H58" s="12" t="n">
        <f aca="false">F58+G58</f>
        <v>229251</v>
      </c>
    </row>
    <row r="59" customFormat="false" ht="24" hidden="false" customHeight="true" outlineLevel="0" collapsed="false">
      <c r="A59" s="18"/>
      <c r="B59" s="22"/>
      <c r="C59" s="14" t="s">
        <v>17</v>
      </c>
      <c r="D59" s="11" t="s">
        <v>18</v>
      </c>
      <c r="E59" s="11"/>
      <c r="F59" s="12" t="n">
        <v>2068</v>
      </c>
      <c r="G59" s="15"/>
      <c r="H59" s="12" t="n">
        <f aca="false">F59+G59</f>
        <v>2068</v>
      </c>
    </row>
    <row r="60" customFormat="false" ht="12.2" hidden="false" customHeight="true" outlineLevel="0" collapsed="false">
      <c r="A60" s="18"/>
      <c r="B60" s="22"/>
      <c r="C60" s="14" t="s">
        <v>33</v>
      </c>
      <c r="D60" s="11" t="s">
        <v>19</v>
      </c>
      <c r="E60" s="11"/>
      <c r="F60" s="12" t="n">
        <v>2600</v>
      </c>
      <c r="G60" s="15" t="n">
        <v>0</v>
      </c>
      <c r="H60" s="12" t="n">
        <f aca="false">F60+G60</f>
        <v>2600</v>
      </c>
    </row>
    <row r="61" customFormat="false" ht="13.5" hidden="false" customHeight="true" outlineLevel="0" collapsed="false">
      <c r="A61" s="18"/>
      <c r="B61" s="22"/>
      <c r="C61" s="14" t="s">
        <v>34</v>
      </c>
      <c r="D61" s="11" t="s">
        <v>20</v>
      </c>
      <c r="E61" s="11"/>
      <c r="F61" s="12" t="n">
        <v>15000</v>
      </c>
      <c r="G61" s="15"/>
      <c r="H61" s="12" t="n">
        <f aca="false">F61+G61</f>
        <v>15000</v>
      </c>
    </row>
    <row r="62" customFormat="false" ht="16.5" hidden="false" customHeight="true" outlineLevel="0" collapsed="false">
      <c r="A62" s="18"/>
      <c r="B62" s="22"/>
      <c r="C62" s="14" t="s">
        <v>60</v>
      </c>
      <c r="D62" s="11" t="s">
        <v>61</v>
      </c>
      <c r="E62" s="11"/>
      <c r="F62" s="12" t="n">
        <v>2002</v>
      </c>
      <c r="G62" s="15"/>
      <c r="H62" s="12" t="n">
        <f aca="false">F62+G62</f>
        <v>2002</v>
      </c>
    </row>
    <row r="63" customFormat="false" ht="15" hidden="false" customHeight="true" outlineLevel="0" collapsed="false">
      <c r="A63" s="18"/>
      <c r="B63" s="22"/>
      <c r="C63" s="14" t="s">
        <v>62</v>
      </c>
      <c r="D63" s="11" t="s">
        <v>63</v>
      </c>
      <c r="E63" s="11"/>
      <c r="F63" s="12" t="n">
        <v>500</v>
      </c>
      <c r="G63" s="15"/>
      <c r="H63" s="12" t="n">
        <f aca="false">F63+G63</f>
        <v>500</v>
      </c>
    </row>
    <row r="64" customFormat="false" ht="15.75" hidden="false" customHeight="true" outlineLevel="0" collapsed="false">
      <c r="A64" s="18"/>
      <c r="B64" s="23" t="n">
        <v>85503</v>
      </c>
      <c r="C64" s="14"/>
      <c r="D64" s="11" t="s">
        <v>64</v>
      </c>
      <c r="E64" s="11"/>
      <c r="F64" s="12" t="n">
        <v>600</v>
      </c>
      <c r="G64" s="15" t="n">
        <f aca="false">G65</f>
        <v>0</v>
      </c>
      <c r="H64" s="12" t="n">
        <f aca="false">H65</f>
        <v>600</v>
      </c>
    </row>
    <row r="65" customFormat="false" ht="18.75" hidden="false" customHeight="true" outlineLevel="0" collapsed="false">
      <c r="A65" s="18"/>
      <c r="B65" s="22"/>
      <c r="C65" s="14" t="s">
        <v>33</v>
      </c>
      <c r="D65" s="11" t="s">
        <v>19</v>
      </c>
      <c r="E65" s="11"/>
      <c r="F65" s="12" t="n">
        <v>600</v>
      </c>
      <c r="G65" s="15" t="n">
        <v>0</v>
      </c>
      <c r="H65" s="12" t="n">
        <f aca="false">F65+G65</f>
        <v>600</v>
      </c>
    </row>
    <row r="66" customFormat="false" ht="20.25" hidden="false" customHeight="true" outlineLevel="0" collapsed="false">
      <c r="A66" s="18"/>
      <c r="B66" s="17" t="s">
        <v>65</v>
      </c>
      <c r="C66" s="7"/>
      <c r="D66" s="11" t="s">
        <v>66</v>
      </c>
      <c r="E66" s="11"/>
      <c r="F66" s="12" t="n">
        <v>435860</v>
      </c>
      <c r="G66" s="15" t="n">
        <f aca="false">SUM(G67:G72)</f>
        <v>0</v>
      </c>
      <c r="H66" s="12" t="n">
        <f aca="false">SUM(H67:H72)</f>
        <v>435860</v>
      </c>
    </row>
    <row r="67" customFormat="false" ht="15" hidden="false" customHeight="true" outlineLevel="0" collapsed="false">
      <c r="A67" s="18"/>
      <c r="B67" s="22"/>
      <c r="C67" s="14" t="s">
        <v>55</v>
      </c>
      <c r="D67" s="11" t="s">
        <v>47</v>
      </c>
      <c r="E67" s="11"/>
      <c r="F67" s="12" t="n">
        <v>420940</v>
      </c>
      <c r="G67" s="15"/>
      <c r="H67" s="12" t="n">
        <f aca="false">F67+G67</f>
        <v>420940</v>
      </c>
    </row>
    <row r="68" customFormat="false" ht="15" hidden="false" customHeight="true" outlineLevel="0" collapsed="false">
      <c r="A68" s="18"/>
      <c r="B68" s="22"/>
      <c r="C68" s="14" t="s">
        <v>13</v>
      </c>
      <c r="D68" s="11" t="s">
        <v>14</v>
      </c>
      <c r="E68" s="11"/>
      <c r="F68" s="12" t="n">
        <v>11405</v>
      </c>
      <c r="G68" s="15"/>
      <c r="H68" s="12" t="n">
        <f aca="false">F68+G68</f>
        <v>11405</v>
      </c>
    </row>
    <row r="69" customFormat="false" ht="18.75" hidden="false" customHeight="true" outlineLevel="0" collapsed="false">
      <c r="A69" s="18"/>
      <c r="B69" s="22"/>
      <c r="C69" s="14" t="s">
        <v>15</v>
      </c>
      <c r="D69" s="11" t="s">
        <v>16</v>
      </c>
      <c r="E69" s="11"/>
      <c r="F69" s="12" t="n">
        <v>1993</v>
      </c>
      <c r="G69" s="15"/>
      <c r="H69" s="12" t="n">
        <f aca="false">F69+G69</f>
        <v>1993</v>
      </c>
    </row>
    <row r="70" customFormat="false" ht="27.75" hidden="false" customHeight="true" outlineLevel="0" collapsed="false">
      <c r="A70" s="18"/>
      <c r="B70" s="22"/>
      <c r="C70" s="14" t="s">
        <v>17</v>
      </c>
      <c r="D70" s="11" t="s">
        <v>18</v>
      </c>
      <c r="E70" s="11"/>
      <c r="F70" s="12" t="n">
        <v>282</v>
      </c>
      <c r="G70" s="15"/>
      <c r="H70" s="12" t="n">
        <f aca="false">F70+G70</f>
        <v>282</v>
      </c>
    </row>
    <row r="71" customFormat="false" ht="19.5" hidden="false" customHeight="true" outlineLevel="0" collapsed="false">
      <c r="A71" s="18"/>
      <c r="B71" s="22"/>
      <c r="C71" s="14" t="s">
        <v>33</v>
      </c>
      <c r="D71" s="11" t="s">
        <v>19</v>
      </c>
      <c r="E71" s="11"/>
      <c r="F71" s="12" t="n">
        <v>839</v>
      </c>
      <c r="G71" s="15"/>
      <c r="H71" s="12" t="n">
        <f aca="false">F71+G71</f>
        <v>839</v>
      </c>
    </row>
    <row r="72" customFormat="false" ht="12" hidden="false" customHeight="true" outlineLevel="0" collapsed="false">
      <c r="A72" s="18"/>
      <c r="B72" s="22"/>
      <c r="C72" s="14" t="s">
        <v>34</v>
      </c>
      <c r="D72" s="11" t="s">
        <v>20</v>
      </c>
      <c r="E72" s="11"/>
      <c r="F72" s="12" t="n">
        <v>401</v>
      </c>
      <c r="G72" s="15"/>
      <c r="H72" s="12" t="n">
        <f aca="false">F72+G72</f>
        <v>401</v>
      </c>
    </row>
    <row r="73" customFormat="false" ht="63.75" hidden="false" customHeight="true" outlineLevel="0" collapsed="false">
      <c r="A73" s="18"/>
      <c r="B73" s="17" t="s">
        <v>67</v>
      </c>
      <c r="C73" s="7"/>
      <c r="D73" s="11" t="s">
        <v>68</v>
      </c>
      <c r="E73" s="11"/>
      <c r="F73" s="12" t="n">
        <f aca="false">F74</f>
        <v>44000</v>
      </c>
      <c r="G73" s="12" t="n">
        <f aca="false">G74</f>
        <v>4000</v>
      </c>
      <c r="H73" s="12" t="n">
        <f aca="false">H74</f>
        <v>48000</v>
      </c>
    </row>
    <row r="74" customFormat="false" ht="12" hidden="false" customHeight="true" outlineLevel="0" collapsed="false">
      <c r="A74" s="18"/>
      <c r="B74" s="22"/>
      <c r="C74" s="14" t="s">
        <v>69</v>
      </c>
      <c r="D74" s="11" t="s">
        <v>70</v>
      </c>
      <c r="E74" s="11"/>
      <c r="F74" s="12" t="n">
        <v>44000</v>
      </c>
      <c r="G74" s="24" t="n">
        <v>4000</v>
      </c>
      <c r="H74" s="12" t="n">
        <f aca="false">F74+G74</f>
        <v>48000</v>
      </c>
    </row>
    <row r="75" customFormat="false" ht="11.25" hidden="false" customHeight="true" outlineLevel="0" collapsed="false">
      <c r="A75" s="25" t="s">
        <v>71</v>
      </c>
      <c r="B75" s="25"/>
      <c r="C75" s="25"/>
      <c r="D75" s="25"/>
      <c r="E75" s="25"/>
      <c r="F75" s="9" t="n">
        <f aca="false">F4+F12+F21+F32+F36+F45</f>
        <v>16587202.86</v>
      </c>
      <c r="G75" s="9" t="n">
        <f aca="false">G4+G12+G21+G32+G36+G45</f>
        <v>29055</v>
      </c>
      <c r="H75" s="9" t="n">
        <f aca="false">H4+H12+H21+H32+H36+H45</f>
        <v>16616257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11-30T08:08:24Z</cp:lastPrinted>
  <dcterms:modified xsi:type="dcterms:W3CDTF">2020-12-23T10:04:24Z</dcterms:modified>
  <cp:revision>0</cp:revision>
  <dc:subject/>
  <dc:title/>
</cp:coreProperties>
</file>