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88">
  <si>
    <t xml:space="preserve">Zał. Nr 1
do informacji Wójta Gminy Kwidzyn
o przebiegu wykonania budżetu
Gminy Kwidzyn za I półrocze 2019r.</t>
  </si>
  <si>
    <r>
      <rPr>
        <b val="true"/>
        <sz val="11"/>
        <color rgb="FF000000"/>
        <rFont val="Times New Roman"/>
        <family val="1"/>
        <charset val="238"/>
      </rPr>
      <t xml:space="preserve">Informacja o przebiegu wykonania budżetu Gminy Kwidzyn za I półrocze 2019r
</t>
    </r>
    <r>
      <rPr>
        <b val="true"/>
        <u val="single"/>
        <sz val="11"/>
        <color rgb="FF000000"/>
        <rFont val="Times New Roman"/>
        <family val="1"/>
        <charset val="238"/>
      </rPr>
      <t xml:space="preserve">Dochody budżetowe</t>
    </r>
  </si>
  <si>
    <t xml:space="preserve">Dział</t>
  </si>
  <si>
    <t xml:space="preserve">Rozdział</t>
  </si>
  <si>
    <t xml:space="preserve">§</t>
  </si>
  <si>
    <t xml:space="preserve">Nazwa</t>
  </si>
  <si>
    <t xml:space="preserve">Plan po zmianach  </t>
  </si>
  <si>
    <t xml:space="preserve">Wykonanie 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DOCHODY OGÓŁEM
w tym:</t>
  </si>
  <si>
    <t xml:space="preserve">   Dochody bieżące
   w tym:</t>
  </si>
  <si>
    <t xml:space="preserve">z tytułu dotacji i środków na finansowanie wydatków na realizację zadań finansowanych z udziałem środków, o których mowa w art. 5 ust. 1 pkt 2 i 3 (środki z UE)</t>
  </si>
  <si>
    <t xml:space="preserve">   Dochody majątkowe
   w tym:</t>
  </si>
  <si>
    <t xml:space="preserve">010</t>
  </si>
  <si>
    <t xml:space="preserve">Rolnictwo i łowiectwo</t>
  </si>
  <si>
    <t xml:space="preserve">01010</t>
  </si>
  <si>
    <t xml:space="preserve">Wyłączenie z produkcji gruntów rolnych</t>
  </si>
  <si>
    <t xml:space="preserve">6300</t>
  </si>
  <si>
    <t xml:space="preserve">Pomoc finansowa od Powiatu Kwidzyńskiego na budowę kanalizacji w Kamionce</t>
  </si>
  <si>
    <t xml:space="preserve">01042</t>
  </si>
  <si>
    <t xml:space="preserve">6610</t>
  </si>
  <si>
    <t xml:space="preserve">Dotacja celowa (FOGR) na drogę w Tychnowach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. odpłatnego nabycia prawa własności oraz prawa uzytkowania wieczystego nieruchomości</t>
  </si>
  <si>
    <t xml:space="preserve">2010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AKCYZA</t>
    </r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2057</t>
  </si>
  <si>
    <r>
      <rPr>
        <sz val="10"/>
        <color rgb="FF000000"/>
        <rFont val="Times New Roman"/>
        <family val="1"/>
        <charset val="238"/>
      </rPr>
      <t xml:space="preserve">Dotacje celowe w ramach programów finansowanych z udziałem środków europejskich oraz środków, o których mowa w art.5 ust.3 pkt. 5 lit. a i b ustawy, lub płatności w ramach budżetu środków europejskich realizowanych przez jst </t>
    </r>
    <r>
      <rPr>
        <b val="true"/>
        <sz val="10"/>
        <color rgb="FF000000"/>
        <rFont val="Times New Roman"/>
        <family val="1"/>
        <charset val="238"/>
      </rPr>
      <t xml:space="preserve">(WTR)</t>
    </r>
  </si>
  <si>
    <t xml:space="preserve">6257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2700</t>
  </si>
  <si>
    <r>
      <rPr>
        <sz val="10"/>
        <color rgb="FF000000"/>
        <rFont val="Times New Roman"/>
        <family val="1"/>
        <charset val="238"/>
      </rPr>
      <t xml:space="preserve">Środki na dofinansowanie własnych zadań bieżących gmin pozyskane z innych źródeł - </t>
    </r>
    <r>
      <rPr>
        <b val="true"/>
        <sz val="10"/>
        <color rgb="FF000000"/>
        <rFont val="Times New Roman"/>
        <family val="1"/>
        <charset val="238"/>
      </rPr>
      <t xml:space="preserve">środki od ANR na remont mieszkań w Dubielu</t>
    </r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60</t>
  </si>
  <si>
    <t xml:space="preserve">Wpływy z tyt. przekształcenia prawa uzytkowania wieczystego przysługujacego osobom fizycznym w prawo własności</t>
  </si>
  <si>
    <t xml:space="preserve">0920</t>
  </si>
  <si>
    <t xml:space="preserve">Pozostałe odsetki</t>
  </si>
  <si>
    <t xml:space="preserve">0970</t>
  </si>
  <si>
    <t xml:space="preserve">Wpływy z różnych dochodów</t>
  </si>
  <si>
    <r>
      <rPr>
        <sz val="10"/>
        <color rgb="FF000000"/>
        <rFont val="Times New Roman"/>
        <family val="1"/>
        <charset val="238"/>
      </rPr>
      <t xml:space="preserve">Dotacje celowe w ramach programów finansowanych z udziałem środków europejskich oraz środków, o których mowa w art.5 ust.3 pkt. 5 lit. a i b ustawy, lub płatności w ramach budżetu środków europejskich realizowanych przez jst </t>
    </r>
    <r>
      <rPr>
        <b val="true"/>
        <sz val="10"/>
        <color rgb="FF000000"/>
        <rFont val="Times New Roman"/>
        <family val="1"/>
        <charset val="238"/>
      </rPr>
      <t xml:space="preserve">(Termomodernizacja - środki RPO WP)</t>
    </r>
  </si>
  <si>
    <t xml:space="preserve">70095</t>
  </si>
  <si>
    <t xml:space="preserve">0800</t>
  </si>
  <si>
    <t xml:space="preserve">Wpływy z tyt. odszkodowania za przejęte nieruchomosci pod inwestycje celu publicznego</t>
  </si>
  <si>
    <t xml:space="preserve">0830</t>
  </si>
  <si>
    <t xml:space="preserve">Wpływy z usług</t>
  </si>
  <si>
    <t xml:space="preserve">Wpywy z pozostałych odsetek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e celowe otrzymane z budżetu państwa na realizację zadań bieżących z zakresu administracji rządowej 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</t>
  </si>
  <si>
    <t xml:space="preserve">0570</t>
  </si>
  <si>
    <t xml:space="preserve">Grzywny, mandaty i inne kary pieniężne od osób fizycznych</t>
  </si>
  <si>
    <t xml:space="preserve">0640</t>
  </si>
  <si>
    <t xml:space="preserve">Wpływy z tyt. kosztów egzekucyjnych, opłaty komorniczej i kosztów upomnień</t>
  </si>
  <si>
    <t xml:space="preserve">0690</t>
  </si>
  <si>
    <t xml:space="preserve">Wpływy z różnych opłat</t>
  </si>
  <si>
    <t xml:space="preserve">0940</t>
  </si>
  <si>
    <t xml:space="preserve">Wpływy z rozliczeń/zwrotów z lat ubiegłych</t>
  </si>
  <si>
    <t xml:space="preserve">0950</t>
  </si>
  <si>
    <t xml:space="preserve">Wpływy z tyt. kar i odszkodowań wynikających z umów</t>
  </si>
  <si>
    <t xml:space="preserve">Wpływy z różnych  dochodów</t>
  </si>
  <si>
    <t xml:space="preserve">751</t>
  </si>
  <si>
    <t xml:space="preserve">Urzędy naczelnych organów władzy państwowej, kontroli i ochrony prawa oraz sądownictwa</t>
  </si>
  <si>
    <t xml:space="preserve">75101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aktualizacja spisu wyborców</t>
    </r>
  </si>
  <si>
    <t xml:space="preserve">7513</t>
  </si>
  <si>
    <t xml:space="preserve">Wybory do Parlamentu Europejskiego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wybory do Parlamentu Europejskiego</t>
    </r>
  </si>
  <si>
    <t xml:space="preserve">754</t>
  </si>
  <si>
    <t xml:space="preserve">
Bezpieczeństwo publiczne i ochrona przeciwpożarowa
</t>
  </si>
  <si>
    <t xml:space="preserve">75495</t>
  </si>
  <si>
    <t xml:space="preserve">2710</t>
  </si>
  <si>
    <r>
      <rPr>
        <sz val="10"/>
        <color rgb="FF000000"/>
        <rFont val="Times New Roman"/>
        <family val="1"/>
        <charset val="238"/>
      </rPr>
      <t xml:space="preserve">Dotacja celowa otrzymana z tyt. pomocy finansowej udzielanej między jst na dofinansowanie ałasnych zadań bieżących- </t>
    </r>
    <r>
      <rPr>
        <b val="true"/>
        <sz val="10"/>
        <color rgb="FF000000"/>
        <rFont val="Times New Roman"/>
        <family val="1"/>
        <charset val="238"/>
      </rPr>
      <t xml:space="preserve">dotacja od Marszałka WP na zakup specjalnych ubrań dla OSP</t>
    </r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560</t>
  </si>
  <si>
    <t xml:space="preserve">Zaległości z tytułu podatków i opłat zniesionych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podatku od spadków i darowizn,  podatku od czynności cywilnoprawnych oraz podatków i opłat lokalnych od osób fizycznych </t>
  </si>
  <si>
    <t xml:space="preserve">0360</t>
  </si>
  <si>
    <t xml:space="preserve">Podatek od spadków i darowizn</t>
  </si>
  <si>
    <t xml:space="preserve">75618</t>
  </si>
  <si>
    <t xml:space="preserve">Wpływy z innych opłat stanowiących dochody jst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Wpływy z tyt. kosztów egzekucyjnych, opłaty komorniczej 
i kosztów upomnień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24</t>
  </si>
  <si>
    <t xml:space="preserve">Dywidendy</t>
  </si>
  <si>
    <t xml:space="preserve">0740</t>
  </si>
  <si>
    <t xml:space="preserve">Wpływy z dywidend</t>
  </si>
  <si>
    <t xml:space="preserve">758</t>
  </si>
  <si>
    <t xml:space="preserve">Różne rozliczenia</t>
  </si>
  <si>
    <t xml:space="preserve">75801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jst</t>
  </si>
  <si>
    <t xml:space="preserve">75814</t>
  </si>
  <si>
    <t xml:space="preserve">Różne rozliczenia finansowe</t>
  </si>
  <si>
    <t xml:space="preserve">2030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(środki FS za 2016r)</t>
    </r>
  </si>
  <si>
    <t xml:space="preserve">6330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inwestycji i zakupów inwestycyjnych własnych własnych gmin </t>
    </r>
    <r>
      <rPr>
        <b val="true"/>
        <sz val="10"/>
        <color rgb="FF000000"/>
        <rFont val="Times New Roman"/>
        <family val="1"/>
        <charset val="238"/>
      </rPr>
      <t xml:space="preserve">- (środki FS za 2016r)</t>
    </r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960</t>
  </si>
  <si>
    <t xml:space="preserve">Otrzymane spadki, zapisy i darowizny w postaci pieniężnej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</t>
    </r>
    <r>
      <rPr>
        <b val="true"/>
        <sz val="10"/>
        <color rgb="FF000000"/>
        <rFont val="Times New Roman"/>
        <family val="1"/>
        <charset val="238"/>
      </rPr>
      <t xml:space="preserve">- podręczniki </t>
    </r>
  </si>
  <si>
    <r>
      <rPr>
        <sz val="1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rFont val="Times New Roman"/>
        <family val="1"/>
        <charset val="238"/>
      </rPr>
      <t xml:space="preserve">"Aktywna tablica" -14.000zł, "Program Rozwoju Czytelnictwa" - 24.000 zł</t>
    </r>
  </si>
  <si>
    <t xml:space="preserve">Środki na dofinansowanie własnych zadań bieżących gmin pozyskane z innych źródeł</t>
  </si>
  <si>
    <t xml:space="preserve">80103</t>
  </si>
  <si>
    <t xml:space="preserve">Oddziały przedszkolne w szkołach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ących zadania z zakresu wychowania przedszkolnego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</t>
    </r>
    <r>
      <rPr>
        <b val="true"/>
        <sz val="10"/>
        <color rgb="FF000000"/>
        <rFont val="Times New Roman"/>
        <family val="1"/>
        <charset val="238"/>
      </rPr>
      <t xml:space="preserve"> wychowanie przedszkolne</t>
    </r>
  </si>
  <si>
    <t xml:space="preserve">80104</t>
  </si>
  <si>
    <t xml:space="preserve">Przedszkola 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wychowanie przedszkolne</t>
    </r>
  </si>
  <si>
    <t xml:space="preserve">80110</t>
  </si>
  <si>
    <t xml:space="preserve">Gimnazja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-</t>
    </r>
    <r>
      <rPr>
        <b val="true"/>
        <sz val="10"/>
        <color rgb="FF000000"/>
        <rFont val="Times New Roman"/>
        <family val="1"/>
        <charset val="238"/>
      </rPr>
      <t xml:space="preserve"> podręczniki  </t>
    </r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Dotacje celowe otrzymane z budżetu państwa na realizację własnych zadań bieżących gmin </t>
  </si>
  <si>
    <t xml:space="preserve">80153</t>
  </si>
  <si>
    <t xml:space="preserve">Zapewnienie uczniom prawa do bezpłatnego dostępu do podręczników, materiałów edukacyjnych lub materiałów ćwiczeniowych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</t>
    </r>
    <r>
      <rPr>
        <b val="true"/>
        <sz val="10"/>
        <color rgb="FF000000"/>
        <rFont val="Times New Roman"/>
        <family val="1"/>
        <charset val="238"/>
      </rPr>
      <t xml:space="preserve"> podręczniki </t>
    </r>
  </si>
  <si>
    <t xml:space="preserve">80195</t>
  </si>
  <si>
    <t xml:space="preserve">Ochrona zdrowia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składka zdrowotna </t>
    </r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składka zdrowotna od zasiłku stałego</t>
    </r>
  </si>
  <si>
    <t xml:space="preserve">85214</t>
  </si>
  <si>
    <t xml:space="preserve">Zasiłki okresowe, celowe i pomoc w naturze oraz składki na ubezpieczenia emerytalne i rentowe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zasiłki okresowe</t>
    </r>
  </si>
  <si>
    <t xml:space="preserve">85215</t>
  </si>
  <si>
    <t xml:space="preserve">Dodatki mieszkaniowe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</t>
    </r>
    <r>
      <rPr>
        <b val="true"/>
        <sz val="10"/>
        <color rgb="FF000000"/>
        <rFont val="Times New Roman"/>
        <family val="1"/>
        <charset val="238"/>
      </rPr>
      <t xml:space="preserve"> dodatek energetyczny</t>
    </r>
  </si>
  <si>
    <t xml:space="preserve">85216</t>
  </si>
  <si>
    <t xml:space="preserve">Zasiłki stałe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zasiki stałe</t>
    </r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85219</t>
  </si>
  <si>
    <t xml:space="preserve">Ośrodki pomocy społecznej</t>
  </si>
  <si>
    <t xml:space="preserve">-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</t>
    </r>
    <r>
      <rPr>
        <b val="true"/>
        <sz val="10"/>
        <color rgb="FF000000"/>
        <rFont val="Times New Roman"/>
        <family val="1"/>
        <charset val="238"/>
      </rPr>
      <t xml:space="preserve"> wynagrodzenie za sprawowanie opieki</t>
    </r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utrzymanie GOPS</t>
    </r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</t>
    </r>
    <r>
      <rPr>
        <b val="true"/>
        <sz val="10"/>
        <color rgb="FF000000"/>
        <rFont val="Times New Roman"/>
        <family val="1"/>
        <charset val="238"/>
      </rPr>
      <t xml:space="preserve"> dożywianie dzieci</t>
    </r>
  </si>
  <si>
    <t xml:space="preserve">85278</t>
  </si>
  <si>
    <t xml:space="preserve">Usuwanie skutków klęsk żywiołowych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usuwanie skutków huraganu</t>
    </r>
  </si>
  <si>
    <t xml:space="preserve">853</t>
  </si>
  <si>
    <t xml:space="preserve">Pozostałe zadania w zakresie polityki społecznej</t>
  </si>
  <si>
    <t xml:space="preserve">2007</t>
  </si>
  <si>
    <t xml:space="preserve">Dotacje celowe w ramach programow finansowych z udzialem środkow europejskich oraz środkow o których mowa w art..5 ust.1 pkt 3 oraz ust. 3 pkt 5 i 6 ustawy, lub platnosci w ramach budżetu środków europejskich</t>
  </si>
  <si>
    <t xml:space="preserve">2009</t>
  </si>
  <si>
    <t xml:space="preserve">85395</t>
  </si>
  <si>
    <r>
      <rPr>
        <sz val="10"/>
        <color rgb="FF000000"/>
        <rFont val="Times New Roman"/>
        <family val="1"/>
        <charset val="238"/>
      </rPr>
      <t xml:space="preserve">Dotacje celowe w ramach programów finansowanych z udziałem środków europejskich -</t>
    </r>
    <r>
      <rPr>
        <b val="true"/>
        <sz val="10"/>
        <color rgb="FF000000"/>
        <rFont val="Times New Roman"/>
        <family val="1"/>
        <charset val="238"/>
      </rPr>
      <t xml:space="preserve"> "Kompetentni=gotowi na lepszą przyszłość"</t>
    </r>
  </si>
  <si>
    <t xml:space="preserve">2059</t>
  </si>
  <si>
    <r>
      <rPr>
        <sz val="10"/>
        <color rgb="FF000000"/>
        <rFont val="Times New Roman"/>
        <family val="1"/>
        <charset val="238"/>
      </rPr>
      <t xml:space="preserve">Dotacje celowe w ramach programów finansowanych z udziałem środków europejskich - </t>
    </r>
    <r>
      <rPr>
        <b val="true"/>
        <sz val="10"/>
        <color rgb="FF000000"/>
        <rFont val="Times New Roman"/>
        <family val="1"/>
        <charset val="238"/>
      </rPr>
      <t xml:space="preserve">"Kompetentni=gotowi na lepszą przyszłość"</t>
    </r>
  </si>
  <si>
    <t xml:space="preserve">6259</t>
  </si>
  <si>
    <t xml:space="preserve">854</t>
  </si>
  <si>
    <t xml:space="preserve">85415</t>
  </si>
  <si>
    <t xml:space="preserve">Edukacyjna opieka wychowawcza</t>
  </si>
  <si>
    <t xml:space="preserve">Pomoc materialna dla uczniów o charakterze socjalnym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l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stypendia</t>
    </r>
  </si>
  <si>
    <t xml:space="preserve">85416</t>
  </si>
  <si>
    <t xml:space="preserve">Pomoc materialna dla uczniów o charakterze motywacyjnym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zadania bieżące z zakresu administracji rządowej zlecone gminom, związane z realizacją świadczenia wychowawczego stanowiącego pomoc państwa w wychowaniu dzieci</t>
    </r>
    <r>
      <rPr>
        <b val="true"/>
        <sz val="10"/>
        <color rgb="FF000000"/>
        <rFont val="Times New Roman"/>
        <family val="1"/>
        <charset val="238"/>
      </rPr>
      <t xml:space="preserve"> (świadczenia 500+)</t>
    </r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2</t>
  </si>
  <si>
    <t xml:space="preserve">Wpływy z pozostałych odsetek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świadczenia rodzinne</t>
    </r>
  </si>
  <si>
    <t xml:space="preserve">85503</t>
  </si>
  <si>
    <t xml:space="preserve">Karta Dużej Rodziny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 - </t>
    </r>
    <r>
      <rPr>
        <b val="true"/>
        <sz val="10"/>
        <color rgb="FF000000"/>
        <rFont val="Times New Roman"/>
        <family val="1"/>
        <charset val="238"/>
      </rPr>
      <t xml:space="preserve">KDR</t>
    </r>
  </si>
  <si>
    <t xml:space="preserve">85504</t>
  </si>
  <si>
    <t xml:space="preserve">Wspieranie rodziny</t>
  </si>
  <si>
    <r>
      <rPr>
        <sz val="10"/>
        <rFont val="Times New Roman"/>
        <family val="1"/>
        <charset val="238"/>
      </rPr>
      <t xml:space="preserve">Dotacje celowe otrzymane z budżetu państwa na realizację zadań bieżących z zakresu administracji rządowej  -</t>
    </r>
    <r>
      <rPr>
        <b val="true"/>
        <sz val="10"/>
        <rFont val="Times New Roman"/>
        <family val="1"/>
        <charset val="238"/>
      </rPr>
      <t xml:space="preserve">"Dobry Start"</t>
    </r>
  </si>
  <si>
    <t xml:space="preserve">85513</t>
  </si>
  <si>
    <t xml:space="preserve">Składki na ubezpieczenia zdrowotne opłacane za osoby pobierajace niektóre świadczenia rodzinn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90095</t>
  </si>
  <si>
    <t xml:space="preserve">2460</t>
  </si>
  <si>
    <r>
      <rPr>
        <sz val="10"/>
        <color rgb="FF000000"/>
        <rFont val="Times New Roman"/>
        <family val="1"/>
        <charset val="238"/>
      </rPr>
      <t xml:space="preserve">Środki otrzymane od pozostałych jednostek zaliczanych do sektora f.p. na realizacje zadań bieżących jednostek zaliczanych do sektora finansów publicznych </t>
    </r>
    <r>
      <rPr>
        <b val="true"/>
        <sz val="10"/>
        <color rgb="FF000000"/>
        <rFont val="Times New Roman"/>
        <family val="1"/>
        <charset val="238"/>
      </rPr>
      <t xml:space="preserve">(dotacja z WFOŚiGW namodernizację oświetlenia w SP Rakowiec - 3.000 zł - audyt )</t>
    </r>
  </si>
  <si>
    <t xml:space="preserve">6280</t>
  </si>
  <si>
    <r>
      <rPr>
        <sz val="10"/>
        <color rgb="FF000000"/>
        <rFont val="Times New Roman"/>
        <family val="1"/>
        <charset val="238"/>
      </rPr>
      <t xml:space="preserve">Środki otrzymane od pozostałych jednostek zaliczanych do sektora finansów publicznych na finansowanie lub dofinansowanie kosztów realizacji inwestycji i zakupów inwestycyjnych </t>
    </r>
    <r>
      <rPr>
        <b val="true"/>
        <sz val="10"/>
        <color rgb="FF000000"/>
        <rFont val="Times New Roman"/>
        <family val="1"/>
        <charset val="238"/>
      </rPr>
      <t xml:space="preserve"> (dotacja z WFOŚiGW na modernizację oświetlenia w SP Rakowiec - 47 000 zł, na wymianę pieców c.o. - 41.428 zł, na usuwanie eternitu - 2.394 zł) </t>
    </r>
  </si>
  <si>
    <t xml:space="preserve">Dotacja celowa otrzymana z tytułu pomocy finansowej udzielanej między jednostkami samorządu terytorialnego na dofinansowanie własnych zadań inwestycyjnych i zakupów inwestycyjnych</t>
  </si>
  <si>
    <t xml:space="preserve">90026</t>
  </si>
  <si>
    <t xml:space="preserve">Pozostałe działania związane z gospodarka odpadami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320</t>
  </si>
  <si>
    <r>
      <rPr>
        <sz val="10"/>
        <color rgb="FF000000"/>
        <rFont val="Times New Roman"/>
        <family val="1"/>
        <charset val="238"/>
      </rPr>
      <t xml:space="preserve">Dotacje celowe otrzymane z powiatu na zadania bieżące realizowane na podstawie porozumień (umów) między jst - </t>
    </r>
    <r>
      <rPr>
        <b val="true"/>
        <sz val="10"/>
        <color rgb="FF000000"/>
        <rFont val="Times New Roman"/>
        <family val="1"/>
        <charset val="238"/>
      </rPr>
      <t xml:space="preserve">XIX Dożynki Powiatowe</t>
    </r>
  </si>
  <si>
    <t xml:space="preserve">DOCHODY MAJĄTK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@"/>
    <numFmt numFmtId="168" formatCode="#,##0"/>
    <numFmt numFmtId="169" formatCode="0.0%"/>
    <numFmt numFmtId="170" formatCode="0.00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0"/>
      <charset val="204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3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0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0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0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5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70" fontId="6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5" fillId="2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1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3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3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"/>
  <sheetViews>
    <sheetView showFormulas="false" showGridLines="true" showRowColHeaders="true" showZeros="true" rightToLeft="false" tabSelected="true" showOutlineSymbols="true" defaultGridColor="true" view="pageBreakPreview" topLeftCell="A153" colorId="64" zoomScale="100" zoomScaleNormal="100" zoomScalePageLayoutView="100" workbookViewId="0">
      <selection pane="topLeft" activeCell="H185" activeCellId="0" sqref="H185"/>
    </sheetView>
  </sheetViews>
  <sheetFormatPr defaultColWidth="9.2851562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7.82"/>
    <col collapsed="false" customWidth="true" hidden="false" outlineLevel="0" max="3" min="3" style="3" width="7.5"/>
    <col collapsed="false" customWidth="true" hidden="false" outlineLevel="0" max="4" min="4" style="3" width="34.49"/>
    <col collapsed="false" customWidth="true" hidden="false" outlineLevel="0" max="5" min="5" style="3" width="24.33"/>
    <col collapsed="false" customWidth="true" hidden="false" outlineLevel="0" max="6" min="6" style="4" width="16.49"/>
    <col collapsed="false" customWidth="true" hidden="false" outlineLevel="0" max="7" min="7" style="5" width="16.15"/>
    <col collapsed="false" customWidth="true" hidden="false" outlineLevel="0" max="8" min="8" style="6" width="11.33"/>
    <col collapsed="false" customWidth="true" hidden="false" outlineLevel="0" max="9" min="9" style="7" width="15.15"/>
  </cols>
  <sheetData>
    <row r="1" customFormat="false" ht="54" hidden="false" customHeight="true" outlineLevel="0" collapsed="false">
      <c r="F1" s="8"/>
      <c r="G1" s="9" t="s">
        <v>0</v>
      </c>
      <c r="H1" s="9"/>
    </row>
    <row r="2" customFormat="false" ht="4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I2" s="11"/>
      <c r="J2" s="11"/>
    </row>
    <row r="3" customFormat="fals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3" t="s">
        <v>6</v>
      </c>
      <c r="G3" s="14" t="s">
        <v>7</v>
      </c>
      <c r="H3" s="15" t="s">
        <v>8</v>
      </c>
    </row>
    <row r="4" s="22" customFormat="true" ht="7.5" hidden="false" customHeight="true" outlineLevel="0" collapsed="false">
      <c r="A4" s="16" t="s">
        <v>9</v>
      </c>
      <c r="B4" s="17"/>
      <c r="C4" s="18" t="s">
        <v>10</v>
      </c>
      <c r="D4" s="16" t="s">
        <v>11</v>
      </c>
      <c r="E4" s="16"/>
      <c r="F4" s="19" t="s">
        <v>12</v>
      </c>
      <c r="G4" s="20" t="n">
        <v>5</v>
      </c>
      <c r="H4" s="21" t="n">
        <v>6</v>
      </c>
    </row>
    <row r="5" customFormat="false" ht="35.25" hidden="false" customHeight="true" outlineLevel="0" collapsed="false">
      <c r="A5" s="23"/>
      <c r="B5" s="24"/>
      <c r="C5" s="12"/>
      <c r="D5" s="25" t="s">
        <v>13</v>
      </c>
      <c r="E5" s="25"/>
      <c r="F5" s="26" t="n">
        <f aca="false">F6+F8</f>
        <v>52886033.17</v>
      </c>
      <c r="G5" s="26" t="n">
        <v>28306832</v>
      </c>
      <c r="H5" s="27" t="n">
        <f aca="false">G5/F5</f>
        <v>0.535242110313111</v>
      </c>
    </row>
    <row r="6" customFormat="false" ht="28.5" hidden="false" customHeight="true" outlineLevel="0" collapsed="false">
      <c r="A6" s="23"/>
      <c r="B6" s="28"/>
      <c r="C6" s="12"/>
      <c r="D6" s="29" t="s">
        <v>14</v>
      </c>
      <c r="E6" s="30"/>
      <c r="F6" s="31" t="n">
        <f aca="false">F15-F17+F21+F26-F30-F31-F34+F35-F36+F40+F43+F52+F57+F60+F92-F100+F103+F138+F141+F174+F175++F178+F183+F200+F203+F205+F207+F210+F213+F215</f>
        <v>48501840.17</v>
      </c>
      <c r="G6" s="31" t="n">
        <f aca="false">G15-G17+G21+G26-G30-G31-G34+G35-G36+G40+G43+G52+G57+G60+G92-G100+G103+G138+G141+G174+G175++G178+G183+G200+G203+G205+G207+G210+G213+G215</f>
        <v>27716316.32</v>
      </c>
      <c r="H6" s="27" t="n">
        <f aca="false">G6/F6</f>
        <v>0.571448757879159</v>
      </c>
    </row>
    <row r="7" customFormat="false" ht="48" hidden="false" customHeight="true" outlineLevel="0" collapsed="false">
      <c r="A7" s="23"/>
      <c r="B7" s="28"/>
      <c r="C7" s="12"/>
      <c r="D7" s="32" t="s">
        <v>15</v>
      </c>
      <c r="E7" s="32"/>
      <c r="F7" s="33" t="n">
        <f aca="false">F174+F175+F21</f>
        <v>88927</v>
      </c>
      <c r="G7" s="33" t="n">
        <f aca="false">G174+G175+G21</f>
        <v>0</v>
      </c>
      <c r="H7" s="27" t="n">
        <f aca="false">G7/F7</f>
        <v>0</v>
      </c>
    </row>
    <row r="8" customFormat="false" ht="30" hidden="false" customHeight="true" outlineLevel="0" collapsed="false">
      <c r="A8" s="23"/>
      <c r="B8" s="28"/>
      <c r="C8" s="12"/>
      <c r="D8" s="34" t="s">
        <v>16</v>
      </c>
      <c r="E8" s="35"/>
      <c r="F8" s="31" t="n">
        <f aca="false">F12+F14+F17+F22+F30+F31+F34+F36+F100+F176+F177+F211</f>
        <v>4384193</v>
      </c>
      <c r="G8" s="31" t="n">
        <f aca="false">G12+G14+G17+G22+G30+G31+G34+G36+G100+G176+G177+G211</f>
        <v>590516.25</v>
      </c>
      <c r="H8" s="27" t="n">
        <f aca="false">G8/F8</f>
        <v>0.134692120077743</v>
      </c>
    </row>
    <row r="9" customFormat="false" ht="46.5" hidden="false" customHeight="true" outlineLevel="0" collapsed="false">
      <c r="A9" s="23"/>
      <c r="B9" s="36"/>
      <c r="C9" s="12"/>
      <c r="D9" s="32" t="s">
        <v>15</v>
      </c>
      <c r="E9" s="32"/>
      <c r="F9" s="33" t="n">
        <f aca="false">F22+F34+F176+F177</f>
        <v>3562253</v>
      </c>
      <c r="G9" s="33" t="n">
        <f aca="false">G22+G34+G176+G177</f>
        <v>363273.02</v>
      </c>
      <c r="H9" s="37" t="n">
        <f aca="false">G9/F9</f>
        <v>0.101978444540576</v>
      </c>
    </row>
    <row r="10" customFormat="false" ht="24" hidden="false" customHeight="true" outlineLevel="0" collapsed="false">
      <c r="A10" s="38" t="s">
        <v>17</v>
      </c>
      <c r="B10" s="39"/>
      <c r="C10" s="39"/>
      <c r="D10" s="40" t="s">
        <v>18</v>
      </c>
      <c r="E10" s="40"/>
      <c r="F10" s="41" t="n">
        <f aca="false">F11+F13+F15</f>
        <v>702926.17</v>
      </c>
      <c r="G10" s="41" t="n">
        <f aca="false">G11+G13+G15</f>
        <v>623505.38</v>
      </c>
      <c r="H10" s="42" t="n">
        <f aca="false">G10/F10</f>
        <v>0.887014037334817</v>
      </c>
    </row>
    <row r="11" customFormat="false" ht="23.25" hidden="true" customHeight="true" outlineLevel="0" collapsed="false">
      <c r="A11" s="38"/>
      <c r="B11" s="24" t="s">
        <v>19</v>
      </c>
      <c r="C11" s="43"/>
      <c r="D11" s="44" t="s">
        <v>20</v>
      </c>
      <c r="E11" s="44"/>
      <c r="F11" s="41" t="n">
        <f aca="false">F12</f>
        <v>0</v>
      </c>
      <c r="G11" s="41" t="n">
        <f aca="false">G12</f>
        <v>0</v>
      </c>
      <c r="H11" s="42" t="e">
        <f aca="false">G11/F11</f>
        <v>#DIV/0!</v>
      </c>
    </row>
    <row r="12" customFormat="false" ht="26.25" hidden="true" customHeight="true" outlineLevel="0" collapsed="false">
      <c r="A12" s="38"/>
      <c r="B12" s="36"/>
      <c r="C12" s="45" t="s">
        <v>21</v>
      </c>
      <c r="D12" s="32" t="s">
        <v>22</v>
      </c>
      <c r="E12" s="32"/>
      <c r="F12" s="46" t="n">
        <v>0</v>
      </c>
      <c r="G12" s="46" t="n">
        <v>0</v>
      </c>
      <c r="H12" s="42" t="e">
        <f aca="false">G12/F12</f>
        <v>#DIV/0!</v>
      </c>
    </row>
    <row r="13" customFormat="false" ht="24" hidden="false" customHeight="true" outlineLevel="0" collapsed="false">
      <c r="A13" s="38"/>
      <c r="B13" s="24" t="s">
        <v>23</v>
      </c>
      <c r="C13" s="43"/>
      <c r="D13" s="44" t="s">
        <v>20</v>
      </c>
      <c r="E13" s="44"/>
      <c r="F13" s="41" t="n">
        <f aca="false">F14</f>
        <v>80590</v>
      </c>
      <c r="G13" s="41" t="n">
        <f aca="false">G14</f>
        <v>0</v>
      </c>
      <c r="H13" s="42" t="n">
        <f aca="false">G13/F13</f>
        <v>0</v>
      </c>
    </row>
    <row r="14" customFormat="false" ht="22.5" hidden="false" customHeight="true" outlineLevel="0" collapsed="false">
      <c r="A14" s="38"/>
      <c r="B14" s="36"/>
      <c r="C14" s="45" t="s">
        <v>24</v>
      </c>
      <c r="D14" s="32" t="s">
        <v>25</v>
      </c>
      <c r="E14" s="32"/>
      <c r="F14" s="46" t="n">
        <v>80590</v>
      </c>
      <c r="G14" s="46" t="n">
        <v>0</v>
      </c>
      <c r="H14" s="42" t="n">
        <f aca="false">G14/F14</f>
        <v>0</v>
      </c>
    </row>
    <row r="15" customFormat="false" ht="21" hidden="false" customHeight="true" outlineLevel="0" collapsed="false">
      <c r="A15" s="38"/>
      <c r="B15" s="23" t="s">
        <v>26</v>
      </c>
      <c r="C15" s="47"/>
      <c r="D15" s="44" t="s">
        <v>27</v>
      </c>
      <c r="E15" s="44"/>
      <c r="F15" s="41" t="n">
        <f aca="false">F16+F17+F18</f>
        <v>622336.17</v>
      </c>
      <c r="G15" s="41" t="n">
        <f aca="false">G16+G17+G18</f>
        <v>623505.38</v>
      </c>
      <c r="H15" s="42" t="n">
        <f aca="false">G15/F15</f>
        <v>1.00187874344504</v>
      </c>
    </row>
    <row r="16" customFormat="false" ht="66.75" hidden="false" customHeight="true" outlineLevel="0" collapsed="false">
      <c r="A16" s="38"/>
      <c r="B16" s="23"/>
      <c r="C16" s="48" t="s">
        <v>28</v>
      </c>
      <c r="D16" s="32" t="s">
        <v>29</v>
      </c>
      <c r="E16" s="32"/>
      <c r="F16" s="49" t="n">
        <v>4600</v>
      </c>
      <c r="G16" s="50" t="n">
        <v>4625.71</v>
      </c>
      <c r="H16" s="51" t="n">
        <f aca="false">G16/F16</f>
        <v>1.00558913043478</v>
      </c>
    </row>
    <row r="17" customFormat="false" ht="30" hidden="false" customHeight="true" outlineLevel="0" collapsed="false">
      <c r="A17" s="38"/>
      <c r="B17" s="23"/>
      <c r="C17" s="48" t="s">
        <v>30</v>
      </c>
      <c r="D17" s="52" t="s">
        <v>31</v>
      </c>
      <c r="E17" s="52"/>
      <c r="F17" s="49" t="n">
        <v>0</v>
      </c>
      <c r="G17" s="50" t="n">
        <v>1143.5</v>
      </c>
      <c r="H17" s="51"/>
    </row>
    <row r="18" customFormat="false" ht="35.25" hidden="false" customHeight="true" outlineLevel="0" collapsed="false">
      <c r="A18" s="53"/>
      <c r="B18" s="23"/>
      <c r="C18" s="48" t="s">
        <v>32</v>
      </c>
      <c r="D18" s="32" t="s">
        <v>33</v>
      </c>
      <c r="E18" s="32"/>
      <c r="F18" s="49" t="n">
        <v>617736.17</v>
      </c>
      <c r="G18" s="50" t="n">
        <v>617736.17</v>
      </c>
      <c r="H18" s="51" t="n">
        <f aca="false">G18/F18</f>
        <v>1</v>
      </c>
    </row>
    <row r="19" customFormat="false" ht="21.75" hidden="false" customHeight="true" outlineLevel="0" collapsed="false">
      <c r="A19" s="39" t="s">
        <v>34</v>
      </c>
      <c r="B19" s="23"/>
      <c r="C19" s="48"/>
      <c r="D19" s="54" t="s">
        <v>35</v>
      </c>
      <c r="E19" s="54"/>
      <c r="F19" s="55" t="n">
        <f aca="false">F20</f>
        <v>1901180</v>
      </c>
      <c r="G19" s="55" t="n">
        <f aca="false">G20</f>
        <v>0</v>
      </c>
      <c r="H19" s="51" t="n">
        <f aca="false">G19/F19</f>
        <v>0</v>
      </c>
    </row>
    <row r="20" customFormat="false" ht="23.25" hidden="false" customHeight="true" outlineLevel="0" collapsed="false">
      <c r="A20" s="39"/>
      <c r="B20" s="28" t="s">
        <v>36</v>
      </c>
      <c r="C20" s="48"/>
      <c r="D20" s="44" t="s">
        <v>37</v>
      </c>
      <c r="E20" s="44"/>
      <c r="F20" s="55" t="n">
        <f aca="false">F21+F22</f>
        <v>1901180</v>
      </c>
      <c r="G20" s="55" t="n">
        <f aca="false">G21+G22</f>
        <v>0</v>
      </c>
      <c r="H20" s="51" t="n">
        <f aca="false">G20/F20</f>
        <v>0</v>
      </c>
    </row>
    <row r="21" customFormat="false" ht="64.5" hidden="false" customHeight="true" outlineLevel="0" collapsed="false">
      <c r="A21" s="39"/>
      <c r="B21" s="28"/>
      <c r="C21" s="48" t="s">
        <v>38</v>
      </c>
      <c r="D21" s="56" t="s">
        <v>39</v>
      </c>
      <c r="E21" s="56"/>
      <c r="F21" s="49" t="n">
        <v>88927</v>
      </c>
      <c r="G21" s="57" t="n">
        <v>0</v>
      </c>
      <c r="H21" s="51" t="n">
        <f aca="false">G21/F21</f>
        <v>0</v>
      </c>
    </row>
    <row r="22" customFormat="false" ht="65.25" hidden="false" customHeight="true" outlineLevel="0" collapsed="false">
      <c r="A22" s="39"/>
      <c r="B22" s="36"/>
      <c r="C22" s="48" t="s">
        <v>40</v>
      </c>
      <c r="D22" s="58" t="s">
        <v>39</v>
      </c>
      <c r="E22" s="58"/>
      <c r="F22" s="49" t="n">
        <v>1812253</v>
      </c>
      <c r="G22" s="50" t="n">
        <v>0</v>
      </c>
      <c r="H22" s="51" t="n">
        <f aca="false">G22/F22</f>
        <v>0</v>
      </c>
    </row>
    <row r="23" customFormat="false" ht="24" hidden="false" customHeight="true" outlineLevel="0" collapsed="false">
      <c r="A23" s="39" t="s">
        <v>41</v>
      </c>
      <c r="B23" s="23"/>
      <c r="C23" s="48"/>
      <c r="D23" s="54" t="s">
        <v>42</v>
      </c>
      <c r="E23" s="54"/>
      <c r="F23" s="55" t="n">
        <f aca="false">F24+F26+F35</f>
        <v>3094350</v>
      </c>
      <c r="G23" s="55" t="n">
        <f aca="false">G24+G26+G35</f>
        <v>893346.24</v>
      </c>
      <c r="H23" s="42" t="n">
        <f aca="false">G23/F23</f>
        <v>0.288702389839546</v>
      </c>
    </row>
    <row r="24" customFormat="false" ht="26.25" hidden="true" customHeight="true" outlineLevel="0" collapsed="false">
      <c r="A24" s="39"/>
      <c r="B24" s="23" t="s">
        <v>43</v>
      </c>
      <c r="C24" s="59"/>
      <c r="D24" s="44" t="s">
        <v>44</v>
      </c>
      <c r="E24" s="44"/>
      <c r="F24" s="55" t="n">
        <f aca="false">F25</f>
        <v>0</v>
      </c>
      <c r="G24" s="55" t="n">
        <f aca="false">G25</f>
        <v>0</v>
      </c>
      <c r="H24" s="42" t="e">
        <f aca="false">G24/F24</f>
        <v>#DIV/0!</v>
      </c>
    </row>
    <row r="25" customFormat="false" ht="48" hidden="true" customHeight="true" outlineLevel="0" collapsed="false">
      <c r="A25" s="39"/>
      <c r="B25" s="23"/>
      <c r="C25" s="59" t="s">
        <v>45</v>
      </c>
      <c r="D25" s="32" t="s">
        <v>46</v>
      </c>
      <c r="E25" s="32"/>
      <c r="F25" s="49" t="n">
        <v>0</v>
      </c>
      <c r="G25" s="49" t="n">
        <v>0</v>
      </c>
      <c r="H25" s="51" t="e">
        <f aca="false">G25/F25</f>
        <v>#DIV/0!</v>
      </c>
    </row>
    <row r="26" customFormat="false" ht="24" hidden="false" customHeight="true" outlineLevel="0" collapsed="false">
      <c r="A26" s="39"/>
      <c r="B26" s="23" t="s">
        <v>47</v>
      </c>
      <c r="C26" s="59"/>
      <c r="D26" s="44" t="s">
        <v>48</v>
      </c>
      <c r="E26" s="44"/>
      <c r="F26" s="55" t="n">
        <f aca="false">F27+F28+F29+F30+F31+F32+F33+F34</f>
        <v>2674350</v>
      </c>
      <c r="G26" s="55" t="n">
        <f aca="false">G27+G28+G29+G30+G31+G32+G33+G34</f>
        <v>691097.96</v>
      </c>
      <c r="H26" s="42" t="n">
        <f aca="false">G26/F26</f>
        <v>0.258417170527418</v>
      </c>
    </row>
    <row r="27" customFormat="false" ht="25.5" hidden="false" customHeight="true" outlineLevel="0" collapsed="false">
      <c r="A27" s="39"/>
      <c r="B27" s="23"/>
      <c r="C27" s="59" t="s">
        <v>49</v>
      </c>
      <c r="D27" s="32" t="s">
        <v>50</v>
      </c>
      <c r="E27" s="32"/>
      <c r="F27" s="49" t="n">
        <v>20000</v>
      </c>
      <c r="G27" s="50" t="n">
        <v>9181.54</v>
      </c>
      <c r="H27" s="51" t="n">
        <f aca="false">G27/F27</f>
        <v>0.459077</v>
      </c>
    </row>
    <row r="28" customFormat="false" ht="31.5" hidden="false" customHeight="true" outlineLevel="0" collapsed="false">
      <c r="A28" s="39"/>
      <c r="B28" s="23"/>
      <c r="C28" s="59" t="s">
        <v>51</v>
      </c>
      <c r="D28" s="32" t="s">
        <v>52</v>
      </c>
      <c r="E28" s="32"/>
      <c r="F28" s="49" t="n">
        <v>55000</v>
      </c>
      <c r="G28" s="50" t="n">
        <v>25199.81</v>
      </c>
      <c r="H28" s="37" t="n">
        <f aca="false">G28/F28</f>
        <v>0.458178363636364</v>
      </c>
    </row>
    <row r="29" customFormat="false" ht="61.5" hidden="false" customHeight="true" outlineLevel="0" collapsed="false">
      <c r="A29" s="39"/>
      <c r="B29" s="23"/>
      <c r="C29" s="59" t="s">
        <v>28</v>
      </c>
      <c r="D29" s="32" t="s">
        <v>29</v>
      </c>
      <c r="E29" s="32"/>
      <c r="F29" s="49" t="n">
        <v>45000</v>
      </c>
      <c r="G29" s="50" t="n">
        <v>35315.29</v>
      </c>
      <c r="H29" s="51" t="n">
        <f aca="false">G29/F29</f>
        <v>0.784784222222222</v>
      </c>
    </row>
    <row r="30" customFormat="false" ht="35.25" hidden="false" customHeight="true" outlineLevel="0" collapsed="false">
      <c r="A30" s="39"/>
      <c r="B30" s="23"/>
      <c r="C30" s="59" t="s">
        <v>53</v>
      </c>
      <c r="D30" s="32" t="s">
        <v>54</v>
      </c>
      <c r="E30" s="32"/>
      <c r="F30" s="49" t="n">
        <v>1350</v>
      </c>
      <c r="G30" s="60" t="n">
        <v>1234.76</v>
      </c>
      <c r="H30" s="37" t="n">
        <f aca="false">G30/F30</f>
        <v>0.914637037037037</v>
      </c>
    </row>
    <row r="31" customFormat="false" ht="36" hidden="false" customHeight="true" outlineLevel="0" collapsed="false">
      <c r="A31" s="39"/>
      <c r="B31" s="23"/>
      <c r="C31" s="61" t="s">
        <v>30</v>
      </c>
      <c r="D31" s="52" t="s">
        <v>31</v>
      </c>
      <c r="E31" s="52"/>
      <c r="F31" s="46" t="n">
        <v>740000</v>
      </c>
      <c r="G31" s="57" t="n">
        <v>223241.58</v>
      </c>
      <c r="H31" s="51" t="n">
        <f aca="false">G31/F31</f>
        <v>0.301677810810811</v>
      </c>
    </row>
    <row r="32" customFormat="false" ht="27" hidden="false" customHeight="true" outlineLevel="0" collapsed="false">
      <c r="A32" s="39"/>
      <c r="B32" s="23"/>
      <c r="C32" s="59" t="s">
        <v>55</v>
      </c>
      <c r="D32" s="32" t="s">
        <v>56</v>
      </c>
      <c r="E32" s="32"/>
      <c r="F32" s="49" t="n">
        <v>3000</v>
      </c>
      <c r="G32" s="50" t="n">
        <v>283.36</v>
      </c>
      <c r="H32" s="51" t="n">
        <f aca="false">G32/F32</f>
        <v>0.0944533333333333</v>
      </c>
    </row>
    <row r="33" customFormat="false" ht="24.75" hidden="false" customHeight="true" outlineLevel="0" collapsed="false">
      <c r="A33" s="39"/>
      <c r="B33" s="23"/>
      <c r="C33" s="59" t="s">
        <v>57</v>
      </c>
      <c r="D33" s="32" t="s">
        <v>58</v>
      </c>
      <c r="E33" s="32"/>
      <c r="F33" s="49" t="n">
        <v>60000</v>
      </c>
      <c r="G33" s="50" t="n">
        <v>33368.6</v>
      </c>
      <c r="H33" s="51" t="n">
        <f aca="false">G33/F33</f>
        <v>0.556143333333333</v>
      </c>
    </row>
    <row r="34" customFormat="false" ht="68.25" hidden="false" customHeight="true" outlineLevel="0" collapsed="false">
      <c r="A34" s="39"/>
      <c r="B34" s="23"/>
      <c r="C34" s="59" t="s">
        <v>40</v>
      </c>
      <c r="D34" s="58" t="s">
        <v>59</v>
      </c>
      <c r="E34" s="58"/>
      <c r="F34" s="49" t="n">
        <v>1750000</v>
      </c>
      <c r="G34" s="50" t="n">
        <v>363273.02</v>
      </c>
      <c r="H34" s="51" t="n">
        <f aca="false">G34/F34</f>
        <v>0.207584582857143</v>
      </c>
    </row>
    <row r="35" customFormat="false" ht="19.5" hidden="false" customHeight="true" outlineLevel="0" collapsed="false">
      <c r="A35" s="39"/>
      <c r="B35" s="23" t="s">
        <v>60</v>
      </c>
      <c r="C35" s="62"/>
      <c r="D35" s="54" t="s">
        <v>27</v>
      </c>
      <c r="E35" s="54"/>
      <c r="F35" s="63" t="n">
        <f aca="false">F36+F37+F38</f>
        <v>420000</v>
      </c>
      <c r="G35" s="55" t="n">
        <f aca="false">G36+G37+G38</f>
        <v>202248.28</v>
      </c>
      <c r="H35" s="42" t="n">
        <f aca="false">G35/F35</f>
        <v>0.481543523809524</v>
      </c>
    </row>
    <row r="36" customFormat="false" ht="30.75" hidden="false" customHeight="true" outlineLevel="0" collapsed="false">
      <c r="A36" s="39"/>
      <c r="B36" s="23"/>
      <c r="C36" s="62" t="s">
        <v>61</v>
      </c>
      <c r="D36" s="64" t="s">
        <v>62</v>
      </c>
      <c r="E36" s="64"/>
      <c r="F36" s="65" t="n">
        <v>0</v>
      </c>
      <c r="G36" s="57" t="n">
        <v>1623.39</v>
      </c>
      <c r="H36" s="51"/>
    </row>
    <row r="37" customFormat="false" ht="22.5" hidden="false" customHeight="true" outlineLevel="0" collapsed="false">
      <c r="A37" s="39"/>
      <c r="B37" s="23"/>
      <c r="C37" s="59" t="s">
        <v>63</v>
      </c>
      <c r="D37" s="32" t="s">
        <v>64</v>
      </c>
      <c r="E37" s="32"/>
      <c r="F37" s="49" t="n">
        <v>410000</v>
      </c>
      <c r="G37" s="50" t="n">
        <v>197781.35</v>
      </c>
      <c r="H37" s="51" t="n">
        <f aca="false">G37/F37</f>
        <v>0.482393536585366</v>
      </c>
    </row>
    <row r="38" customFormat="false" ht="24.75" hidden="false" customHeight="true" outlineLevel="0" collapsed="false">
      <c r="A38" s="39"/>
      <c r="B38" s="23"/>
      <c r="C38" s="59" t="s">
        <v>55</v>
      </c>
      <c r="D38" s="32" t="s">
        <v>65</v>
      </c>
      <c r="E38" s="32"/>
      <c r="F38" s="49" t="n">
        <v>10000</v>
      </c>
      <c r="G38" s="50" t="n">
        <v>2843.54</v>
      </c>
      <c r="H38" s="51" t="n">
        <f aca="false">G38/F38</f>
        <v>0.284354</v>
      </c>
    </row>
    <row r="39" customFormat="false" ht="20.25" hidden="false" customHeight="true" outlineLevel="0" collapsed="false">
      <c r="A39" s="39" t="s">
        <v>66</v>
      </c>
      <c r="B39" s="23"/>
      <c r="C39" s="48"/>
      <c r="D39" s="54" t="s">
        <v>67</v>
      </c>
      <c r="E39" s="54"/>
      <c r="F39" s="55" t="n">
        <f aca="false">F40+F43</f>
        <v>333432</v>
      </c>
      <c r="G39" s="55" t="n">
        <f aca="false">G40+G43</f>
        <v>238179.12</v>
      </c>
      <c r="H39" s="42" t="n">
        <f aca="false">G39/F39</f>
        <v>0.71432591952782</v>
      </c>
    </row>
    <row r="40" customFormat="false" ht="20.25" hidden="false" customHeight="true" outlineLevel="0" collapsed="false">
      <c r="A40" s="39"/>
      <c r="B40" s="23" t="s">
        <v>68</v>
      </c>
      <c r="C40" s="48"/>
      <c r="D40" s="44" t="s">
        <v>69</v>
      </c>
      <c r="E40" s="44"/>
      <c r="F40" s="55" t="n">
        <f aca="false">F41+F42</f>
        <v>65070</v>
      </c>
      <c r="G40" s="55" t="n">
        <f aca="false">G41+G42</f>
        <v>32506.65</v>
      </c>
      <c r="H40" s="42" t="n">
        <f aca="false">G40/F40</f>
        <v>0.499564315352697</v>
      </c>
    </row>
    <row r="41" customFormat="false" ht="39" hidden="false" customHeight="true" outlineLevel="0" collapsed="false">
      <c r="A41" s="39"/>
      <c r="B41" s="23"/>
      <c r="C41" s="48" t="s">
        <v>32</v>
      </c>
      <c r="D41" s="32" t="s">
        <v>70</v>
      </c>
      <c r="E41" s="32"/>
      <c r="F41" s="49" t="n">
        <v>65000</v>
      </c>
      <c r="G41" s="50" t="n">
        <v>32502</v>
      </c>
      <c r="H41" s="51" t="n">
        <f aca="false">G41/F41</f>
        <v>0.500030769230769</v>
      </c>
    </row>
    <row r="42" customFormat="false" ht="39" hidden="false" customHeight="true" outlineLevel="0" collapsed="false">
      <c r="A42" s="39"/>
      <c r="B42" s="23"/>
      <c r="C42" s="48" t="s">
        <v>71</v>
      </c>
      <c r="D42" s="32" t="s">
        <v>72</v>
      </c>
      <c r="E42" s="32"/>
      <c r="F42" s="49" t="n">
        <v>70</v>
      </c>
      <c r="G42" s="66" t="n">
        <v>4.65</v>
      </c>
      <c r="H42" s="51" t="n">
        <f aca="false">G42/F42</f>
        <v>0.0664285714285714</v>
      </c>
    </row>
    <row r="43" customFormat="false" ht="20.25" hidden="false" customHeight="true" outlineLevel="0" collapsed="false">
      <c r="A43" s="39"/>
      <c r="B43" s="23" t="s">
        <v>73</v>
      </c>
      <c r="C43" s="48"/>
      <c r="D43" s="67" t="s">
        <v>74</v>
      </c>
      <c r="E43" s="68"/>
      <c r="F43" s="55" t="n">
        <f aca="false">SUM(F44:F51)</f>
        <v>268362</v>
      </c>
      <c r="G43" s="55" t="n">
        <f aca="false">SUM(G44:G51)</f>
        <v>205672.47</v>
      </c>
      <c r="H43" s="51" t="n">
        <f aca="false">G43/F43</f>
        <v>0.766399378451495</v>
      </c>
    </row>
    <row r="44" customFormat="false" ht="30" hidden="false" customHeight="true" outlineLevel="0" collapsed="false">
      <c r="A44" s="39"/>
      <c r="B44" s="23"/>
      <c r="C44" s="48" t="s">
        <v>75</v>
      </c>
      <c r="D44" s="32" t="s">
        <v>76</v>
      </c>
      <c r="E44" s="32"/>
      <c r="F44" s="49" t="n">
        <v>500</v>
      </c>
      <c r="G44" s="50" t="n">
        <v>0</v>
      </c>
      <c r="H44" s="51" t="n">
        <f aca="false">G44/F44</f>
        <v>0</v>
      </c>
    </row>
    <row r="45" customFormat="false" ht="30" hidden="false" customHeight="true" outlineLevel="0" collapsed="false">
      <c r="A45" s="39"/>
      <c r="B45" s="23"/>
      <c r="C45" s="48" t="s">
        <v>77</v>
      </c>
      <c r="D45" s="32" t="s">
        <v>78</v>
      </c>
      <c r="E45" s="32"/>
      <c r="F45" s="49" t="n">
        <v>15000</v>
      </c>
      <c r="G45" s="50" t="n">
        <v>7651.59</v>
      </c>
      <c r="H45" s="51" t="n">
        <f aca="false">G45/F45</f>
        <v>0.510106</v>
      </c>
    </row>
    <row r="46" customFormat="false" ht="27.75" hidden="false" customHeight="true" outlineLevel="0" collapsed="false">
      <c r="A46" s="39"/>
      <c r="B46" s="23"/>
      <c r="C46" s="48" t="s">
        <v>79</v>
      </c>
      <c r="D46" s="32" t="s">
        <v>80</v>
      </c>
      <c r="E46" s="32"/>
      <c r="F46" s="49" t="n">
        <v>5000</v>
      </c>
      <c r="G46" s="50" t="n">
        <v>1471.89</v>
      </c>
      <c r="H46" s="51" t="n">
        <f aca="false">G46/F46</f>
        <v>0.294378</v>
      </c>
    </row>
    <row r="47" customFormat="false" ht="24.75" hidden="false" customHeight="true" outlineLevel="0" collapsed="false">
      <c r="A47" s="39"/>
      <c r="B47" s="23"/>
      <c r="C47" s="48" t="s">
        <v>55</v>
      </c>
      <c r="D47" s="32" t="s">
        <v>56</v>
      </c>
      <c r="E47" s="32"/>
      <c r="F47" s="49" t="n">
        <v>1000</v>
      </c>
      <c r="G47" s="50" t="n">
        <v>0</v>
      </c>
      <c r="H47" s="51"/>
    </row>
    <row r="48" customFormat="false" ht="26.25" hidden="false" customHeight="true" outlineLevel="0" collapsed="false">
      <c r="A48" s="39"/>
      <c r="B48" s="23"/>
      <c r="C48" s="48" t="s">
        <v>81</v>
      </c>
      <c r="D48" s="32" t="s">
        <v>82</v>
      </c>
      <c r="E48" s="32"/>
      <c r="F48" s="49" t="n">
        <v>16600</v>
      </c>
      <c r="G48" s="50" t="n">
        <v>17432.28</v>
      </c>
      <c r="H48" s="51" t="n">
        <f aca="false">G48/F48</f>
        <v>1.05013734939759</v>
      </c>
    </row>
    <row r="49" customFormat="false" ht="25.5" hidden="false" customHeight="true" outlineLevel="0" collapsed="false">
      <c r="A49" s="39"/>
      <c r="B49" s="23"/>
      <c r="C49" s="48" t="s">
        <v>83</v>
      </c>
      <c r="D49" s="32" t="s">
        <v>84</v>
      </c>
      <c r="E49" s="32"/>
      <c r="F49" s="49" t="n">
        <v>6262</v>
      </c>
      <c r="G49" s="50" t="n">
        <v>6852.73</v>
      </c>
      <c r="H49" s="51" t="n">
        <f aca="false">G49/F49</f>
        <v>1.09433567550303</v>
      </c>
    </row>
    <row r="50" customFormat="false" ht="24" hidden="false" customHeight="true" outlineLevel="0" collapsed="false">
      <c r="A50" s="39"/>
      <c r="B50" s="23"/>
      <c r="C50" s="48" t="s">
        <v>57</v>
      </c>
      <c r="D50" s="32" t="s">
        <v>85</v>
      </c>
      <c r="E50" s="32"/>
      <c r="F50" s="49" t="n">
        <v>224000</v>
      </c>
      <c r="G50" s="50" t="n">
        <v>172263.98</v>
      </c>
      <c r="H50" s="51" t="n">
        <f aca="false">G50/F50</f>
        <v>0.769035625</v>
      </c>
    </row>
    <row r="51" customFormat="false" ht="44.1" hidden="true" customHeight="true" outlineLevel="0" collapsed="false">
      <c r="A51" s="39"/>
      <c r="B51" s="36"/>
      <c r="C51" s="48" t="s">
        <v>71</v>
      </c>
      <c r="D51" s="32" t="s">
        <v>72</v>
      </c>
      <c r="E51" s="32"/>
      <c r="F51" s="49" t="n">
        <v>0</v>
      </c>
      <c r="G51" s="50" t="n">
        <v>0</v>
      </c>
      <c r="H51" s="51"/>
    </row>
    <row r="52" customFormat="false" ht="33.75" hidden="false" customHeight="true" outlineLevel="0" collapsed="false">
      <c r="A52" s="69" t="s">
        <v>86</v>
      </c>
      <c r="B52" s="36"/>
      <c r="C52" s="36"/>
      <c r="D52" s="54" t="s">
        <v>87</v>
      </c>
      <c r="E52" s="54"/>
      <c r="F52" s="55" t="n">
        <f aca="false">F53+F55</f>
        <v>49817</v>
      </c>
      <c r="G52" s="55" t="n">
        <f aca="false">G53+G55</f>
        <v>48723</v>
      </c>
      <c r="H52" s="42" t="n">
        <f aca="false">G52/F52</f>
        <v>0.978039625027601</v>
      </c>
    </row>
    <row r="53" customFormat="false" ht="43.5" hidden="false" customHeight="true" outlineLevel="0" collapsed="false">
      <c r="A53" s="69"/>
      <c r="B53" s="36" t="s">
        <v>88</v>
      </c>
      <c r="C53" s="47"/>
      <c r="D53" s="44" t="s">
        <v>87</v>
      </c>
      <c r="E53" s="44"/>
      <c r="F53" s="55" t="n">
        <f aca="false">F54</f>
        <v>2180</v>
      </c>
      <c r="G53" s="55" t="n">
        <f aca="false">G54</f>
        <v>1086</v>
      </c>
      <c r="H53" s="42" t="n">
        <f aca="false">G53/F53</f>
        <v>0.498165137614679</v>
      </c>
    </row>
    <row r="54" customFormat="false" ht="47.25" hidden="false" customHeight="true" outlineLevel="0" collapsed="false">
      <c r="A54" s="69"/>
      <c r="B54" s="36"/>
      <c r="C54" s="48" t="s">
        <v>32</v>
      </c>
      <c r="D54" s="70" t="s">
        <v>89</v>
      </c>
      <c r="E54" s="70"/>
      <c r="F54" s="65" t="n">
        <v>2180</v>
      </c>
      <c r="G54" s="71" t="n">
        <v>1086</v>
      </c>
      <c r="H54" s="37" t="n">
        <f aca="false">G54/F54</f>
        <v>0.498165137614679</v>
      </c>
    </row>
    <row r="55" customFormat="false" ht="26.25" hidden="false" customHeight="true" outlineLevel="0" collapsed="false">
      <c r="A55" s="38"/>
      <c r="B55" s="28" t="s">
        <v>90</v>
      </c>
      <c r="C55" s="48"/>
      <c r="D55" s="44" t="s">
        <v>91</v>
      </c>
      <c r="E55" s="44"/>
      <c r="F55" s="55" t="n">
        <f aca="false">F56</f>
        <v>47637</v>
      </c>
      <c r="G55" s="55" t="n">
        <f aca="false">G56</f>
        <v>47637</v>
      </c>
      <c r="H55" s="51" t="n">
        <f aca="false">G55/F55</f>
        <v>1</v>
      </c>
    </row>
    <row r="56" customFormat="false" ht="42.75" hidden="false" customHeight="true" outlineLevel="0" collapsed="false">
      <c r="A56" s="38"/>
      <c r="B56" s="36"/>
      <c r="C56" s="48" t="s">
        <v>32</v>
      </c>
      <c r="D56" s="70" t="s">
        <v>92</v>
      </c>
      <c r="E56" s="70"/>
      <c r="F56" s="49" t="n">
        <v>47637</v>
      </c>
      <c r="G56" s="50" t="n">
        <v>47637</v>
      </c>
      <c r="H56" s="51" t="n">
        <f aca="false">G56/F56</f>
        <v>1</v>
      </c>
    </row>
    <row r="57" customFormat="false" ht="35.25" hidden="false" customHeight="true" outlineLevel="0" collapsed="false">
      <c r="A57" s="39" t="s">
        <v>93</v>
      </c>
      <c r="B57" s="23"/>
      <c r="C57" s="48"/>
      <c r="D57" s="72" t="s">
        <v>94</v>
      </c>
      <c r="E57" s="72"/>
      <c r="F57" s="55" t="n">
        <f aca="false">F58</f>
        <v>3000</v>
      </c>
      <c r="G57" s="55" t="n">
        <f aca="false">G58</f>
        <v>0</v>
      </c>
      <c r="H57" s="37" t="n">
        <f aca="false">G57/F57</f>
        <v>0</v>
      </c>
    </row>
    <row r="58" customFormat="false" ht="24" hidden="false" customHeight="true" outlineLevel="0" collapsed="false">
      <c r="A58" s="39"/>
      <c r="B58" s="28" t="s">
        <v>95</v>
      </c>
      <c r="C58" s="48"/>
      <c r="D58" s="44" t="s">
        <v>27</v>
      </c>
      <c r="E58" s="44"/>
      <c r="F58" s="55" t="n">
        <f aca="false">F59</f>
        <v>3000</v>
      </c>
      <c r="G58" s="55" t="n">
        <f aca="false">G59</f>
        <v>0</v>
      </c>
      <c r="H58" s="51" t="n">
        <f aca="false">G58/F58</f>
        <v>0</v>
      </c>
    </row>
    <row r="59" customFormat="false" ht="54" hidden="false" customHeight="true" outlineLevel="0" collapsed="false">
      <c r="A59" s="39"/>
      <c r="B59" s="36"/>
      <c r="C59" s="48" t="s">
        <v>96</v>
      </c>
      <c r="D59" s="58" t="s">
        <v>97</v>
      </c>
      <c r="E59" s="58"/>
      <c r="F59" s="49" t="n">
        <v>3000</v>
      </c>
      <c r="G59" s="50" t="n">
        <v>0</v>
      </c>
      <c r="H59" s="51" t="n">
        <f aca="false">G59/F59</f>
        <v>0</v>
      </c>
    </row>
    <row r="60" customFormat="false" ht="49.5" hidden="false" customHeight="true" outlineLevel="0" collapsed="false">
      <c r="A60" s="73" t="s">
        <v>98</v>
      </c>
      <c r="B60" s="23"/>
      <c r="C60" s="48"/>
      <c r="D60" s="54" t="s">
        <v>99</v>
      </c>
      <c r="E60" s="54"/>
      <c r="F60" s="55" t="n">
        <f aca="false">F61+F63+F72+F80+F87+F90</f>
        <v>20773360</v>
      </c>
      <c r="G60" s="55" t="n">
        <f aca="false">G61+G63+G72+G80+G87+G90</f>
        <v>10778205.37</v>
      </c>
      <c r="H60" s="42" t="n">
        <f aca="false">G60/F60</f>
        <v>0.518847474361394</v>
      </c>
    </row>
    <row r="61" customFormat="false" ht="23.25" hidden="false" customHeight="true" outlineLevel="0" collapsed="false">
      <c r="A61" s="74"/>
      <c r="B61" s="28" t="s">
        <v>100</v>
      </c>
      <c r="C61" s="48"/>
      <c r="D61" s="44" t="s">
        <v>101</v>
      </c>
      <c r="E61" s="44"/>
      <c r="F61" s="55" t="n">
        <f aca="false">F62</f>
        <v>12000</v>
      </c>
      <c r="G61" s="55" t="n">
        <f aca="false">G62</f>
        <v>5473.26</v>
      </c>
      <c r="H61" s="42" t="n">
        <f aca="false">G61/F61</f>
        <v>0.456105</v>
      </c>
    </row>
    <row r="62" customFormat="false" ht="35.25" hidden="false" customHeight="true" outlineLevel="0" collapsed="false">
      <c r="A62" s="74"/>
      <c r="B62" s="23"/>
      <c r="C62" s="48" t="s">
        <v>102</v>
      </c>
      <c r="D62" s="32" t="s">
        <v>103</v>
      </c>
      <c r="E62" s="32"/>
      <c r="F62" s="49" t="n">
        <v>12000</v>
      </c>
      <c r="G62" s="50" t="n">
        <v>5473.26</v>
      </c>
      <c r="H62" s="51" t="n">
        <f aca="false">G62/F62</f>
        <v>0.456105</v>
      </c>
    </row>
    <row r="63" customFormat="false" ht="43.5" hidden="false" customHeight="true" outlineLevel="0" collapsed="false">
      <c r="A63" s="74"/>
      <c r="B63" s="28" t="s">
        <v>104</v>
      </c>
      <c r="C63" s="48"/>
      <c r="D63" s="44" t="s">
        <v>105</v>
      </c>
      <c r="E63" s="44"/>
      <c r="F63" s="55" t="n">
        <f aca="false">SUM(F64:F71)</f>
        <v>7631148</v>
      </c>
      <c r="G63" s="55" t="n">
        <f aca="false">SUM(G64:G70)</f>
        <v>3933432.63</v>
      </c>
      <c r="H63" s="51" t="n">
        <f aca="false">G63/F63</f>
        <v>0.515444416750927</v>
      </c>
    </row>
    <row r="64" customFormat="false" ht="28.5" hidden="false" customHeight="true" outlineLevel="0" collapsed="false">
      <c r="A64" s="74"/>
      <c r="B64" s="28"/>
      <c r="C64" s="48" t="s">
        <v>106</v>
      </c>
      <c r="D64" s="32" t="s">
        <v>107</v>
      </c>
      <c r="E64" s="32"/>
      <c r="F64" s="49" t="n">
        <v>7205000</v>
      </c>
      <c r="G64" s="50" t="n">
        <v>3713932.81</v>
      </c>
      <c r="H64" s="51" t="n">
        <f aca="false">G64/F64</f>
        <v>0.515466038861902</v>
      </c>
    </row>
    <row r="65" customFormat="false" ht="27.75" hidden="false" customHeight="true" outlineLevel="0" collapsed="false">
      <c r="A65" s="74"/>
      <c r="B65" s="28"/>
      <c r="C65" s="48" t="s">
        <v>108</v>
      </c>
      <c r="D65" s="32" t="s">
        <v>109</v>
      </c>
      <c r="E65" s="32"/>
      <c r="F65" s="49" t="n">
        <v>200000</v>
      </c>
      <c r="G65" s="50" t="n">
        <v>109473.7</v>
      </c>
      <c r="H65" s="51" t="n">
        <f aca="false">G65/F65</f>
        <v>0.5473685</v>
      </c>
    </row>
    <row r="66" customFormat="false" ht="27.75" hidden="false" customHeight="true" outlineLevel="0" collapsed="false">
      <c r="A66" s="74"/>
      <c r="B66" s="28"/>
      <c r="C66" s="48" t="s">
        <v>110</v>
      </c>
      <c r="D66" s="32" t="s">
        <v>111</v>
      </c>
      <c r="E66" s="32"/>
      <c r="F66" s="49" t="n">
        <v>141000</v>
      </c>
      <c r="G66" s="50" t="n">
        <v>72056</v>
      </c>
      <c r="H66" s="51" t="n">
        <f aca="false">G66/F66</f>
        <v>0.511035460992908</v>
      </c>
    </row>
    <row r="67" customFormat="false" ht="31.5" hidden="false" customHeight="true" outlineLevel="0" collapsed="false">
      <c r="A67" s="74"/>
      <c r="B67" s="28"/>
      <c r="C67" s="48" t="s">
        <v>112</v>
      </c>
      <c r="D67" s="32" t="s">
        <v>113</v>
      </c>
      <c r="E67" s="32"/>
      <c r="F67" s="49" t="n">
        <v>70000</v>
      </c>
      <c r="G67" s="50" t="n">
        <v>34862</v>
      </c>
      <c r="H67" s="51" t="n">
        <f aca="false">G67/F67</f>
        <v>0.498028571428571</v>
      </c>
      <c r="I67" s="75"/>
    </row>
    <row r="68" customFormat="false" ht="30" hidden="false" customHeight="true" outlineLevel="0" collapsed="false">
      <c r="A68" s="74"/>
      <c r="B68" s="28"/>
      <c r="C68" s="48" t="s">
        <v>114</v>
      </c>
      <c r="D68" s="32" t="s">
        <v>115</v>
      </c>
      <c r="E68" s="32"/>
      <c r="F68" s="49" t="n">
        <v>10000</v>
      </c>
      <c r="G68" s="50" t="n">
        <v>1607</v>
      </c>
      <c r="H68" s="51" t="n">
        <f aca="false">G68/F68</f>
        <v>0.1607</v>
      </c>
    </row>
    <row r="69" customFormat="false" ht="15.6" hidden="true" customHeight="true" outlineLevel="0" collapsed="false">
      <c r="A69" s="74"/>
      <c r="B69" s="28"/>
      <c r="C69" s="48" t="s">
        <v>116</v>
      </c>
      <c r="D69" s="32" t="s">
        <v>117</v>
      </c>
      <c r="E69" s="32"/>
      <c r="F69" s="49" t="n">
        <v>0</v>
      </c>
      <c r="G69" s="50"/>
      <c r="H69" s="51" t="e">
        <f aca="false">G69/F69</f>
        <v>#DIV/0!</v>
      </c>
    </row>
    <row r="70" customFormat="false" ht="31.5" hidden="false" customHeight="true" outlineLevel="0" collapsed="false">
      <c r="A70" s="74"/>
      <c r="B70" s="36"/>
      <c r="C70" s="48" t="s">
        <v>118</v>
      </c>
      <c r="D70" s="32" t="s">
        <v>119</v>
      </c>
      <c r="E70" s="32"/>
      <c r="F70" s="49" t="n">
        <v>5000</v>
      </c>
      <c r="G70" s="76" t="n">
        <v>1501.12</v>
      </c>
      <c r="H70" s="51" t="n">
        <f aca="false">G70/F70</f>
        <v>0.300224</v>
      </c>
    </row>
    <row r="71" customFormat="false" ht="31.5" hidden="false" customHeight="true" outlineLevel="0" collapsed="false">
      <c r="A71" s="74"/>
      <c r="B71" s="28"/>
      <c r="C71" s="48" t="s">
        <v>120</v>
      </c>
      <c r="D71" s="32" t="s">
        <v>121</v>
      </c>
      <c r="E71" s="32"/>
      <c r="F71" s="49" t="n">
        <v>148</v>
      </c>
      <c r="G71" s="77" t="n">
        <v>0</v>
      </c>
      <c r="H71" s="51" t="n">
        <f aca="false">G71/F71</f>
        <v>0</v>
      </c>
    </row>
    <row r="72" customFormat="false" ht="52.5" hidden="false" customHeight="true" outlineLevel="0" collapsed="false">
      <c r="A72" s="74"/>
      <c r="B72" s="28" t="s">
        <v>122</v>
      </c>
      <c r="C72" s="48"/>
      <c r="D72" s="44" t="s">
        <v>123</v>
      </c>
      <c r="E72" s="44"/>
      <c r="F72" s="55" t="n">
        <f aca="false">SUM(F73:F79)</f>
        <v>3768000</v>
      </c>
      <c r="G72" s="55" t="n">
        <f aca="false">SUM(G73:G79)</f>
        <v>2276752.26</v>
      </c>
      <c r="H72" s="42" t="n">
        <f aca="false">G72/F72</f>
        <v>0.604233614649682</v>
      </c>
    </row>
    <row r="73" customFormat="false" ht="24" hidden="false" customHeight="true" outlineLevel="0" collapsed="false">
      <c r="A73" s="74"/>
      <c r="B73" s="28"/>
      <c r="C73" s="48" t="s">
        <v>106</v>
      </c>
      <c r="D73" s="32" t="s">
        <v>107</v>
      </c>
      <c r="E73" s="32"/>
      <c r="F73" s="49" t="n">
        <v>1650000</v>
      </c>
      <c r="G73" s="50" t="n">
        <v>961273.6</v>
      </c>
      <c r="H73" s="51" t="n">
        <f aca="false">G73/F73</f>
        <v>0.582590060606061</v>
      </c>
    </row>
    <row r="74" customFormat="false" ht="24" hidden="false" customHeight="true" outlineLevel="0" collapsed="false">
      <c r="A74" s="74"/>
      <c r="B74" s="28"/>
      <c r="C74" s="48" t="s">
        <v>108</v>
      </c>
      <c r="D74" s="32" t="s">
        <v>109</v>
      </c>
      <c r="E74" s="32"/>
      <c r="F74" s="49" t="n">
        <v>1550000</v>
      </c>
      <c r="G74" s="50" t="n">
        <v>894454.53</v>
      </c>
      <c r="H74" s="51" t="n">
        <f aca="false">G74/F74</f>
        <v>0.577067438709678</v>
      </c>
    </row>
    <row r="75" customFormat="false" ht="24" hidden="false" customHeight="true" outlineLevel="0" collapsed="false">
      <c r="A75" s="74"/>
      <c r="B75" s="28"/>
      <c r="C75" s="48" t="s">
        <v>110</v>
      </c>
      <c r="D75" s="32" t="s">
        <v>111</v>
      </c>
      <c r="E75" s="32"/>
      <c r="F75" s="49" t="n">
        <v>3000</v>
      </c>
      <c r="G75" s="50" t="n">
        <v>1791</v>
      </c>
      <c r="H75" s="51" t="n">
        <f aca="false">G75/F75</f>
        <v>0.597</v>
      </c>
    </row>
    <row r="76" customFormat="false" ht="31.5" hidden="false" customHeight="true" outlineLevel="0" collapsed="false">
      <c r="A76" s="74"/>
      <c r="B76" s="28"/>
      <c r="C76" s="48" t="s">
        <v>112</v>
      </c>
      <c r="D76" s="32" t="s">
        <v>113</v>
      </c>
      <c r="E76" s="32"/>
      <c r="F76" s="49" t="n">
        <v>230000</v>
      </c>
      <c r="G76" s="50" t="n">
        <v>135188.3</v>
      </c>
      <c r="H76" s="51" t="n">
        <f aca="false">G76/F76</f>
        <v>0.587775217391304</v>
      </c>
    </row>
    <row r="77" customFormat="false" ht="33" hidden="false" customHeight="true" outlineLevel="0" collapsed="false">
      <c r="A77" s="74"/>
      <c r="B77" s="28"/>
      <c r="C77" s="48" t="s">
        <v>124</v>
      </c>
      <c r="D77" s="32" t="s">
        <v>125</v>
      </c>
      <c r="E77" s="32"/>
      <c r="F77" s="49" t="n">
        <v>20000</v>
      </c>
      <c r="G77" s="50" t="n">
        <v>26441.75</v>
      </c>
      <c r="H77" s="51" t="n">
        <f aca="false">G77/F77</f>
        <v>1.3220875</v>
      </c>
    </row>
    <row r="78" customFormat="false" ht="27.75" hidden="false" customHeight="true" outlineLevel="0" collapsed="false">
      <c r="A78" s="74"/>
      <c r="B78" s="28"/>
      <c r="C78" s="48" t="s">
        <v>114</v>
      </c>
      <c r="D78" s="32" t="s">
        <v>115</v>
      </c>
      <c r="E78" s="32"/>
      <c r="F78" s="49" t="n">
        <v>300000</v>
      </c>
      <c r="G78" s="50" t="n">
        <v>244923</v>
      </c>
      <c r="H78" s="51" t="n">
        <f aca="false">G78/F78</f>
        <v>0.81641</v>
      </c>
    </row>
    <row r="79" customFormat="false" ht="30.75" hidden="false" customHeight="true" outlineLevel="0" collapsed="false">
      <c r="A79" s="74"/>
      <c r="B79" s="36"/>
      <c r="C79" s="48" t="s">
        <v>118</v>
      </c>
      <c r="D79" s="32" t="s">
        <v>119</v>
      </c>
      <c r="E79" s="32"/>
      <c r="F79" s="49" t="n">
        <v>15000</v>
      </c>
      <c r="G79" s="76" t="n">
        <v>12680.08</v>
      </c>
      <c r="H79" s="37" t="n">
        <f aca="false">G79/F79</f>
        <v>0.845338666666667</v>
      </c>
    </row>
    <row r="80" customFormat="false" ht="33" hidden="false" customHeight="true" outlineLevel="0" collapsed="false">
      <c r="A80" s="74"/>
      <c r="B80" s="28" t="s">
        <v>126</v>
      </c>
      <c r="C80" s="48"/>
      <c r="D80" s="44" t="s">
        <v>127</v>
      </c>
      <c r="E80" s="44"/>
      <c r="F80" s="55" t="n">
        <f aca="false">SUM(F81:F86)</f>
        <v>235315</v>
      </c>
      <c r="G80" s="55" t="n">
        <f aca="false">SUM(G81:G86)</f>
        <v>214994.92</v>
      </c>
      <c r="H80" s="42" t="n">
        <f aca="false">G80/F80</f>
        <v>0.913647323800013</v>
      </c>
    </row>
    <row r="81" customFormat="false" ht="24" hidden="false" customHeight="true" outlineLevel="0" collapsed="false">
      <c r="A81" s="74"/>
      <c r="B81" s="28"/>
      <c r="C81" s="48" t="s">
        <v>128</v>
      </c>
      <c r="D81" s="32" t="s">
        <v>129</v>
      </c>
      <c r="E81" s="32"/>
      <c r="F81" s="49" t="n">
        <v>12300</v>
      </c>
      <c r="G81" s="50" t="n">
        <v>10030</v>
      </c>
      <c r="H81" s="51" t="n">
        <f aca="false">G81/F81</f>
        <v>0.815447154471545</v>
      </c>
    </row>
    <row r="82" customFormat="false" ht="27.75" hidden="false" customHeight="true" outlineLevel="0" collapsed="false">
      <c r="A82" s="74"/>
      <c r="B82" s="28"/>
      <c r="C82" s="48" t="s">
        <v>130</v>
      </c>
      <c r="D82" s="32" t="s">
        <v>131</v>
      </c>
      <c r="E82" s="32"/>
      <c r="F82" s="49" t="n">
        <v>7000</v>
      </c>
      <c r="G82" s="50" t="n">
        <v>6672.16</v>
      </c>
      <c r="H82" s="51" t="n">
        <f aca="false">G82/F82</f>
        <v>0.953165714285714</v>
      </c>
    </row>
    <row r="83" customFormat="false" ht="26.25" hidden="false" customHeight="true" outlineLevel="0" collapsed="false">
      <c r="A83" s="74"/>
      <c r="B83" s="28"/>
      <c r="C83" s="48" t="s">
        <v>132</v>
      </c>
      <c r="D83" s="32" t="s">
        <v>133</v>
      </c>
      <c r="E83" s="32"/>
      <c r="F83" s="49" t="n">
        <v>119000</v>
      </c>
      <c r="G83" s="50" t="n">
        <v>91867.65</v>
      </c>
      <c r="H83" s="51" t="n">
        <f aca="false">G83/F83</f>
        <v>0.771997058823529</v>
      </c>
    </row>
    <row r="84" customFormat="false" ht="33.75" hidden="false" customHeight="true" outlineLevel="0" collapsed="false">
      <c r="A84" s="74"/>
      <c r="B84" s="28"/>
      <c r="C84" s="48" t="s">
        <v>134</v>
      </c>
      <c r="D84" s="32" t="s">
        <v>135</v>
      </c>
      <c r="E84" s="32"/>
      <c r="F84" s="49" t="n">
        <v>96000</v>
      </c>
      <c r="G84" s="50" t="n">
        <v>105766.05</v>
      </c>
      <c r="H84" s="51" t="n">
        <f aca="false">G84/F84</f>
        <v>1.1017296875</v>
      </c>
    </row>
    <row r="85" customFormat="false" ht="36.75" hidden="true" customHeight="true" outlineLevel="0" collapsed="false">
      <c r="A85" s="74"/>
      <c r="B85" s="28"/>
      <c r="C85" s="48" t="s">
        <v>77</v>
      </c>
      <c r="D85" s="32" t="s">
        <v>136</v>
      </c>
      <c r="E85" s="32"/>
      <c r="F85" s="49" t="n">
        <v>0</v>
      </c>
      <c r="G85" s="50" t="n">
        <v>0</v>
      </c>
      <c r="H85" s="51"/>
    </row>
    <row r="86" customFormat="false" ht="27" hidden="false" customHeight="true" outlineLevel="0" collapsed="false">
      <c r="A86" s="74"/>
      <c r="B86" s="36"/>
      <c r="C86" s="48" t="s">
        <v>118</v>
      </c>
      <c r="D86" s="32" t="s">
        <v>119</v>
      </c>
      <c r="E86" s="32"/>
      <c r="F86" s="49" t="n">
        <v>1015</v>
      </c>
      <c r="G86" s="76" t="n">
        <v>659.06</v>
      </c>
      <c r="H86" s="51" t="n">
        <f aca="false">G86/F86</f>
        <v>0.649320197044335</v>
      </c>
    </row>
    <row r="87" customFormat="false" ht="29.25" hidden="false" customHeight="true" outlineLevel="0" collapsed="false">
      <c r="A87" s="74"/>
      <c r="B87" s="28" t="s">
        <v>137</v>
      </c>
      <c r="C87" s="48"/>
      <c r="D87" s="44" t="s">
        <v>138</v>
      </c>
      <c r="E87" s="44"/>
      <c r="F87" s="55" t="n">
        <f aca="false">F88+F89</f>
        <v>9126897</v>
      </c>
      <c r="G87" s="55" t="n">
        <f aca="false">G88+G89</f>
        <v>4347552.3</v>
      </c>
      <c r="H87" s="42" t="n">
        <f aca="false">G87/F87</f>
        <v>0.47634506010093</v>
      </c>
    </row>
    <row r="88" customFormat="false" ht="24" hidden="false" customHeight="true" outlineLevel="0" collapsed="false">
      <c r="A88" s="74"/>
      <c r="B88" s="28"/>
      <c r="C88" s="48" t="s">
        <v>139</v>
      </c>
      <c r="D88" s="32" t="s">
        <v>140</v>
      </c>
      <c r="E88" s="32"/>
      <c r="F88" s="49" t="n">
        <v>8966897</v>
      </c>
      <c r="G88" s="50" t="n">
        <v>4195677</v>
      </c>
      <c r="H88" s="51" t="n">
        <f aca="false">G88/F88</f>
        <v>0.467907348551009</v>
      </c>
    </row>
    <row r="89" customFormat="false" ht="24" hidden="false" customHeight="true" outlineLevel="0" collapsed="false">
      <c r="A89" s="74"/>
      <c r="B89" s="36"/>
      <c r="C89" s="48" t="s">
        <v>141</v>
      </c>
      <c r="D89" s="32" t="s">
        <v>142</v>
      </c>
      <c r="E89" s="32"/>
      <c r="F89" s="49" t="n">
        <v>160000</v>
      </c>
      <c r="G89" s="50" t="n">
        <v>151875.3</v>
      </c>
      <c r="H89" s="51" t="n">
        <f aca="false">G89/F89</f>
        <v>0.949220625</v>
      </c>
    </row>
    <row r="90" customFormat="false" ht="21.75" hidden="true" customHeight="true" outlineLevel="0" collapsed="false">
      <c r="A90" s="74"/>
      <c r="B90" s="28" t="s">
        <v>143</v>
      </c>
      <c r="C90" s="48"/>
      <c r="D90" s="67" t="s">
        <v>144</v>
      </c>
      <c r="E90" s="78"/>
      <c r="F90" s="55" t="n">
        <f aca="false">F91</f>
        <v>0</v>
      </c>
      <c r="G90" s="55" t="n">
        <f aca="false">G91</f>
        <v>0</v>
      </c>
      <c r="H90" s="42" t="n">
        <v>0</v>
      </c>
    </row>
    <row r="91" customFormat="false" ht="27.75" hidden="true" customHeight="true" outlineLevel="0" collapsed="false">
      <c r="A91" s="79"/>
      <c r="B91" s="36"/>
      <c r="C91" s="48" t="s">
        <v>145</v>
      </c>
      <c r="D91" s="80" t="s">
        <v>146</v>
      </c>
      <c r="E91" s="78"/>
      <c r="F91" s="49" t="n">
        <v>0</v>
      </c>
      <c r="G91" s="50" t="n">
        <v>0</v>
      </c>
      <c r="H91" s="51" t="n">
        <v>0</v>
      </c>
    </row>
    <row r="92" customFormat="false" ht="21" hidden="false" customHeight="true" outlineLevel="0" collapsed="false">
      <c r="A92" s="39" t="s">
        <v>147</v>
      </c>
      <c r="B92" s="24"/>
      <c r="C92" s="48"/>
      <c r="D92" s="54" t="s">
        <v>148</v>
      </c>
      <c r="E92" s="54"/>
      <c r="F92" s="55" t="n">
        <f aca="false">F93+F95+F97+F101</f>
        <v>10241680</v>
      </c>
      <c r="G92" s="55" t="n">
        <f aca="false">G93+G95+G97+G101</f>
        <v>6083661.19</v>
      </c>
      <c r="H92" s="42" t="n">
        <f aca="false">G92/F92</f>
        <v>0.594010083306645</v>
      </c>
    </row>
    <row r="93" customFormat="false" ht="24.75" hidden="false" customHeight="true" outlineLevel="0" collapsed="false">
      <c r="A93" s="39"/>
      <c r="B93" s="36" t="s">
        <v>149</v>
      </c>
      <c r="C93" s="48"/>
      <c r="D93" s="44" t="s">
        <v>150</v>
      </c>
      <c r="E93" s="44"/>
      <c r="F93" s="55" t="n">
        <f aca="false">F94</f>
        <v>8291792</v>
      </c>
      <c r="G93" s="55" t="n">
        <f aca="false">G94</f>
        <v>5102640</v>
      </c>
      <c r="H93" s="42" t="n">
        <f aca="false">G93/F93</f>
        <v>0.615384466952379</v>
      </c>
    </row>
    <row r="94" customFormat="false" ht="26.25" hidden="false" customHeight="true" outlineLevel="0" collapsed="false">
      <c r="A94" s="39"/>
      <c r="B94" s="23"/>
      <c r="C94" s="48" t="s">
        <v>151</v>
      </c>
      <c r="D94" s="32" t="s">
        <v>152</v>
      </c>
      <c r="E94" s="32"/>
      <c r="F94" s="49" t="n">
        <v>8291792</v>
      </c>
      <c r="G94" s="50" t="n">
        <v>5102640</v>
      </c>
      <c r="H94" s="51" t="n">
        <f aca="false">G94/F94</f>
        <v>0.615384466952379</v>
      </c>
    </row>
    <row r="95" customFormat="false" ht="26.25" hidden="false" customHeight="true" outlineLevel="0" collapsed="false">
      <c r="A95" s="39"/>
      <c r="B95" s="28" t="s">
        <v>153</v>
      </c>
      <c r="C95" s="48"/>
      <c r="D95" s="44" t="s">
        <v>154</v>
      </c>
      <c r="E95" s="44"/>
      <c r="F95" s="55" t="n">
        <f aca="false">F96</f>
        <v>1917044</v>
      </c>
      <c r="G95" s="55" t="n">
        <f aca="false">G96</f>
        <v>958524</v>
      </c>
      <c r="H95" s="42" t="n">
        <f aca="false">G95/F95</f>
        <v>0.500001043272872</v>
      </c>
    </row>
    <row r="96" customFormat="false" ht="26.25" hidden="false" customHeight="true" outlineLevel="0" collapsed="false">
      <c r="A96" s="39"/>
      <c r="B96" s="36"/>
      <c r="C96" s="48" t="s">
        <v>151</v>
      </c>
      <c r="D96" s="32" t="s">
        <v>152</v>
      </c>
      <c r="E96" s="32"/>
      <c r="F96" s="49" t="n">
        <v>1917044</v>
      </c>
      <c r="G96" s="50" t="n">
        <v>958524</v>
      </c>
      <c r="H96" s="51" t="n">
        <f aca="false">G96/F96</f>
        <v>0.500001043272872</v>
      </c>
    </row>
    <row r="97" customFormat="false" ht="24.75" hidden="false" customHeight="true" outlineLevel="0" collapsed="false">
      <c r="A97" s="39"/>
      <c r="B97" s="23" t="s">
        <v>155</v>
      </c>
      <c r="C97" s="48"/>
      <c r="D97" s="44" t="s">
        <v>156</v>
      </c>
      <c r="E97" s="44"/>
      <c r="F97" s="55" t="n">
        <f aca="false">F98+F99+F100</f>
        <v>30000</v>
      </c>
      <c r="G97" s="55" t="n">
        <f aca="false">G98+G99+G100</f>
        <v>21075.19</v>
      </c>
      <c r="H97" s="42" t="n">
        <f aca="false">G97/F97</f>
        <v>0.702506333333333</v>
      </c>
    </row>
    <row r="98" customFormat="false" ht="24.75" hidden="false" customHeight="true" outlineLevel="0" collapsed="false">
      <c r="A98" s="39"/>
      <c r="B98" s="23"/>
      <c r="C98" s="48" t="s">
        <v>55</v>
      </c>
      <c r="D98" s="32" t="s">
        <v>56</v>
      </c>
      <c r="E98" s="32"/>
      <c r="F98" s="49" t="n">
        <v>30000</v>
      </c>
      <c r="G98" s="50" t="n">
        <v>21075.19</v>
      </c>
      <c r="H98" s="51" t="n">
        <f aca="false">G98/F98</f>
        <v>0.702506333333333</v>
      </c>
    </row>
    <row r="99" customFormat="false" ht="37.5" hidden="true" customHeight="true" outlineLevel="0" collapsed="false">
      <c r="A99" s="39"/>
      <c r="B99" s="23"/>
      <c r="C99" s="48" t="s">
        <v>157</v>
      </c>
      <c r="D99" s="32" t="s">
        <v>158</v>
      </c>
      <c r="E99" s="32"/>
      <c r="F99" s="49" t="n">
        <v>0</v>
      </c>
      <c r="G99" s="50"/>
      <c r="H99" s="51"/>
    </row>
    <row r="100" customFormat="false" ht="54" hidden="true" customHeight="true" outlineLevel="0" collapsed="false">
      <c r="A100" s="39"/>
      <c r="B100" s="23"/>
      <c r="C100" s="48" t="s">
        <v>159</v>
      </c>
      <c r="D100" s="32" t="s">
        <v>160</v>
      </c>
      <c r="E100" s="32"/>
      <c r="F100" s="49" t="n">
        <v>0</v>
      </c>
      <c r="G100" s="50"/>
      <c r="H100" s="51"/>
    </row>
    <row r="101" customFormat="false" ht="26.25" hidden="false" customHeight="true" outlineLevel="0" collapsed="false">
      <c r="A101" s="39"/>
      <c r="B101" s="28" t="s">
        <v>161</v>
      </c>
      <c r="C101" s="48"/>
      <c r="D101" s="44" t="s">
        <v>162</v>
      </c>
      <c r="E101" s="44"/>
      <c r="F101" s="55" t="n">
        <f aca="false">F102</f>
        <v>2844</v>
      </c>
      <c r="G101" s="55" t="n">
        <f aca="false">G102</f>
        <v>1422</v>
      </c>
      <c r="H101" s="42" t="n">
        <f aca="false">G101/F101</f>
        <v>0.5</v>
      </c>
    </row>
    <row r="102" customFormat="false" ht="27.75" hidden="false" customHeight="true" outlineLevel="0" collapsed="false">
      <c r="A102" s="39"/>
      <c r="B102" s="36"/>
      <c r="C102" s="48" t="s">
        <v>151</v>
      </c>
      <c r="D102" s="32" t="s">
        <v>152</v>
      </c>
      <c r="E102" s="32"/>
      <c r="F102" s="49" t="n">
        <v>2844</v>
      </c>
      <c r="G102" s="50" t="n">
        <v>1422</v>
      </c>
      <c r="H102" s="51" t="n">
        <f aca="false">G102/F102</f>
        <v>0.5</v>
      </c>
    </row>
    <row r="103" customFormat="false" ht="24.75" hidden="false" customHeight="true" outlineLevel="0" collapsed="false">
      <c r="A103" s="69" t="s">
        <v>163</v>
      </c>
      <c r="B103" s="24"/>
      <c r="C103" s="48"/>
      <c r="D103" s="54" t="s">
        <v>164</v>
      </c>
      <c r="E103" s="54"/>
      <c r="F103" s="55" t="n">
        <f aca="false">F104+F113+F117+F123+F126+F132+F134+F136</f>
        <v>988270</v>
      </c>
      <c r="G103" s="55" t="n">
        <f aca="false">G104+G113+G117+G123+G126+G132+G134+G136</f>
        <v>552284.74</v>
      </c>
      <c r="H103" s="42" t="n">
        <f aca="false">G103/F103</f>
        <v>0.558839932407136</v>
      </c>
    </row>
    <row r="104" customFormat="false" ht="26.25" hidden="false" customHeight="true" outlineLevel="0" collapsed="false">
      <c r="A104" s="69"/>
      <c r="B104" s="36" t="s">
        <v>165</v>
      </c>
      <c r="C104" s="48"/>
      <c r="D104" s="54" t="s">
        <v>166</v>
      </c>
      <c r="E104" s="54"/>
      <c r="F104" s="55" t="n">
        <f aca="false">SUM(F105:F112)</f>
        <v>22073</v>
      </c>
      <c r="G104" s="55" t="n">
        <f aca="false">SUM(G105:G112)</f>
        <v>11711.9</v>
      </c>
      <c r="H104" s="42" t="n">
        <f aca="false">G104/F104</f>
        <v>0.530598468717438</v>
      </c>
    </row>
    <row r="105" customFormat="false" ht="27" hidden="false" customHeight="true" outlineLevel="0" collapsed="false">
      <c r="A105" s="69"/>
      <c r="B105" s="28"/>
      <c r="C105" s="48" t="s">
        <v>79</v>
      </c>
      <c r="D105" s="32" t="s">
        <v>80</v>
      </c>
      <c r="E105" s="32"/>
      <c r="F105" s="49" t="n">
        <v>950</v>
      </c>
      <c r="G105" s="50" t="n">
        <v>141</v>
      </c>
      <c r="H105" s="51" t="n">
        <f aca="false">G105/F105</f>
        <v>0.148421052631579</v>
      </c>
    </row>
    <row r="106" customFormat="false" ht="60.75" hidden="false" customHeight="true" outlineLevel="0" collapsed="false">
      <c r="A106" s="69"/>
      <c r="B106" s="28"/>
      <c r="C106" s="48" t="s">
        <v>28</v>
      </c>
      <c r="D106" s="32" t="s">
        <v>29</v>
      </c>
      <c r="E106" s="32"/>
      <c r="F106" s="49" t="n">
        <v>3200</v>
      </c>
      <c r="G106" s="50" t="n">
        <v>1556.06</v>
      </c>
      <c r="H106" s="51" t="n">
        <f aca="false">G106/F106</f>
        <v>0.48626875</v>
      </c>
    </row>
    <row r="107" customFormat="false" ht="29.25" hidden="false" customHeight="true" outlineLevel="0" collapsed="false">
      <c r="A107" s="69"/>
      <c r="B107" s="28"/>
      <c r="C107" s="48" t="s">
        <v>83</v>
      </c>
      <c r="D107" s="32" t="s">
        <v>84</v>
      </c>
      <c r="E107" s="32"/>
      <c r="F107" s="49" t="n">
        <v>300</v>
      </c>
      <c r="G107" s="50" t="n">
        <v>300</v>
      </c>
      <c r="H107" s="51" t="n">
        <f aca="false">G107/F107</f>
        <v>1</v>
      </c>
    </row>
    <row r="108" customFormat="false" ht="25.5" hidden="false" customHeight="true" outlineLevel="0" collapsed="false">
      <c r="A108" s="69"/>
      <c r="B108" s="28"/>
      <c r="C108" s="48" t="s">
        <v>167</v>
      </c>
      <c r="D108" s="32" t="s">
        <v>168</v>
      </c>
      <c r="E108" s="32"/>
      <c r="F108" s="49" t="n">
        <v>2300</v>
      </c>
      <c r="G108" s="50" t="n">
        <v>2300</v>
      </c>
      <c r="H108" s="51" t="n">
        <f aca="false">G108/F108</f>
        <v>1</v>
      </c>
    </row>
    <row r="109" customFormat="false" ht="43.5" hidden="true" customHeight="true" outlineLevel="0" collapsed="false">
      <c r="A109" s="69"/>
      <c r="B109" s="28"/>
      <c r="C109" s="48" t="s">
        <v>32</v>
      </c>
      <c r="D109" s="32" t="s">
        <v>169</v>
      </c>
      <c r="E109" s="32"/>
      <c r="F109" s="49" t="n">
        <v>0</v>
      </c>
      <c r="G109" s="50" t="n">
        <v>0</v>
      </c>
      <c r="H109" s="51" t="e">
        <f aca="false">G109/F109</f>
        <v>#DIV/0!</v>
      </c>
    </row>
    <row r="110" customFormat="false" ht="27.75" hidden="false" customHeight="true" outlineLevel="0" collapsed="false">
      <c r="A110" s="69"/>
      <c r="B110" s="28"/>
      <c r="C110" s="48" t="s">
        <v>57</v>
      </c>
      <c r="D110" s="32" t="s">
        <v>58</v>
      </c>
      <c r="E110" s="32"/>
      <c r="F110" s="49" t="n">
        <v>2200</v>
      </c>
      <c r="G110" s="50" t="n">
        <v>1235.84</v>
      </c>
      <c r="H110" s="51" t="n">
        <f aca="false">G110/F110</f>
        <v>0.561745454545455</v>
      </c>
    </row>
    <row r="111" customFormat="false" ht="55.5" hidden="true" customHeight="true" outlineLevel="0" collapsed="false">
      <c r="A111" s="69"/>
      <c r="B111" s="28"/>
      <c r="C111" s="48" t="s">
        <v>157</v>
      </c>
      <c r="D111" s="81" t="s">
        <v>170</v>
      </c>
      <c r="E111" s="81"/>
      <c r="F111" s="49" t="n">
        <v>0</v>
      </c>
      <c r="G111" s="50" t="n">
        <v>0</v>
      </c>
      <c r="H111" s="51" t="e">
        <f aca="false">G111/F111</f>
        <v>#DIV/0!</v>
      </c>
    </row>
    <row r="112" customFormat="false" ht="34.5" hidden="false" customHeight="true" outlineLevel="0" collapsed="false">
      <c r="A112" s="69"/>
      <c r="B112" s="36"/>
      <c r="C112" s="48" t="s">
        <v>45</v>
      </c>
      <c r="D112" s="32" t="s">
        <v>171</v>
      </c>
      <c r="E112" s="32"/>
      <c r="F112" s="49" t="n">
        <v>13123</v>
      </c>
      <c r="G112" s="50" t="n">
        <v>6179</v>
      </c>
      <c r="H112" s="51" t="n">
        <f aca="false">G112/F112</f>
        <v>0.470852701364017</v>
      </c>
    </row>
    <row r="113" customFormat="false" ht="24" hidden="false" customHeight="true" outlineLevel="0" collapsed="false">
      <c r="A113" s="69"/>
      <c r="B113" s="28" t="s">
        <v>172</v>
      </c>
      <c r="C113" s="48"/>
      <c r="D113" s="44" t="s">
        <v>173</v>
      </c>
      <c r="E113" s="44"/>
      <c r="F113" s="55" t="n">
        <f aca="false">SUM(F114:F116)</f>
        <v>114525</v>
      </c>
      <c r="G113" s="55" t="n">
        <f aca="false">SUM(G114:G116)</f>
        <v>57728</v>
      </c>
      <c r="H113" s="42" t="n">
        <f aca="false">G113/F113</f>
        <v>0.504064614712945</v>
      </c>
    </row>
    <row r="114" customFormat="false" ht="27" hidden="false" customHeight="true" outlineLevel="0" collapsed="false">
      <c r="A114" s="69"/>
      <c r="B114" s="28"/>
      <c r="C114" s="48" t="s">
        <v>174</v>
      </c>
      <c r="D114" s="32" t="s">
        <v>175</v>
      </c>
      <c r="E114" s="32"/>
      <c r="F114" s="49" t="n">
        <v>9300</v>
      </c>
      <c r="G114" s="50" t="n">
        <v>5114</v>
      </c>
      <c r="H114" s="37" t="n">
        <f aca="false">G114/F114</f>
        <v>0.54989247311828</v>
      </c>
    </row>
    <row r="115" customFormat="false" ht="40.5" hidden="true" customHeight="true" outlineLevel="0" collapsed="false">
      <c r="A115" s="69"/>
      <c r="B115" s="28"/>
      <c r="C115" s="48" t="s">
        <v>176</v>
      </c>
      <c r="D115" s="32" t="s">
        <v>177</v>
      </c>
      <c r="E115" s="32"/>
      <c r="F115" s="49" t="n">
        <v>0</v>
      </c>
      <c r="G115" s="50" t="n">
        <v>0</v>
      </c>
      <c r="H115" s="51" t="e">
        <f aca="false">G115/F115</f>
        <v>#DIV/0!</v>
      </c>
    </row>
    <row r="116" customFormat="false" ht="39.75" hidden="false" customHeight="true" outlineLevel="0" collapsed="false">
      <c r="A116" s="69"/>
      <c r="B116" s="36"/>
      <c r="C116" s="48" t="s">
        <v>157</v>
      </c>
      <c r="D116" s="32" t="s">
        <v>178</v>
      </c>
      <c r="E116" s="32"/>
      <c r="F116" s="49" t="n">
        <v>105225</v>
      </c>
      <c r="G116" s="50" t="n">
        <v>52614</v>
      </c>
      <c r="H116" s="51" t="n">
        <f aca="false">G116/F116</f>
        <v>0.500014255167498</v>
      </c>
    </row>
    <row r="117" customFormat="false" ht="20.25" hidden="false" customHeight="true" outlineLevel="0" collapsed="false">
      <c r="A117" s="69"/>
      <c r="B117" s="28" t="s">
        <v>179</v>
      </c>
      <c r="C117" s="48"/>
      <c r="D117" s="44" t="s">
        <v>180</v>
      </c>
      <c r="E117" s="44"/>
      <c r="F117" s="55" t="n">
        <f aca="false">SUM(F118:F122)</f>
        <v>470616</v>
      </c>
      <c r="G117" s="55" t="n">
        <f aca="false">SUM(G118:G122)</f>
        <v>246785.81</v>
      </c>
      <c r="H117" s="42" t="n">
        <f aca="false">G117/F117</f>
        <v>0.524388907304469</v>
      </c>
    </row>
    <row r="118" customFormat="false" ht="26.25" hidden="false" customHeight="true" outlineLevel="0" collapsed="false">
      <c r="A118" s="69"/>
      <c r="B118" s="28"/>
      <c r="C118" s="82" t="s">
        <v>174</v>
      </c>
      <c r="D118" s="70" t="s">
        <v>175</v>
      </c>
      <c r="E118" s="70"/>
      <c r="F118" s="65" t="n">
        <v>7500</v>
      </c>
      <c r="G118" s="71" t="n">
        <v>3697</v>
      </c>
      <c r="H118" s="83" t="n">
        <f aca="false">G118/F118</f>
        <v>0.492933333333333</v>
      </c>
    </row>
    <row r="119" customFormat="false" ht="34.5" hidden="false" customHeight="true" outlineLevel="0" collapsed="false">
      <c r="A119" s="69"/>
      <c r="B119" s="28"/>
      <c r="C119" s="48" t="s">
        <v>176</v>
      </c>
      <c r="D119" s="32" t="s">
        <v>177</v>
      </c>
      <c r="E119" s="32"/>
      <c r="F119" s="49" t="n">
        <v>70000</v>
      </c>
      <c r="G119" s="50" t="n">
        <v>41377</v>
      </c>
      <c r="H119" s="37" t="n">
        <f aca="false">G119/F119</f>
        <v>0.5911</v>
      </c>
    </row>
    <row r="120" customFormat="false" ht="27.75" hidden="false" customHeight="true" outlineLevel="0" collapsed="false">
      <c r="A120" s="69"/>
      <c r="B120" s="28"/>
      <c r="C120" s="48" t="s">
        <v>81</v>
      </c>
      <c r="D120" s="32" t="s">
        <v>82</v>
      </c>
      <c r="E120" s="32"/>
      <c r="F120" s="49" t="n">
        <v>7976</v>
      </c>
      <c r="G120" s="50" t="n">
        <v>7974.86</v>
      </c>
      <c r="H120" s="51" t="n">
        <f aca="false">G120/F120</f>
        <v>0.999857071213641</v>
      </c>
    </row>
    <row r="121" customFormat="false" ht="25.5" hidden="false" customHeight="true" outlineLevel="0" collapsed="false">
      <c r="A121" s="69"/>
      <c r="B121" s="28"/>
      <c r="C121" s="48" t="s">
        <v>57</v>
      </c>
      <c r="D121" s="32" t="s">
        <v>58</v>
      </c>
      <c r="E121" s="32"/>
      <c r="F121" s="49" t="n">
        <v>132600</v>
      </c>
      <c r="G121" s="50" t="n">
        <v>67466.95</v>
      </c>
      <c r="H121" s="51" t="n">
        <f aca="false">G121/F121</f>
        <v>0.508800527903469</v>
      </c>
    </row>
    <row r="122" customFormat="false" ht="38.25" hidden="false" customHeight="true" outlineLevel="0" collapsed="false">
      <c r="A122" s="69"/>
      <c r="B122" s="28"/>
      <c r="C122" s="48" t="s">
        <v>157</v>
      </c>
      <c r="D122" s="32" t="s">
        <v>181</v>
      </c>
      <c r="E122" s="32"/>
      <c r="F122" s="49" t="n">
        <v>252540</v>
      </c>
      <c r="G122" s="50" t="n">
        <v>126270</v>
      </c>
      <c r="H122" s="51" t="n">
        <f aca="false">G122/F122</f>
        <v>0.5</v>
      </c>
    </row>
    <row r="123" customFormat="false" ht="21.75" hidden="true" customHeight="true" outlineLevel="0" collapsed="false">
      <c r="A123" s="69"/>
      <c r="B123" s="28" t="s">
        <v>182</v>
      </c>
      <c r="C123" s="48"/>
      <c r="D123" s="67" t="s">
        <v>183</v>
      </c>
      <c r="E123" s="78"/>
      <c r="F123" s="55" t="n">
        <f aca="false">F124+F125</f>
        <v>0</v>
      </c>
      <c r="G123" s="55" t="n">
        <f aca="false">G124+G125</f>
        <v>0</v>
      </c>
      <c r="H123" s="42" t="e">
        <f aca="false">G123/F123</f>
        <v>#DIV/0!</v>
      </c>
    </row>
    <row r="124" customFormat="false" ht="21.75" hidden="true" customHeight="true" outlineLevel="0" collapsed="false">
      <c r="A124" s="69"/>
      <c r="B124" s="28"/>
      <c r="C124" s="48" t="s">
        <v>167</v>
      </c>
      <c r="D124" s="32" t="s">
        <v>168</v>
      </c>
      <c r="E124" s="32"/>
      <c r="F124" s="49" t="n">
        <v>0</v>
      </c>
      <c r="G124" s="50" t="n">
        <v>0</v>
      </c>
      <c r="H124" s="51"/>
    </row>
    <row r="125" customFormat="false" ht="42" hidden="true" customHeight="true" outlineLevel="0" collapsed="false">
      <c r="A125" s="69"/>
      <c r="B125" s="36"/>
      <c r="C125" s="48" t="s">
        <v>32</v>
      </c>
      <c r="D125" s="32" t="s">
        <v>184</v>
      </c>
      <c r="E125" s="32"/>
      <c r="F125" s="49" t="n">
        <v>0</v>
      </c>
      <c r="G125" s="50" t="n">
        <v>0</v>
      </c>
      <c r="H125" s="51" t="e">
        <f aca="false">G125/F125</f>
        <v>#DIV/0!</v>
      </c>
    </row>
    <row r="126" customFormat="false" ht="24" hidden="false" customHeight="true" outlineLevel="0" collapsed="false">
      <c r="A126" s="69"/>
      <c r="B126" s="24" t="s">
        <v>185</v>
      </c>
      <c r="C126" s="48"/>
      <c r="D126" s="44" t="s">
        <v>186</v>
      </c>
      <c r="E126" s="44"/>
      <c r="F126" s="55" t="n">
        <f aca="false">SUM(F127:F131)</f>
        <v>310600</v>
      </c>
      <c r="G126" s="55" t="n">
        <f aca="false">SUM(G127:G131)</f>
        <v>165603.03</v>
      </c>
      <c r="H126" s="42" t="n">
        <f aca="false">G126/F126</f>
        <v>0.533171377978107</v>
      </c>
    </row>
    <row r="127" customFormat="false" ht="33.75" hidden="false" customHeight="true" outlineLevel="0" collapsed="false">
      <c r="A127" s="69"/>
      <c r="B127" s="28"/>
      <c r="C127" s="48" t="s">
        <v>176</v>
      </c>
      <c r="D127" s="32" t="s">
        <v>177</v>
      </c>
      <c r="E127" s="32"/>
      <c r="F127" s="49" t="n">
        <v>77900</v>
      </c>
      <c r="G127" s="57" t="n">
        <v>39212</v>
      </c>
      <c r="H127" s="42" t="n">
        <f aca="false">G127/F127</f>
        <v>0.503363286264442</v>
      </c>
    </row>
    <row r="128" customFormat="false" ht="26.25" hidden="false" customHeight="true" outlineLevel="0" collapsed="false">
      <c r="A128" s="69"/>
      <c r="B128" s="28"/>
      <c r="C128" s="48" t="s">
        <v>63</v>
      </c>
      <c r="D128" s="32" t="s">
        <v>64</v>
      </c>
      <c r="E128" s="32"/>
      <c r="F128" s="49" t="n">
        <v>209500</v>
      </c>
      <c r="G128" s="50" t="n">
        <v>114710.53</v>
      </c>
      <c r="H128" s="51" t="n">
        <f aca="false">G128/F128</f>
        <v>0.547544295942721</v>
      </c>
    </row>
    <row r="129" customFormat="false" ht="23.25" hidden="true" customHeight="true" outlineLevel="0" collapsed="false">
      <c r="A129" s="69"/>
      <c r="B129" s="28"/>
      <c r="C129" s="48" t="s">
        <v>167</v>
      </c>
      <c r="D129" s="32" t="s">
        <v>168</v>
      </c>
      <c r="E129" s="32"/>
      <c r="F129" s="49" t="n">
        <v>0</v>
      </c>
      <c r="G129" s="50" t="n">
        <v>0</v>
      </c>
      <c r="H129" s="51" t="e">
        <f aca="false">G129/F129</f>
        <v>#DIV/0!</v>
      </c>
    </row>
    <row r="130" customFormat="false" ht="25.5" hidden="false" customHeight="true" outlineLevel="0" collapsed="false">
      <c r="A130" s="69"/>
      <c r="B130" s="28"/>
      <c r="C130" s="48" t="s">
        <v>57</v>
      </c>
      <c r="D130" s="32" t="s">
        <v>58</v>
      </c>
      <c r="E130" s="32"/>
      <c r="F130" s="49" t="n">
        <v>18200</v>
      </c>
      <c r="G130" s="50" t="n">
        <v>6680.5</v>
      </c>
      <c r="H130" s="51" t="n">
        <f aca="false">G130/F130</f>
        <v>0.36706043956044</v>
      </c>
    </row>
    <row r="131" customFormat="false" ht="39" hidden="false" customHeight="true" outlineLevel="0" collapsed="false">
      <c r="A131" s="69"/>
      <c r="B131" s="36"/>
      <c r="C131" s="48" t="s">
        <v>45</v>
      </c>
      <c r="D131" s="32" t="s">
        <v>171</v>
      </c>
      <c r="E131" s="32"/>
      <c r="F131" s="49" t="n">
        <v>5000</v>
      </c>
      <c r="G131" s="50" t="n">
        <v>5000</v>
      </c>
      <c r="H131" s="51" t="n">
        <f aca="false">G131/F131</f>
        <v>1</v>
      </c>
    </row>
    <row r="132" customFormat="false" ht="55.5" hidden="true" customHeight="true" outlineLevel="0" collapsed="false">
      <c r="A132" s="69"/>
      <c r="B132" s="28" t="s">
        <v>187</v>
      </c>
      <c r="C132" s="48"/>
      <c r="D132" s="44" t="s">
        <v>188</v>
      </c>
      <c r="E132" s="44"/>
      <c r="F132" s="55" t="n">
        <f aca="false">F133</f>
        <v>0</v>
      </c>
      <c r="G132" s="55" t="n">
        <f aca="false">G133</f>
        <v>0</v>
      </c>
      <c r="H132" s="42" t="e">
        <f aca="false">G132/F132</f>
        <v>#DIV/0!</v>
      </c>
    </row>
    <row r="133" customFormat="false" ht="39" hidden="true" customHeight="true" outlineLevel="0" collapsed="false">
      <c r="A133" s="69"/>
      <c r="B133" s="84"/>
      <c r="C133" s="48" t="s">
        <v>157</v>
      </c>
      <c r="D133" s="32" t="s">
        <v>189</v>
      </c>
      <c r="E133" s="32"/>
      <c r="F133" s="49" t="n">
        <v>0</v>
      </c>
      <c r="G133" s="50" t="n">
        <v>0</v>
      </c>
      <c r="H133" s="51" t="e">
        <f aca="false">G133/F133</f>
        <v>#DIV/0!</v>
      </c>
    </row>
    <row r="134" customFormat="false" ht="41.25" hidden="false" customHeight="true" outlineLevel="0" collapsed="false">
      <c r="A134" s="69"/>
      <c r="B134" s="28" t="s">
        <v>190</v>
      </c>
      <c r="C134" s="48"/>
      <c r="D134" s="44" t="s">
        <v>191</v>
      </c>
      <c r="E134" s="44"/>
      <c r="F134" s="55" t="n">
        <f aca="false">F135</f>
        <v>70456</v>
      </c>
      <c r="G134" s="55" t="n">
        <f aca="false">G135</f>
        <v>70456</v>
      </c>
      <c r="H134" s="42" t="n">
        <f aca="false">G134/F134</f>
        <v>1</v>
      </c>
    </row>
    <row r="135" customFormat="false" ht="36.75" hidden="false" customHeight="true" outlineLevel="0" collapsed="false">
      <c r="A135" s="69"/>
      <c r="B135" s="84"/>
      <c r="C135" s="48" t="s">
        <v>32</v>
      </c>
      <c r="D135" s="32" t="s">
        <v>192</v>
      </c>
      <c r="E135" s="32"/>
      <c r="F135" s="49" t="n">
        <v>70456</v>
      </c>
      <c r="G135" s="50" t="n">
        <v>70456</v>
      </c>
      <c r="H135" s="51" t="n">
        <f aca="false">G135/F135</f>
        <v>1</v>
      </c>
    </row>
    <row r="136" customFormat="false" ht="24" hidden="true" customHeight="true" outlineLevel="0" collapsed="false">
      <c r="A136" s="69"/>
      <c r="B136" s="36" t="s">
        <v>193</v>
      </c>
      <c r="C136" s="48"/>
      <c r="D136" s="44" t="s">
        <v>27</v>
      </c>
      <c r="E136" s="44"/>
      <c r="F136" s="55" t="n">
        <f aca="false">F137</f>
        <v>0</v>
      </c>
      <c r="G136" s="55" t="n">
        <f aca="false">G137</f>
        <v>0</v>
      </c>
      <c r="H136" s="42" t="n">
        <v>0</v>
      </c>
    </row>
    <row r="137" customFormat="false" ht="33.75" hidden="true" customHeight="true" outlineLevel="0" collapsed="false">
      <c r="A137" s="69"/>
      <c r="B137" s="36"/>
      <c r="C137" s="48" t="s">
        <v>167</v>
      </c>
      <c r="D137" s="32" t="s">
        <v>168</v>
      </c>
      <c r="E137" s="32"/>
      <c r="F137" s="49" t="n">
        <v>0</v>
      </c>
      <c r="G137" s="50" t="n">
        <v>0</v>
      </c>
      <c r="H137" s="51" t="n">
        <v>0</v>
      </c>
    </row>
    <row r="138" customFormat="false" ht="21" hidden="false" customHeight="true" outlineLevel="0" collapsed="false">
      <c r="A138" s="85" t="n">
        <v>851</v>
      </c>
      <c r="B138" s="86"/>
      <c r="C138" s="48"/>
      <c r="D138" s="87" t="s">
        <v>194</v>
      </c>
      <c r="E138" s="88"/>
      <c r="F138" s="55" t="n">
        <f aca="false">F139</f>
        <v>845</v>
      </c>
      <c r="G138" s="55" t="n">
        <f aca="false">G139</f>
        <v>845</v>
      </c>
      <c r="H138" s="42" t="n">
        <f aca="false">G138/F138</f>
        <v>1</v>
      </c>
    </row>
    <row r="139" customFormat="false" ht="22.5" hidden="false" customHeight="true" outlineLevel="0" collapsed="false">
      <c r="A139" s="85"/>
      <c r="B139" s="89" t="n">
        <v>85195</v>
      </c>
      <c r="C139" s="48"/>
      <c r="D139" s="44" t="s">
        <v>27</v>
      </c>
      <c r="E139" s="44"/>
      <c r="F139" s="55" t="n">
        <f aca="false">F140</f>
        <v>845</v>
      </c>
      <c r="G139" s="90" t="n">
        <f aca="false">G140</f>
        <v>845</v>
      </c>
      <c r="H139" s="42" t="n">
        <f aca="false">G139/F139</f>
        <v>1</v>
      </c>
    </row>
    <row r="140" customFormat="false" ht="26.25" hidden="false" customHeight="true" outlineLevel="0" collapsed="false">
      <c r="A140" s="85"/>
      <c r="B140" s="91"/>
      <c r="C140" s="48" t="s">
        <v>81</v>
      </c>
      <c r="D140" s="32" t="s">
        <v>82</v>
      </c>
      <c r="E140" s="32"/>
      <c r="F140" s="49" t="n">
        <v>845</v>
      </c>
      <c r="G140" s="50" t="n">
        <v>845</v>
      </c>
      <c r="H140" s="37" t="n">
        <f aca="false">G140/F140</f>
        <v>1</v>
      </c>
    </row>
    <row r="141" customFormat="false" ht="27" hidden="false" customHeight="true" outlineLevel="0" collapsed="false">
      <c r="A141" s="69" t="s">
        <v>195</v>
      </c>
      <c r="B141" s="24"/>
      <c r="C141" s="48"/>
      <c r="D141" s="54" t="s">
        <v>196</v>
      </c>
      <c r="E141" s="54"/>
      <c r="F141" s="41" t="n">
        <f aca="false">F142+F144+F147+F149+F151+F155+F162+F165+F167</f>
        <v>887928</v>
      </c>
      <c r="G141" s="41" t="n">
        <f aca="false">G142+G144+G147+G149+G151+G155+G162+G165+G167</f>
        <v>548580.45</v>
      </c>
      <c r="H141" s="42" t="n">
        <f aca="false">G141/F141</f>
        <v>0.617820870611131</v>
      </c>
    </row>
    <row r="142" customFormat="false" ht="28.5" hidden="true" customHeight="true" outlineLevel="0" collapsed="false">
      <c r="A142" s="69"/>
      <c r="B142" s="36" t="s">
        <v>197</v>
      </c>
      <c r="C142" s="48"/>
      <c r="D142" s="44" t="s">
        <v>198</v>
      </c>
      <c r="E142" s="44"/>
      <c r="F142" s="41" t="n">
        <f aca="false">F143</f>
        <v>0</v>
      </c>
      <c r="G142" s="41" t="n">
        <f aca="false">G143</f>
        <v>0</v>
      </c>
      <c r="H142" s="42" t="e">
        <f aca="false">G142/F142</f>
        <v>#DIV/0!</v>
      </c>
    </row>
    <row r="143" customFormat="false" ht="27" hidden="true" customHeight="true" outlineLevel="0" collapsed="false">
      <c r="A143" s="69"/>
      <c r="B143" s="36"/>
      <c r="C143" s="48" t="s">
        <v>63</v>
      </c>
      <c r="D143" s="32" t="s">
        <v>64</v>
      </c>
      <c r="E143" s="32"/>
      <c r="F143" s="49" t="n">
        <v>0</v>
      </c>
      <c r="G143" s="50" t="n">
        <v>0</v>
      </c>
      <c r="H143" s="51" t="e">
        <f aca="false">G143/F143</f>
        <v>#DIV/0!</v>
      </c>
    </row>
    <row r="144" customFormat="false" ht="69.75" hidden="false" customHeight="true" outlineLevel="0" collapsed="false">
      <c r="A144" s="69"/>
      <c r="B144" s="36" t="s">
        <v>199</v>
      </c>
      <c r="C144" s="48"/>
      <c r="D144" s="44" t="s">
        <v>200</v>
      </c>
      <c r="E144" s="44"/>
      <c r="F144" s="41" t="n">
        <f aca="false">F145+F146</f>
        <v>52700</v>
      </c>
      <c r="G144" s="41" t="n">
        <f aca="false">G145+G146</f>
        <v>29100</v>
      </c>
      <c r="H144" s="42" t="n">
        <f aca="false">G144/F144</f>
        <v>0.552182163187856</v>
      </c>
    </row>
    <row r="145" customFormat="false" ht="45" hidden="true" customHeight="true" outlineLevel="0" collapsed="false">
      <c r="A145" s="69"/>
      <c r="B145" s="36"/>
      <c r="C145" s="48" t="s">
        <v>32</v>
      </c>
      <c r="D145" s="32" t="s">
        <v>201</v>
      </c>
      <c r="E145" s="32"/>
      <c r="F145" s="49" t="n">
        <v>0</v>
      </c>
      <c r="G145" s="50" t="n">
        <v>0</v>
      </c>
      <c r="H145" s="51" t="e">
        <f aca="false">G145/F145</f>
        <v>#DIV/0!</v>
      </c>
    </row>
    <row r="146" customFormat="false" ht="47.25" hidden="false" customHeight="true" outlineLevel="0" collapsed="false">
      <c r="A146" s="69"/>
      <c r="B146" s="36"/>
      <c r="C146" s="48" t="s">
        <v>157</v>
      </c>
      <c r="D146" s="32" t="s">
        <v>202</v>
      </c>
      <c r="E146" s="32"/>
      <c r="F146" s="49" t="n">
        <v>52700</v>
      </c>
      <c r="G146" s="50" t="n">
        <v>29100</v>
      </c>
      <c r="H146" s="51" t="n">
        <f aca="false">G146/F146</f>
        <v>0.552182163187856</v>
      </c>
    </row>
    <row r="147" customFormat="false" ht="38.25" hidden="false" customHeight="true" outlineLevel="0" collapsed="false">
      <c r="A147" s="69"/>
      <c r="B147" s="23" t="s">
        <v>203</v>
      </c>
      <c r="C147" s="48"/>
      <c r="D147" s="44" t="s">
        <v>204</v>
      </c>
      <c r="E147" s="44"/>
      <c r="F147" s="41" t="n">
        <f aca="false">F148</f>
        <v>93700</v>
      </c>
      <c r="G147" s="41" t="n">
        <f aca="false">G148</f>
        <v>34300</v>
      </c>
      <c r="H147" s="42" t="n">
        <f aca="false">G147/F147</f>
        <v>0.366061899679829</v>
      </c>
    </row>
    <row r="148" customFormat="false" ht="41.25" hidden="false" customHeight="true" outlineLevel="0" collapsed="false">
      <c r="A148" s="69"/>
      <c r="B148" s="23"/>
      <c r="C148" s="48" t="s">
        <v>157</v>
      </c>
      <c r="D148" s="32" t="s">
        <v>205</v>
      </c>
      <c r="E148" s="32"/>
      <c r="F148" s="49" t="n">
        <v>93700</v>
      </c>
      <c r="G148" s="50" t="n">
        <v>34300</v>
      </c>
      <c r="H148" s="51" t="n">
        <f aca="false">G148/F148</f>
        <v>0.366061899679829</v>
      </c>
    </row>
    <row r="149" customFormat="false" ht="24.75" hidden="false" customHeight="true" outlineLevel="0" collapsed="false">
      <c r="A149" s="69"/>
      <c r="B149" s="28" t="s">
        <v>206</v>
      </c>
      <c r="C149" s="48"/>
      <c r="D149" s="44" t="s">
        <v>207</v>
      </c>
      <c r="E149" s="44"/>
      <c r="F149" s="41" t="n">
        <f aca="false">F150</f>
        <v>668</v>
      </c>
      <c r="G149" s="41" t="n">
        <f aca="false">G150</f>
        <v>668</v>
      </c>
      <c r="H149" s="42" t="n">
        <f aca="false">G149/F149</f>
        <v>1</v>
      </c>
    </row>
    <row r="150" customFormat="false" ht="42.75" hidden="false" customHeight="true" outlineLevel="0" collapsed="false">
      <c r="A150" s="69"/>
      <c r="B150" s="36"/>
      <c r="C150" s="48" t="s">
        <v>32</v>
      </c>
      <c r="D150" s="32" t="s">
        <v>208</v>
      </c>
      <c r="E150" s="32"/>
      <c r="F150" s="49" t="n">
        <v>668</v>
      </c>
      <c r="G150" s="50" t="n">
        <v>668</v>
      </c>
      <c r="H150" s="37" t="n">
        <f aca="false">G150/F150</f>
        <v>1</v>
      </c>
    </row>
    <row r="151" customFormat="false" ht="28.5" hidden="false" customHeight="true" outlineLevel="0" collapsed="false">
      <c r="A151" s="69"/>
      <c r="B151" s="23" t="s">
        <v>209</v>
      </c>
      <c r="C151" s="48"/>
      <c r="D151" s="44" t="s">
        <v>210</v>
      </c>
      <c r="E151" s="44"/>
      <c r="F151" s="41" t="n">
        <f aca="false">F152+F153+F154</f>
        <v>440000</v>
      </c>
      <c r="G151" s="41" t="n">
        <f aca="false">G152+G153+G154</f>
        <v>330886.14</v>
      </c>
      <c r="H151" s="42" t="n">
        <f aca="false">G151/F151</f>
        <v>0.752013954545455</v>
      </c>
    </row>
    <row r="152" customFormat="false" ht="28.5" hidden="false" customHeight="true" outlineLevel="0" collapsed="false">
      <c r="A152" s="69"/>
      <c r="B152" s="23"/>
      <c r="C152" s="48" t="s">
        <v>55</v>
      </c>
      <c r="D152" s="32" t="s">
        <v>65</v>
      </c>
      <c r="E152" s="32"/>
      <c r="F152" s="46" t="n">
        <v>500</v>
      </c>
      <c r="G152" s="57" t="n">
        <v>0</v>
      </c>
      <c r="H152" s="51" t="n">
        <f aca="false">G152/F152</f>
        <v>0</v>
      </c>
    </row>
    <row r="153" customFormat="false" ht="33.75" hidden="false" customHeight="true" outlineLevel="0" collapsed="false">
      <c r="A153" s="69"/>
      <c r="B153" s="23"/>
      <c r="C153" s="48" t="s">
        <v>157</v>
      </c>
      <c r="D153" s="32" t="s">
        <v>211</v>
      </c>
      <c r="E153" s="32"/>
      <c r="F153" s="49" t="n">
        <v>435500</v>
      </c>
      <c r="G153" s="50" t="n">
        <v>329000</v>
      </c>
      <c r="H153" s="51" t="n">
        <f aca="false">G153/F153</f>
        <v>0.755453501722158</v>
      </c>
    </row>
    <row r="154" customFormat="false" ht="61.5" hidden="false" customHeight="true" outlineLevel="0" collapsed="false">
      <c r="A154" s="69"/>
      <c r="B154" s="23"/>
      <c r="C154" s="48" t="s">
        <v>212</v>
      </c>
      <c r="D154" s="92" t="s">
        <v>213</v>
      </c>
      <c r="E154" s="92"/>
      <c r="F154" s="46" t="n">
        <v>4000</v>
      </c>
      <c r="G154" s="50" t="n">
        <v>1886.14</v>
      </c>
      <c r="H154" s="51" t="n">
        <f aca="false">G154/F154</f>
        <v>0.471535</v>
      </c>
    </row>
    <row r="155" customFormat="false" ht="24" hidden="false" customHeight="true" outlineLevel="0" collapsed="false">
      <c r="A155" s="69"/>
      <c r="B155" s="28" t="s">
        <v>214</v>
      </c>
      <c r="C155" s="48"/>
      <c r="D155" s="44" t="s">
        <v>215</v>
      </c>
      <c r="E155" s="44"/>
      <c r="F155" s="41" t="n">
        <f aca="false">SUM(F156:F161)</f>
        <v>152360</v>
      </c>
      <c r="G155" s="41" t="n">
        <f aca="false">SUM(G156:G161)</f>
        <v>80530</v>
      </c>
      <c r="H155" s="51" t="n">
        <f aca="false">G155/F155</f>
        <v>0.528550800735101</v>
      </c>
    </row>
    <row r="156" customFormat="false" ht="37.5" hidden="true" customHeight="true" outlineLevel="0" collapsed="false">
      <c r="A156" s="69"/>
      <c r="B156" s="28"/>
      <c r="C156" s="48" t="s">
        <v>77</v>
      </c>
      <c r="D156" s="32" t="s">
        <v>136</v>
      </c>
      <c r="E156" s="32"/>
      <c r="F156" s="49" t="n">
        <v>0</v>
      </c>
      <c r="G156" s="50" t="n">
        <v>0</v>
      </c>
      <c r="H156" s="51" t="e">
        <f aca="false">G156/F156</f>
        <v>#DIV/0!</v>
      </c>
    </row>
    <row r="157" customFormat="false" ht="27" hidden="true" customHeight="true" outlineLevel="0" collapsed="false">
      <c r="A157" s="69"/>
      <c r="B157" s="28"/>
      <c r="C157" s="48" t="s">
        <v>81</v>
      </c>
      <c r="D157" s="32" t="s">
        <v>82</v>
      </c>
      <c r="E157" s="32"/>
      <c r="F157" s="49" t="n">
        <v>0</v>
      </c>
      <c r="G157" s="50" t="n">
        <v>0</v>
      </c>
      <c r="H157" s="51" t="e">
        <f aca="false">G157/F157</f>
        <v>#DIV/0!</v>
      </c>
    </row>
    <row r="158" customFormat="false" ht="24" hidden="true" customHeight="true" outlineLevel="0" collapsed="false">
      <c r="A158" s="69"/>
      <c r="B158" s="28"/>
      <c r="C158" s="48" t="s">
        <v>57</v>
      </c>
      <c r="D158" s="32" t="s">
        <v>58</v>
      </c>
      <c r="E158" s="32"/>
      <c r="F158" s="49" t="n">
        <v>0</v>
      </c>
      <c r="G158" s="50" t="n">
        <v>0</v>
      </c>
      <c r="H158" s="51" t="e">
        <f aca="false">G158/F158</f>
        <v>#DIV/0!</v>
      </c>
    </row>
    <row r="159" customFormat="false" ht="24" hidden="true" customHeight="true" outlineLevel="0" collapsed="false">
      <c r="A159" s="69"/>
      <c r="B159" s="28"/>
      <c r="C159" s="48" t="s">
        <v>81</v>
      </c>
      <c r="D159" s="32" t="s">
        <v>82</v>
      </c>
      <c r="E159" s="32"/>
      <c r="F159" s="49" t="n">
        <v>0</v>
      </c>
      <c r="G159" s="50" t="n">
        <v>0</v>
      </c>
      <c r="H159" s="51" t="s">
        <v>216</v>
      </c>
    </row>
    <row r="160" customFormat="false" ht="43.5" hidden="false" customHeight="true" outlineLevel="0" collapsed="false">
      <c r="A160" s="69"/>
      <c r="B160" s="28"/>
      <c r="C160" s="48" t="s">
        <v>32</v>
      </c>
      <c r="D160" s="32" t="s">
        <v>217</v>
      </c>
      <c r="E160" s="32"/>
      <c r="F160" s="49" t="n">
        <v>1400</v>
      </c>
      <c r="G160" s="50" t="n">
        <v>1200</v>
      </c>
      <c r="H160" s="51" t="n">
        <f aca="false">G160/F160</f>
        <v>0.857142857142857</v>
      </c>
    </row>
    <row r="161" customFormat="false" ht="37.5" hidden="false" customHeight="true" outlineLevel="0" collapsed="false">
      <c r="A161" s="69"/>
      <c r="B161" s="36"/>
      <c r="C161" s="48" t="s">
        <v>157</v>
      </c>
      <c r="D161" s="32" t="s">
        <v>218</v>
      </c>
      <c r="E161" s="32"/>
      <c r="F161" s="49" t="n">
        <v>150960</v>
      </c>
      <c r="G161" s="50" t="n">
        <v>79330</v>
      </c>
      <c r="H161" s="51" t="n">
        <f aca="false">G161/F161</f>
        <v>0.525503444621092</v>
      </c>
    </row>
    <row r="162" customFormat="false" ht="26.25" hidden="false" customHeight="true" outlineLevel="0" collapsed="false">
      <c r="A162" s="69"/>
      <c r="B162" s="28" t="s">
        <v>219</v>
      </c>
      <c r="C162" s="48"/>
      <c r="D162" s="44" t="s">
        <v>220</v>
      </c>
      <c r="E162" s="44"/>
      <c r="F162" s="41" t="n">
        <f aca="false">F163+F164</f>
        <v>51000</v>
      </c>
      <c r="G162" s="41" t="n">
        <f aca="false">G163+G164</f>
        <v>25596.31</v>
      </c>
      <c r="H162" s="42" t="n">
        <f aca="false">G162/F162</f>
        <v>0.501888431372549</v>
      </c>
    </row>
    <row r="163" customFormat="false" ht="26.25" hidden="false" customHeight="true" outlineLevel="0" collapsed="false">
      <c r="A163" s="69"/>
      <c r="B163" s="28"/>
      <c r="C163" s="48" t="s">
        <v>77</v>
      </c>
      <c r="D163" s="32" t="s">
        <v>136</v>
      </c>
      <c r="E163" s="32"/>
      <c r="F163" s="41" t="n">
        <v>0</v>
      </c>
      <c r="G163" s="57" t="n">
        <v>34.8</v>
      </c>
      <c r="H163" s="51"/>
    </row>
    <row r="164" customFormat="false" ht="30" hidden="false" customHeight="true" outlineLevel="0" collapsed="false">
      <c r="A164" s="69"/>
      <c r="B164" s="36"/>
      <c r="C164" s="48" t="s">
        <v>63</v>
      </c>
      <c r="D164" s="32" t="s">
        <v>64</v>
      </c>
      <c r="E164" s="32"/>
      <c r="F164" s="49" t="n">
        <v>51000</v>
      </c>
      <c r="G164" s="50" t="n">
        <v>25561.51</v>
      </c>
      <c r="H164" s="51" t="n">
        <f aca="false">G164/F164</f>
        <v>0.501206078431373</v>
      </c>
    </row>
    <row r="165" customFormat="false" ht="21.75" hidden="false" customHeight="true" outlineLevel="0" collapsed="false">
      <c r="A165" s="69"/>
      <c r="B165" s="28" t="s">
        <v>221</v>
      </c>
      <c r="C165" s="48"/>
      <c r="D165" s="44" t="s">
        <v>222</v>
      </c>
      <c r="E165" s="44"/>
      <c r="F165" s="41" t="n">
        <f aca="false">F166</f>
        <v>97500</v>
      </c>
      <c r="G165" s="41" t="n">
        <f aca="false">G166</f>
        <v>47500</v>
      </c>
      <c r="H165" s="42" t="n">
        <f aca="false">G165/F165</f>
        <v>0.487179487179487</v>
      </c>
    </row>
    <row r="166" customFormat="false" ht="38.25" hidden="false" customHeight="true" outlineLevel="0" collapsed="false">
      <c r="A166" s="69"/>
      <c r="B166" s="36"/>
      <c r="C166" s="48" t="s">
        <v>157</v>
      </c>
      <c r="D166" s="32" t="s">
        <v>223</v>
      </c>
      <c r="E166" s="32"/>
      <c r="F166" s="49" t="n">
        <v>97500</v>
      </c>
      <c r="G166" s="50" t="n">
        <v>47500</v>
      </c>
      <c r="H166" s="51" t="n">
        <f aca="false">G166/F166</f>
        <v>0.487179487179487</v>
      </c>
    </row>
    <row r="167" customFormat="false" ht="21" hidden="true" customHeight="true" outlineLevel="0" collapsed="false">
      <c r="A167" s="69"/>
      <c r="B167" s="28" t="s">
        <v>224</v>
      </c>
      <c r="C167" s="48"/>
      <c r="D167" s="44" t="s">
        <v>225</v>
      </c>
      <c r="E167" s="44"/>
      <c r="F167" s="55" t="n">
        <f aca="false">F168</f>
        <v>0</v>
      </c>
      <c r="G167" s="55" t="n">
        <f aca="false">G168</f>
        <v>0</v>
      </c>
      <c r="H167" s="42"/>
    </row>
    <row r="168" customFormat="false" ht="50.25" hidden="true" customHeight="true" outlineLevel="0" collapsed="false">
      <c r="A168" s="69"/>
      <c r="B168" s="28"/>
      <c r="C168" s="48" t="s">
        <v>32</v>
      </c>
      <c r="D168" s="32" t="s">
        <v>226</v>
      </c>
      <c r="E168" s="32"/>
      <c r="F168" s="49"/>
      <c r="G168" s="50"/>
      <c r="H168" s="51"/>
    </row>
    <row r="169" customFormat="false" ht="26.25" hidden="true" customHeight="true" outlineLevel="0" collapsed="false">
      <c r="A169" s="39" t="s">
        <v>227</v>
      </c>
      <c r="B169" s="24"/>
      <c r="C169" s="48"/>
      <c r="D169" s="54" t="s">
        <v>228</v>
      </c>
      <c r="E169" s="54"/>
      <c r="F169" s="55" t="n">
        <f aca="false">F170+F171</f>
        <v>0</v>
      </c>
      <c r="G169" s="55" t="n">
        <f aca="false">G170+G171</f>
        <v>0</v>
      </c>
      <c r="H169" s="42" t="e">
        <f aca="false">G169/F169</f>
        <v>#DIV/0!</v>
      </c>
    </row>
    <row r="170" customFormat="false" ht="55.5" hidden="true" customHeight="true" outlineLevel="0" collapsed="false">
      <c r="A170" s="39"/>
      <c r="B170" s="93"/>
      <c r="C170" s="94" t="s">
        <v>229</v>
      </c>
      <c r="D170" s="32" t="s">
        <v>230</v>
      </c>
      <c r="E170" s="32"/>
      <c r="F170" s="95"/>
      <c r="G170" s="50"/>
      <c r="H170" s="51"/>
    </row>
    <row r="171" customFormat="false" ht="61.5" hidden="true" customHeight="true" outlineLevel="0" collapsed="false">
      <c r="A171" s="39"/>
      <c r="B171" s="36"/>
      <c r="C171" s="48" t="s">
        <v>231</v>
      </c>
      <c r="D171" s="32" t="s">
        <v>230</v>
      </c>
      <c r="E171" s="32"/>
      <c r="F171" s="49"/>
      <c r="G171" s="50"/>
      <c r="H171" s="51"/>
    </row>
    <row r="172" customFormat="false" ht="22.5" hidden="true" customHeight="true" outlineLevel="0" collapsed="false">
      <c r="A172" s="69" t="s">
        <v>227</v>
      </c>
      <c r="B172" s="23"/>
      <c r="C172" s="48"/>
      <c r="D172" s="54" t="s">
        <v>228</v>
      </c>
      <c r="E172" s="54"/>
      <c r="F172" s="55" t="n">
        <f aca="false">F173</f>
        <v>0</v>
      </c>
      <c r="G172" s="55" t="n">
        <f aca="false">G173</f>
        <v>0</v>
      </c>
      <c r="H172" s="42" t="e">
        <f aca="false">G172/F172</f>
        <v>#DIV/0!</v>
      </c>
    </row>
    <row r="173" customFormat="false" ht="24.75" hidden="true" customHeight="true" outlineLevel="0" collapsed="false">
      <c r="A173" s="69"/>
      <c r="B173" s="28" t="s">
        <v>232</v>
      </c>
      <c r="C173" s="48"/>
      <c r="D173" s="44" t="s">
        <v>27</v>
      </c>
      <c r="E173" s="44"/>
      <c r="F173" s="55" t="n">
        <f aca="false">SUM(F174:F177)</f>
        <v>0</v>
      </c>
      <c r="G173" s="55" t="n">
        <f aca="false">SUM(G174:G177)</f>
        <v>0</v>
      </c>
      <c r="H173" s="42" t="e">
        <f aca="false">G173/F173</f>
        <v>#DIV/0!</v>
      </c>
    </row>
    <row r="174" customFormat="false" ht="45.75" hidden="true" customHeight="true" outlineLevel="0" collapsed="false">
      <c r="A174" s="69"/>
      <c r="B174" s="28"/>
      <c r="C174" s="48" t="s">
        <v>38</v>
      </c>
      <c r="D174" s="32" t="s">
        <v>233</v>
      </c>
      <c r="E174" s="32"/>
      <c r="F174" s="49" t="n">
        <v>0</v>
      </c>
      <c r="G174" s="49" t="n">
        <v>0</v>
      </c>
      <c r="H174" s="42" t="e">
        <f aca="false">G174/F174</f>
        <v>#DIV/0!</v>
      </c>
    </row>
    <row r="175" customFormat="false" ht="51.75" hidden="true" customHeight="true" outlineLevel="0" collapsed="false">
      <c r="A175" s="69"/>
      <c r="B175" s="28"/>
      <c r="C175" s="48" t="s">
        <v>234</v>
      </c>
      <c r="D175" s="32" t="s">
        <v>235</v>
      </c>
      <c r="E175" s="32"/>
      <c r="F175" s="49" t="n">
        <v>0</v>
      </c>
      <c r="G175" s="49" t="n">
        <v>0</v>
      </c>
      <c r="H175" s="42" t="e">
        <f aca="false">G175/F175</f>
        <v>#DIV/0!</v>
      </c>
    </row>
    <row r="176" customFormat="false" ht="47.25" hidden="true" customHeight="true" outlineLevel="0" collapsed="false">
      <c r="A176" s="69"/>
      <c r="B176" s="28"/>
      <c r="C176" s="82" t="s">
        <v>40</v>
      </c>
      <c r="D176" s="70" t="s">
        <v>235</v>
      </c>
      <c r="E176" s="70"/>
      <c r="F176" s="65"/>
      <c r="G176" s="96"/>
      <c r="H176" s="51"/>
    </row>
    <row r="177" customFormat="false" ht="44.25" hidden="true" customHeight="true" outlineLevel="0" collapsed="false">
      <c r="A177" s="69"/>
      <c r="B177" s="28"/>
      <c r="C177" s="82" t="s">
        <v>236</v>
      </c>
      <c r="D177" s="70" t="s">
        <v>233</v>
      </c>
      <c r="E177" s="70"/>
      <c r="F177" s="65"/>
      <c r="G177" s="66"/>
      <c r="H177" s="51"/>
    </row>
    <row r="178" customFormat="false" ht="24" hidden="false" customHeight="true" outlineLevel="0" collapsed="false">
      <c r="A178" s="39" t="s">
        <v>237</v>
      </c>
      <c r="B178" s="23" t="s">
        <v>238</v>
      </c>
      <c r="C178" s="48"/>
      <c r="D178" s="54" t="s">
        <v>239</v>
      </c>
      <c r="E178" s="54"/>
      <c r="F178" s="55" t="n">
        <f aca="false">F179+F181</f>
        <v>68000</v>
      </c>
      <c r="G178" s="55" t="n">
        <f aca="false">G179+G181</f>
        <v>68000</v>
      </c>
      <c r="H178" s="42" t="n">
        <f aca="false">G178/F178</f>
        <v>1</v>
      </c>
    </row>
    <row r="179" customFormat="false" ht="27.75" hidden="false" customHeight="true" outlineLevel="0" collapsed="false">
      <c r="A179" s="39"/>
      <c r="B179" s="23"/>
      <c r="C179" s="48"/>
      <c r="D179" s="44" t="s">
        <v>240</v>
      </c>
      <c r="E179" s="44"/>
      <c r="F179" s="55" t="n">
        <f aca="false">F180</f>
        <v>68000</v>
      </c>
      <c r="G179" s="55" t="n">
        <f aca="false">G180</f>
        <v>68000</v>
      </c>
      <c r="H179" s="42" t="n">
        <f aca="false">G179/F179</f>
        <v>1</v>
      </c>
    </row>
    <row r="180" customFormat="false" ht="39.75" hidden="false" customHeight="true" outlineLevel="0" collapsed="false">
      <c r="A180" s="39"/>
      <c r="B180" s="23"/>
      <c r="C180" s="48" t="s">
        <v>157</v>
      </c>
      <c r="D180" s="32" t="s">
        <v>241</v>
      </c>
      <c r="E180" s="32"/>
      <c r="F180" s="49" t="n">
        <v>68000</v>
      </c>
      <c r="G180" s="46" t="n">
        <v>68000</v>
      </c>
      <c r="H180" s="42" t="n">
        <f aca="false">G180/F180</f>
        <v>1</v>
      </c>
    </row>
    <row r="181" customFormat="false" ht="24.75" hidden="true" customHeight="true" outlineLevel="0" collapsed="false">
      <c r="A181" s="39"/>
      <c r="B181" s="28" t="s">
        <v>242</v>
      </c>
      <c r="C181" s="48"/>
      <c r="D181" s="44" t="s">
        <v>243</v>
      </c>
      <c r="E181" s="44"/>
      <c r="F181" s="55" t="n">
        <f aca="false">F182</f>
        <v>0</v>
      </c>
      <c r="G181" s="55" t="n">
        <f aca="false">G182</f>
        <v>0</v>
      </c>
      <c r="H181" s="42"/>
    </row>
    <row r="182" customFormat="false" ht="33.75" hidden="true" customHeight="true" outlineLevel="0" collapsed="false">
      <c r="A182" s="39"/>
      <c r="B182" s="36"/>
      <c r="C182" s="48" t="s">
        <v>167</v>
      </c>
      <c r="D182" s="32" t="s">
        <v>168</v>
      </c>
      <c r="E182" s="32"/>
      <c r="F182" s="49"/>
      <c r="G182" s="50"/>
      <c r="H182" s="51"/>
    </row>
    <row r="183" customFormat="false" ht="22.5" hidden="false" customHeight="true" outlineLevel="0" collapsed="false">
      <c r="A183" s="69" t="s">
        <v>244</v>
      </c>
      <c r="B183" s="23"/>
      <c r="C183" s="48"/>
      <c r="D183" s="87" t="s">
        <v>245</v>
      </c>
      <c r="E183" s="25"/>
      <c r="F183" s="55" t="n">
        <f aca="false">F184+F188+F193+F195+F197</f>
        <v>11551745</v>
      </c>
      <c r="G183" s="55" t="n">
        <f aca="false">G184+G188+G193+G195+G197</f>
        <v>6860872.75</v>
      </c>
      <c r="H183" s="42" t="n">
        <f aca="false">G183/F183</f>
        <v>0.593925225149967</v>
      </c>
    </row>
    <row r="184" customFormat="false" ht="21.75" hidden="false" customHeight="true" outlineLevel="0" collapsed="false">
      <c r="A184" s="38"/>
      <c r="B184" s="24" t="s">
        <v>246</v>
      </c>
      <c r="C184" s="48"/>
      <c r="D184" s="44" t="s">
        <v>247</v>
      </c>
      <c r="E184" s="44"/>
      <c r="F184" s="55" t="n">
        <f aca="false">SUM(F185:F187)</f>
        <v>7010000</v>
      </c>
      <c r="G184" s="55" t="n">
        <f aca="false">SUM(G185:G187)</f>
        <v>4177879.44</v>
      </c>
      <c r="H184" s="42" t="n">
        <f aca="false">G184/F184</f>
        <v>0.595988507845934</v>
      </c>
    </row>
    <row r="185" customFormat="false" ht="21.75" hidden="false" customHeight="true" outlineLevel="0" collapsed="false">
      <c r="A185" s="38"/>
      <c r="B185" s="97"/>
      <c r="C185" s="98" t="s">
        <v>55</v>
      </c>
      <c r="D185" s="32" t="s">
        <v>65</v>
      </c>
      <c r="E185" s="32"/>
      <c r="F185" s="49" t="n">
        <v>1000</v>
      </c>
      <c r="G185" s="57" t="n">
        <v>263.19</v>
      </c>
      <c r="H185" s="37" t="n">
        <f aca="false">G185/F185</f>
        <v>0.26319</v>
      </c>
    </row>
    <row r="186" customFormat="false" ht="70.5" hidden="false" customHeight="true" outlineLevel="0" collapsed="false">
      <c r="A186" s="38"/>
      <c r="B186" s="99"/>
      <c r="C186" s="48" t="s">
        <v>248</v>
      </c>
      <c r="D186" s="100" t="s">
        <v>249</v>
      </c>
      <c r="E186" s="100"/>
      <c r="F186" s="65" t="n">
        <v>7000000</v>
      </c>
      <c r="G186" s="71" t="n">
        <v>4173000</v>
      </c>
      <c r="H186" s="83" t="n">
        <f aca="false">G186/F186</f>
        <v>0.596142857142857</v>
      </c>
    </row>
    <row r="187" customFormat="false" ht="66.75" hidden="false" customHeight="true" outlineLevel="0" collapsed="false">
      <c r="A187" s="38"/>
      <c r="B187" s="99"/>
      <c r="C187" s="82" t="s">
        <v>212</v>
      </c>
      <c r="D187" s="92" t="s">
        <v>213</v>
      </c>
      <c r="E187" s="92"/>
      <c r="F187" s="49" t="n">
        <v>9000</v>
      </c>
      <c r="G187" s="50" t="n">
        <v>4616.25</v>
      </c>
      <c r="H187" s="37" t="n">
        <f aca="false">G187/F187</f>
        <v>0.512916666666667</v>
      </c>
    </row>
    <row r="188" customFormat="false" ht="45.75" hidden="false" customHeight="true" outlineLevel="0" collapsed="false">
      <c r="A188" s="38"/>
      <c r="B188" s="23" t="s">
        <v>250</v>
      </c>
      <c r="C188" s="48"/>
      <c r="D188" s="44" t="s">
        <v>251</v>
      </c>
      <c r="E188" s="44"/>
      <c r="F188" s="55" t="n">
        <f aca="false">SUM(F189:F192)</f>
        <v>4178500</v>
      </c>
      <c r="G188" s="55" t="n">
        <f aca="false">SUM(G189:G192)</f>
        <v>2654333.31</v>
      </c>
      <c r="H188" s="37" t="n">
        <f aca="false">G188/F188</f>
        <v>0.635235924374776</v>
      </c>
    </row>
    <row r="189" customFormat="false" ht="30" hidden="false" customHeight="true" outlineLevel="0" collapsed="false">
      <c r="A189" s="38"/>
      <c r="B189" s="99"/>
      <c r="C189" s="82" t="s">
        <v>252</v>
      </c>
      <c r="D189" s="32" t="s">
        <v>253</v>
      </c>
      <c r="E189" s="32"/>
      <c r="F189" s="65" t="n">
        <v>2500</v>
      </c>
      <c r="G189" s="101" t="n">
        <v>226.67</v>
      </c>
      <c r="H189" s="37" t="n">
        <f aca="false">G189/F189</f>
        <v>0.090668</v>
      </c>
    </row>
    <row r="190" customFormat="false" ht="48" hidden="false" customHeight="true" outlineLevel="0" collapsed="false">
      <c r="A190" s="38"/>
      <c r="B190" s="99"/>
      <c r="C190" s="48" t="s">
        <v>32</v>
      </c>
      <c r="D190" s="32" t="s">
        <v>254</v>
      </c>
      <c r="E190" s="32"/>
      <c r="F190" s="49" t="n">
        <v>4100000</v>
      </c>
      <c r="G190" s="71" t="n">
        <v>2607000</v>
      </c>
      <c r="H190" s="51" t="n">
        <f aca="false">G190/F190</f>
        <v>0.635853658536585</v>
      </c>
    </row>
    <row r="191" customFormat="false" ht="49.5" hidden="false" customHeight="true" outlineLevel="0" collapsed="false">
      <c r="A191" s="102"/>
      <c r="B191" s="93"/>
      <c r="C191" s="48" t="s">
        <v>71</v>
      </c>
      <c r="D191" s="92" t="s">
        <v>72</v>
      </c>
      <c r="E191" s="92"/>
      <c r="F191" s="49" t="n">
        <v>43000</v>
      </c>
      <c r="G191" s="71" t="n">
        <v>36075.83</v>
      </c>
      <c r="H191" s="51" t="n">
        <f aca="false">G191/F191</f>
        <v>0.838972790697675</v>
      </c>
    </row>
    <row r="192" customFormat="false" ht="63.75" hidden="false" customHeight="true" outlineLevel="0" collapsed="false">
      <c r="A192" s="102"/>
      <c r="B192" s="36"/>
      <c r="C192" s="48" t="s">
        <v>212</v>
      </c>
      <c r="D192" s="92" t="s">
        <v>213</v>
      </c>
      <c r="E192" s="92"/>
      <c r="F192" s="49" t="n">
        <v>33000</v>
      </c>
      <c r="G192" s="71" t="n">
        <v>11030.81</v>
      </c>
      <c r="H192" s="51" t="n">
        <f aca="false">G192/F192</f>
        <v>0.33426696969697</v>
      </c>
    </row>
    <row r="193" customFormat="false" ht="25.5" hidden="false" customHeight="true" outlineLevel="0" collapsed="false">
      <c r="A193" s="102"/>
      <c r="B193" s="93" t="s">
        <v>255</v>
      </c>
      <c r="C193" s="48"/>
      <c r="D193" s="103" t="s">
        <v>256</v>
      </c>
      <c r="E193" s="103"/>
      <c r="F193" s="55" t="n">
        <f aca="false">F194</f>
        <v>955</v>
      </c>
      <c r="G193" s="55" t="n">
        <f aca="false">G194</f>
        <v>660</v>
      </c>
      <c r="H193" s="42" t="n">
        <f aca="false">G193/F193</f>
        <v>0.691099476439791</v>
      </c>
    </row>
    <row r="194" customFormat="false" ht="35.25" hidden="false" customHeight="true" outlineLevel="0" collapsed="false">
      <c r="A194" s="102"/>
      <c r="B194" s="36"/>
      <c r="C194" s="48" t="s">
        <v>32</v>
      </c>
      <c r="D194" s="32" t="s">
        <v>257</v>
      </c>
      <c r="E194" s="32"/>
      <c r="F194" s="49" t="n">
        <v>955</v>
      </c>
      <c r="G194" s="71" t="n">
        <v>660</v>
      </c>
      <c r="H194" s="51" t="n">
        <f aca="false">G194/F194</f>
        <v>0.691099476439791</v>
      </c>
    </row>
    <row r="195" customFormat="false" ht="21.75" hidden="false" customHeight="true" outlineLevel="0" collapsed="false">
      <c r="A195" s="102"/>
      <c r="B195" s="93" t="s">
        <v>258</v>
      </c>
      <c r="C195" s="48"/>
      <c r="D195" s="103" t="s">
        <v>259</v>
      </c>
      <c r="E195" s="103"/>
      <c r="F195" s="55" t="n">
        <f aca="false">F196</f>
        <v>328290</v>
      </c>
      <c r="G195" s="55" t="n">
        <f aca="false">G196</f>
        <v>0</v>
      </c>
      <c r="H195" s="42" t="n">
        <f aca="false">G195/F195</f>
        <v>0</v>
      </c>
    </row>
    <row r="196" customFormat="false" ht="39.75" hidden="false" customHeight="true" outlineLevel="0" collapsed="false">
      <c r="A196" s="104"/>
      <c r="B196" s="36"/>
      <c r="C196" s="48" t="s">
        <v>32</v>
      </c>
      <c r="D196" s="81" t="s">
        <v>260</v>
      </c>
      <c r="E196" s="81"/>
      <c r="F196" s="49" t="n">
        <v>328290</v>
      </c>
      <c r="G196" s="71" t="n">
        <v>0</v>
      </c>
      <c r="H196" s="51" t="n">
        <f aca="false">G196/F196</f>
        <v>0</v>
      </c>
    </row>
    <row r="197" customFormat="false" ht="33" hidden="false" customHeight="true" outlineLevel="0" collapsed="false">
      <c r="A197" s="102"/>
      <c r="B197" s="93" t="s">
        <v>261</v>
      </c>
      <c r="C197" s="48"/>
      <c r="D197" s="103" t="s">
        <v>262</v>
      </c>
      <c r="E197" s="103"/>
      <c r="F197" s="55" t="n">
        <f aca="false">F198</f>
        <v>34000</v>
      </c>
      <c r="G197" s="55" t="n">
        <f aca="false">G198</f>
        <v>28000</v>
      </c>
      <c r="H197" s="42" t="n">
        <f aca="false">G197/F197</f>
        <v>0.823529411764706</v>
      </c>
    </row>
    <row r="198" customFormat="false" ht="36.75" hidden="false" customHeight="true" outlineLevel="0" collapsed="false">
      <c r="A198" s="102"/>
      <c r="B198" s="93"/>
      <c r="C198" s="48" t="s">
        <v>32</v>
      </c>
      <c r="D198" s="81" t="s">
        <v>70</v>
      </c>
      <c r="E198" s="81"/>
      <c r="F198" s="49" t="n">
        <v>34000</v>
      </c>
      <c r="G198" s="71" t="n">
        <v>28000</v>
      </c>
      <c r="H198" s="51" t="n">
        <f aca="false">G198/F198</f>
        <v>0.823529411764706</v>
      </c>
    </row>
    <row r="199" customFormat="false" ht="29.25" hidden="false" customHeight="true" outlineLevel="0" collapsed="false">
      <c r="A199" s="69" t="s">
        <v>263</v>
      </c>
      <c r="B199" s="23"/>
      <c r="C199" s="48"/>
      <c r="D199" s="54" t="s">
        <v>264</v>
      </c>
      <c r="E199" s="54"/>
      <c r="F199" s="55" t="n">
        <f aca="false">F200+F203+F205+F207+F209+F213</f>
        <v>2264500</v>
      </c>
      <c r="G199" s="55" t="n">
        <f aca="false">G200+G203+G205+G207+G209+G213</f>
        <v>1585629.33</v>
      </c>
      <c r="H199" s="42" t="n">
        <f aca="false">G199/F199</f>
        <v>0.700211671450651</v>
      </c>
    </row>
    <row r="200" customFormat="false" ht="24" hidden="false" customHeight="true" outlineLevel="0" collapsed="false">
      <c r="A200" s="38"/>
      <c r="B200" s="99" t="s">
        <v>265</v>
      </c>
      <c r="C200" s="82"/>
      <c r="D200" s="54" t="s">
        <v>266</v>
      </c>
      <c r="E200" s="54"/>
      <c r="F200" s="63" t="n">
        <f aca="false">SUM(F201:F202)</f>
        <v>1283000</v>
      </c>
      <c r="G200" s="63" t="n">
        <f aca="false">SUM(G201:G202)</f>
        <v>607057.13</v>
      </c>
      <c r="H200" s="42" t="n">
        <f aca="false">G200/F200</f>
        <v>0.473154427123928</v>
      </c>
    </row>
    <row r="201" customFormat="false" ht="37.5" hidden="false" customHeight="true" outlineLevel="0" collapsed="false">
      <c r="A201" s="38"/>
      <c r="B201" s="99"/>
      <c r="C201" s="82" t="s">
        <v>134</v>
      </c>
      <c r="D201" s="32" t="s">
        <v>135</v>
      </c>
      <c r="E201" s="32"/>
      <c r="F201" s="65" t="n">
        <v>1283000</v>
      </c>
      <c r="G201" s="71" t="n">
        <v>607057.13</v>
      </c>
      <c r="H201" s="51" t="n">
        <f aca="false">G201/F201</f>
        <v>0.473154427123928</v>
      </c>
    </row>
    <row r="202" customFormat="false" ht="32.25" hidden="true" customHeight="true" outlineLevel="0" collapsed="false">
      <c r="A202" s="102"/>
      <c r="B202" s="36"/>
      <c r="C202" s="48" t="s">
        <v>118</v>
      </c>
      <c r="D202" s="32" t="s">
        <v>119</v>
      </c>
      <c r="E202" s="32"/>
      <c r="F202" s="49" t="n">
        <v>0</v>
      </c>
      <c r="G202" s="50" t="n">
        <v>0</v>
      </c>
      <c r="H202" s="37" t="e">
        <f aca="false">G202/F202</f>
        <v>#DIV/0!</v>
      </c>
    </row>
    <row r="203" customFormat="false" ht="22.5" hidden="false" customHeight="true" outlineLevel="0" collapsed="false">
      <c r="A203" s="102"/>
      <c r="B203" s="93" t="s">
        <v>267</v>
      </c>
      <c r="C203" s="48"/>
      <c r="D203" s="44" t="s">
        <v>268</v>
      </c>
      <c r="E203" s="44"/>
      <c r="F203" s="55" t="n">
        <f aca="false">F204</f>
        <v>10000</v>
      </c>
      <c r="G203" s="55" t="n">
        <f aca="false">G204</f>
        <v>5374.66</v>
      </c>
      <c r="H203" s="27" t="n">
        <f aca="false">G203/F203</f>
        <v>0.537466</v>
      </c>
    </row>
    <row r="204" customFormat="false" ht="25.5" hidden="false" customHeight="true" outlineLevel="0" collapsed="false">
      <c r="A204" s="102"/>
      <c r="B204" s="36"/>
      <c r="C204" s="48" t="s">
        <v>57</v>
      </c>
      <c r="D204" s="32" t="s">
        <v>58</v>
      </c>
      <c r="E204" s="32"/>
      <c r="F204" s="49" t="n">
        <v>10000</v>
      </c>
      <c r="G204" s="50" t="n">
        <v>5374.66</v>
      </c>
      <c r="H204" s="37" t="n">
        <f aca="false">G204/F204</f>
        <v>0.537466</v>
      </c>
    </row>
    <row r="205" customFormat="false" ht="36.75" hidden="false" customHeight="true" outlineLevel="0" collapsed="false">
      <c r="A205" s="102"/>
      <c r="B205" s="93" t="s">
        <v>269</v>
      </c>
      <c r="C205" s="48"/>
      <c r="D205" s="44" t="s">
        <v>270</v>
      </c>
      <c r="E205" s="44"/>
      <c r="F205" s="55" t="n">
        <f aca="false">F206</f>
        <v>969000</v>
      </c>
      <c r="G205" s="55" t="n">
        <f aca="false">G206</f>
        <v>970057.92</v>
      </c>
      <c r="H205" s="27" t="n">
        <f aca="false">G205/F205</f>
        <v>1.00109176470588</v>
      </c>
    </row>
    <row r="206" customFormat="false" ht="27.75" hidden="false" customHeight="true" outlineLevel="0" collapsed="false">
      <c r="A206" s="102"/>
      <c r="B206" s="36"/>
      <c r="C206" s="48" t="s">
        <v>79</v>
      </c>
      <c r="D206" s="32" t="s">
        <v>80</v>
      </c>
      <c r="E206" s="32"/>
      <c r="F206" s="49" t="n">
        <v>969000</v>
      </c>
      <c r="G206" s="50" t="n">
        <v>970057.92</v>
      </c>
      <c r="H206" s="37" t="n">
        <f aca="false">G206/F206</f>
        <v>1.00109176470588</v>
      </c>
    </row>
    <row r="207" customFormat="false" ht="36.75" hidden="false" customHeight="true" outlineLevel="0" collapsed="false">
      <c r="A207" s="102"/>
      <c r="B207" s="93" t="s">
        <v>271</v>
      </c>
      <c r="C207" s="48"/>
      <c r="D207" s="44" t="s">
        <v>272</v>
      </c>
      <c r="E207" s="44"/>
      <c r="F207" s="55" t="n">
        <f aca="false">F208</f>
        <v>0</v>
      </c>
      <c r="G207" s="55" t="n">
        <f aca="false">G208</f>
        <v>436.3</v>
      </c>
      <c r="H207" s="27"/>
    </row>
    <row r="208" customFormat="false" ht="26.25" hidden="false" customHeight="true" outlineLevel="0" collapsed="false">
      <c r="A208" s="102"/>
      <c r="B208" s="36"/>
      <c r="C208" s="82" t="s">
        <v>81</v>
      </c>
      <c r="D208" s="32" t="s">
        <v>82</v>
      </c>
      <c r="E208" s="32"/>
      <c r="F208" s="65" t="n">
        <v>0</v>
      </c>
      <c r="G208" s="57" t="n">
        <v>436.3</v>
      </c>
      <c r="H208" s="27"/>
    </row>
    <row r="209" customFormat="false" ht="24" hidden="true" customHeight="true" outlineLevel="0" collapsed="false">
      <c r="A209" s="102"/>
      <c r="B209" s="105" t="s">
        <v>273</v>
      </c>
      <c r="C209" s="48"/>
      <c r="D209" s="44" t="s">
        <v>27</v>
      </c>
      <c r="E209" s="44"/>
      <c r="F209" s="55" t="n">
        <f aca="false">F210+F211+F212</f>
        <v>0</v>
      </c>
      <c r="G209" s="55" t="n">
        <v>0</v>
      </c>
      <c r="H209" s="27"/>
    </row>
    <row r="210" customFormat="false" ht="69" hidden="true" customHeight="true" outlineLevel="0" collapsed="false">
      <c r="A210" s="102"/>
      <c r="B210" s="93"/>
      <c r="C210" s="48" t="s">
        <v>274</v>
      </c>
      <c r="D210" s="32" t="s">
        <v>275</v>
      </c>
      <c r="E210" s="32"/>
      <c r="F210" s="49"/>
      <c r="G210" s="50"/>
      <c r="H210" s="37"/>
    </row>
    <row r="211" customFormat="false" ht="89.25" hidden="true" customHeight="true" outlineLevel="0" collapsed="false">
      <c r="A211" s="102"/>
      <c r="B211" s="93"/>
      <c r="C211" s="106" t="s">
        <v>276</v>
      </c>
      <c r="D211" s="32" t="s">
        <v>277</v>
      </c>
      <c r="E211" s="32"/>
      <c r="F211" s="49"/>
      <c r="G211" s="50"/>
      <c r="H211" s="37"/>
    </row>
    <row r="212" customFormat="false" ht="80.25" hidden="true" customHeight="true" outlineLevel="0" collapsed="false">
      <c r="A212" s="104"/>
      <c r="B212" s="107"/>
      <c r="C212" s="48" t="s">
        <v>21</v>
      </c>
      <c r="D212" s="32" t="s">
        <v>278</v>
      </c>
      <c r="E212" s="32"/>
      <c r="F212" s="49"/>
      <c r="G212" s="50" t="n">
        <v>0</v>
      </c>
      <c r="H212" s="37"/>
    </row>
    <row r="213" customFormat="false" ht="24" hidden="false" customHeight="true" outlineLevel="0" collapsed="false">
      <c r="A213" s="102"/>
      <c r="B213" s="93" t="s">
        <v>279</v>
      </c>
      <c r="C213" s="48"/>
      <c r="D213" s="44" t="s">
        <v>280</v>
      </c>
      <c r="E213" s="44"/>
      <c r="F213" s="55" t="n">
        <f aca="false">F214</f>
        <v>2500</v>
      </c>
      <c r="G213" s="55" t="n">
        <f aca="false">G214</f>
        <v>2703.32</v>
      </c>
      <c r="H213" s="27" t="n">
        <f aca="false">G213/F213</f>
        <v>1.081328</v>
      </c>
    </row>
    <row r="214" customFormat="false" ht="24" hidden="false" customHeight="true" outlineLevel="0" collapsed="false">
      <c r="A214" s="102"/>
      <c r="B214" s="36"/>
      <c r="C214" s="48" t="s">
        <v>118</v>
      </c>
      <c r="D214" s="32" t="s">
        <v>119</v>
      </c>
      <c r="E214" s="32"/>
      <c r="F214" s="49" t="n">
        <v>2500</v>
      </c>
      <c r="G214" s="50" t="n">
        <v>2703.32</v>
      </c>
      <c r="H214" s="37" t="n">
        <f aca="false">G214/F214</f>
        <v>1.081328</v>
      </c>
    </row>
    <row r="215" customFormat="false" ht="28.5" hidden="false" customHeight="true" outlineLevel="0" collapsed="false">
      <c r="A215" s="39" t="s">
        <v>281</v>
      </c>
      <c r="B215" s="23"/>
      <c r="C215" s="48"/>
      <c r="D215" s="54" t="s">
        <v>282</v>
      </c>
      <c r="E215" s="54"/>
      <c r="F215" s="55" t="n">
        <f aca="false">F216+F218</f>
        <v>25000</v>
      </c>
      <c r="G215" s="55" t="n">
        <f aca="false">G216+G218</f>
        <v>25000</v>
      </c>
      <c r="H215" s="27" t="n">
        <f aca="false">G215/F215</f>
        <v>1</v>
      </c>
    </row>
    <row r="216" customFormat="false" ht="25.5" hidden="false" customHeight="true" outlineLevel="0" collapsed="false">
      <c r="A216" s="39"/>
      <c r="B216" s="97" t="s">
        <v>283</v>
      </c>
      <c r="C216" s="48"/>
      <c r="D216" s="44" t="s">
        <v>284</v>
      </c>
      <c r="E216" s="44"/>
      <c r="F216" s="55" t="n">
        <f aca="false">F217</f>
        <v>25000</v>
      </c>
      <c r="G216" s="55" t="n">
        <f aca="false">G217</f>
        <v>25000</v>
      </c>
      <c r="H216" s="108" t="n">
        <f aca="false">G216/F216</f>
        <v>1</v>
      </c>
    </row>
    <row r="217" customFormat="false" ht="42.75" hidden="false" customHeight="true" outlineLevel="0" collapsed="false">
      <c r="A217" s="39"/>
      <c r="B217" s="109"/>
      <c r="C217" s="48" t="s">
        <v>285</v>
      </c>
      <c r="D217" s="58" t="s">
        <v>286</v>
      </c>
      <c r="E217" s="58"/>
      <c r="F217" s="49" t="n">
        <v>25000</v>
      </c>
      <c r="G217" s="110" t="n">
        <v>25000</v>
      </c>
      <c r="H217" s="27" t="n">
        <f aca="false">G217/F217</f>
        <v>1</v>
      </c>
    </row>
    <row r="218" customFormat="false" ht="24" hidden="true" customHeight="true" outlineLevel="0" collapsed="false">
      <c r="A218" s="39"/>
      <c r="B218" s="97" t="s">
        <v>242</v>
      </c>
      <c r="C218" s="48"/>
      <c r="D218" s="44" t="s">
        <v>243</v>
      </c>
      <c r="E218" s="44"/>
      <c r="F218" s="55" t="n">
        <f aca="false">F219</f>
        <v>0</v>
      </c>
      <c r="G218" s="55" t="n">
        <f aca="false">G219</f>
        <v>0</v>
      </c>
      <c r="H218" s="42"/>
    </row>
    <row r="219" customFormat="false" ht="13.5" hidden="true" customHeight="true" outlineLevel="0" collapsed="false">
      <c r="A219" s="39"/>
      <c r="B219" s="109"/>
      <c r="C219" s="48" t="s">
        <v>167</v>
      </c>
      <c r="D219" s="32" t="s">
        <v>168</v>
      </c>
      <c r="E219" s="32"/>
      <c r="F219" s="49"/>
      <c r="G219" s="50"/>
      <c r="H219" s="51"/>
    </row>
    <row r="220" customFormat="false" ht="13.5" hidden="true" customHeight="true" outlineLevel="0" collapsed="false">
      <c r="A220" s="111" t="s">
        <v>287</v>
      </c>
      <c r="B220" s="111"/>
      <c r="C220" s="111"/>
      <c r="D220" s="111"/>
      <c r="E220" s="111"/>
      <c r="F220" s="111"/>
      <c r="G220" s="111"/>
      <c r="H220" s="111"/>
    </row>
    <row r="221" customFormat="false" ht="42" hidden="false" customHeight="true" outlineLevel="0" collapsed="false">
      <c r="A221" s="2"/>
      <c r="C221" s="112"/>
      <c r="D221" s="112"/>
      <c r="E221" s="112"/>
      <c r="F221" s="113"/>
      <c r="G221" s="114"/>
      <c r="H221" s="115"/>
    </row>
    <row r="222" customFormat="false" ht="20.25" hidden="false" customHeight="true" outlineLevel="0" collapsed="false">
      <c r="A222" s="2"/>
      <c r="C222" s="112"/>
      <c r="D222" s="112"/>
      <c r="E222" s="112"/>
      <c r="F222" s="113"/>
      <c r="G222" s="114"/>
      <c r="H222" s="115"/>
    </row>
    <row r="223" customFormat="false" ht="72.75" hidden="true" customHeight="true" outlineLevel="0" collapsed="false">
      <c r="A223" s="2"/>
      <c r="C223" s="112"/>
      <c r="D223" s="112"/>
      <c r="E223" s="112"/>
      <c r="F223" s="113"/>
      <c r="G223" s="114"/>
      <c r="H223" s="115"/>
    </row>
    <row r="224" customFormat="false" ht="72.75" hidden="false" customHeight="true" outlineLevel="0" collapsed="false">
      <c r="A224" s="2"/>
      <c r="C224" s="112"/>
      <c r="D224" s="112"/>
      <c r="E224" s="112"/>
      <c r="F224" s="113"/>
      <c r="G224" s="114"/>
      <c r="H224" s="115"/>
    </row>
    <row r="225" customFormat="false" ht="75" hidden="false" customHeight="true" outlineLevel="0" collapsed="false">
      <c r="A225" s="2"/>
      <c r="C225" s="112"/>
      <c r="D225" s="112"/>
      <c r="E225" s="112"/>
      <c r="F225" s="113"/>
      <c r="G225" s="114"/>
      <c r="H225" s="115"/>
    </row>
    <row r="226" customFormat="false" ht="12.75" hidden="false" customHeight="true" outlineLevel="0" collapsed="false">
      <c r="A226" s="2"/>
      <c r="C226" s="112"/>
      <c r="D226" s="112"/>
      <c r="E226" s="112"/>
      <c r="F226" s="113"/>
      <c r="G226" s="114"/>
      <c r="H226" s="115"/>
    </row>
    <row r="227" customFormat="false" ht="12.75" hidden="false" customHeight="true" outlineLevel="0" collapsed="false">
      <c r="A227" s="2"/>
      <c r="C227" s="112"/>
      <c r="D227" s="112"/>
      <c r="E227" s="112"/>
      <c r="F227" s="113"/>
      <c r="G227" s="114"/>
      <c r="H227" s="115"/>
    </row>
    <row r="228" customFormat="false" ht="12.75" hidden="false" customHeight="true" outlineLevel="0" collapsed="false">
      <c r="A228" s="2"/>
      <c r="C228" s="112"/>
      <c r="D228" s="112"/>
      <c r="E228" s="112"/>
      <c r="F228" s="113"/>
      <c r="G228" s="114"/>
      <c r="H228" s="115"/>
    </row>
    <row r="229" customFormat="false" ht="12.75" hidden="false" customHeight="true" outlineLevel="0" collapsed="false">
      <c r="A229" s="2"/>
      <c r="C229" s="112"/>
      <c r="D229" s="112"/>
      <c r="E229" s="112"/>
      <c r="F229" s="113"/>
      <c r="G229" s="114"/>
      <c r="H229" s="115"/>
    </row>
    <row r="230" customFormat="false" ht="12.75" hidden="false" customHeight="false" outlineLevel="0" collapsed="false">
      <c r="A230" s="2"/>
      <c r="C230" s="112"/>
      <c r="D230" s="112"/>
      <c r="E230" s="112"/>
      <c r="F230" s="113"/>
      <c r="G230" s="114"/>
      <c r="H230" s="115"/>
    </row>
    <row r="231" customFormat="false" ht="12.75" hidden="false" customHeight="false" outlineLevel="0" collapsed="false">
      <c r="A231" s="2"/>
      <c r="C231" s="112"/>
      <c r="D231" s="112"/>
      <c r="E231" s="112"/>
      <c r="F231" s="113"/>
      <c r="G231" s="114"/>
      <c r="H231" s="115"/>
    </row>
    <row r="232" customFormat="false" ht="12.75" hidden="false" customHeight="false" outlineLevel="0" collapsed="false">
      <c r="A232" s="2"/>
      <c r="C232" s="112"/>
      <c r="D232" s="112"/>
      <c r="E232" s="112"/>
      <c r="F232" s="113"/>
      <c r="G232" s="114"/>
      <c r="H232" s="115"/>
    </row>
    <row r="233" customFormat="false" ht="12.75" hidden="false" customHeight="false" outlineLevel="0" collapsed="false">
      <c r="A233" s="2"/>
      <c r="C233" s="112"/>
      <c r="D233" s="112"/>
      <c r="E233" s="112"/>
      <c r="F233" s="113"/>
      <c r="G233" s="114"/>
      <c r="H233" s="115"/>
    </row>
    <row r="234" customFormat="false" ht="12.75" hidden="false" customHeight="false" outlineLevel="0" collapsed="false">
      <c r="A234" s="2"/>
      <c r="C234" s="112"/>
      <c r="D234" s="112"/>
      <c r="E234" s="112"/>
      <c r="F234" s="113"/>
      <c r="G234" s="114"/>
      <c r="H234" s="115"/>
    </row>
    <row r="235" customFormat="false" ht="12.75" hidden="false" customHeight="false" outlineLevel="0" collapsed="false">
      <c r="A235" s="2"/>
      <c r="C235" s="112"/>
      <c r="D235" s="112"/>
      <c r="E235" s="112"/>
      <c r="F235" s="113"/>
      <c r="G235" s="114"/>
      <c r="H235" s="115"/>
    </row>
    <row r="236" customFormat="false" ht="12.75" hidden="false" customHeight="false" outlineLevel="0" collapsed="false">
      <c r="A236" s="2"/>
      <c r="C236" s="112"/>
      <c r="D236" s="112"/>
      <c r="E236" s="112"/>
      <c r="F236" s="113"/>
      <c r="G236" s="114"/>
      <c r="H236" s="115"/>
    </row>
    <row r="237" customFormat="false" ht="12.75" hidden="false" customHeight="false" outlineLevel="0" collapsed="false">
      <c r="A237" s="2"/>
      <c r="C237" s="112"/>
      <c r="D237" s="112"/>
      <c r="E237" s="112"/>
      <c r="F237" s="113"/>
      <c r="G237" s="114"/>
      <c r="H237" s="115"/>
    </row>
    <row r="238" customFormat="false" ht="12.75" hidden="false" customHeight="false" outlineLevel="0" collapsed="false">
      <c r="A238" s="2"/>
      <c r="C238" s="112"/>
      <c r="D238" s="112"/>
      <c r="E238" s="112"/>
      <c r="F238" s="113"/>
      <c r="G238" s="114"/>
      <c r="H238" s="115"/>
    </row>
    <row r="239" customFormat="false" ht="12.75" hidden="false" customHeight="false" outlineLevel="0" collapsed="false">
      <c r="A239" s="2"/>
      <c r="C239" s="112"/>
      <c r="D239" s="112"/>
      <c r="E239" s="112"/>
      <c r="F239" s="113"/>
      <c r="G239" s="114"/>
      <c r="H239" s="115"/>
    </row>
    <row r="240" customFormat="false" ht="12.75" hidden="false" customHeight="false" outlineLevel="0" collapsed="false">
      <c r="A240" s="2"/>
      <c r="C240" s="112"/>
      <c r="D240" s="112"/>
      <c r="E240" s="112"/>
      <c r="F240" s="113"/>
      <c r="G240" s="114"/>
      <c r="H240" s="115"/>
    </row>
    <row r="241" customFormat="false" ht="12.75" hidden="false" customHeight="false" outlineLevel="0" collapsed="false">
      <c r="A241" s="2"/>
      <c r="C241" s="112"/>
      <c r="D241" s="112"/>
      <c r="E241" s="112"/>
      <c r="F241" s="113"/>
      <c r="G241" s="114"/>
      <c r="H241" s="115"/>
    </row>
    <row r="242" customFormat="false" ht="12.75" hidden="false" customHeight="false" outlineLevel="0" collapsed="false">
      <c r="A242" s="2"/>
      <c r="C242" s="112"/>
      <c r="D242" s="112"/>
      <c r="E242" s="112"/>
      <c r="F242" s="113"/>
      <c r="G242" s="114"/>
      <c r="H242" s="115"/>
    </row>
    <row r="243" customFormat="false" ht="12.75" hidden="false" customHeight="false" outlineLevel="0" collapsed="false">
      <c r="A243" s="2"/>
      <c r="C243" s="112"/>
      <c r="D243" s="112"/>
      <c r="E243" s="112"/>
      <c r="F243" s="113"/>
      <c r="G243" s="114"/>
      <c r="H243" s="115"/>
    </row>
    <row r="244" customFormat="false" ht="12.75" hidden="false" customHeight="false" outlineLevel="0" collapsed="false">
      <c r="A244" s="2"/>
      <c r="C244" s="112"/>
      <c r="D244" s="112"/>
      <c r="E244" s="112"/>
      <c r="F244" s="113"/>
      <c r="G244" s="114"/>
      <c r="H244" s="115"/>
    </row>
    <row r="245" customFormat="false" ht="12.75" hidden="false" customHeight="false" outlineLevel="0" collapsed="false">
      <c r="A245" s="2"/>
      <c r="C245" s="112"/>
      <c r="D245" s="112"/>
      <c r="E245" s="112"/>
      <c r="F245" s="113"/>
      <c r="G245" s="114"/>
      <c r="H245" s="115"/>
    </row>
    <row r="246" customFormat="false" ht="12.75" hidden="false" customHeight="false" outlineLevel="0" collapsed="false">
      <c r="A246" s="2"/>
      <c r="C246" s="112"/>
      <c r="D246" s="112"/>
      <c r="E246" s="112"/>
      <c r="F246" s="113"/>
      <c r="G246" s="114"/>
      <c r="H246" s="115"/>
    </row>
    <row r="247" customFormat="false" ht="12.75" hidden="false" customHeight="false" outlineLevel="0" collapsed="false">
      <c r="A247" s="2"/>
      <c r="C247" s="112"/>
      <c r="D247" s="112"/>
      <c r="E247" s="112"/>
      <c r="F247" s="113"/>
      <c r="G247" s="114"/>
      <c r="H247" s="115"/>
    </row>
    <row r="248" customFormat="false" ht="12.75" hidden="false" customHeight="false" outlineLevel="0" collapsed="false">
      <c r="A248" s="2"/>
      <c r="C248" s="112"/>
      <c r="D248" s="112"/>
      <c r="E248" s="112"/>
      <c r="F248" s="113"/>
      <c r="G248" s="114"/>
      <c r="H248" s="115"/>
    </row>
    <row r="249" customFormat="false" ht="12.75" hidden="false" customHeight="false" outlineLevel="0" collapsed="false">
      <c r="A249" s="2"/>
      <c r="C249" s="112"/>
      <c r="D249" s="112"/>
      <c r="E249" s="112"/>
      <c r="F249" s="113"/>
      <c r="G249" s="114"/>
      <c r="H249" s="115"/>
    </row>
    <row r="250" customFormat="false" ht="12.75" hidden="false" customHeight="false" outlineLevel="0" collapsed="false">
      <c r="A250" s="2"/>
      <c r="C250" s="112"/>
      <c r="D250" s="112"/>
      <c r="E250" s="112"/>
      <c r="F250" s="113"/>
      <c r="G250" s="114"/>
      <c r="H250" s="115"/>
    </row>
    <row r="251" customFormat="false" ht="12.75" hidden="false" customHeight="false" outlineLevel="0" collapsed="false">
      <c r="A251" s="2"/>
      <c r="C251" s="112"/>
      <c r="D251" s="112"/>
      <c r="E251" s="112"/>
      <c r="F251" s="113"/>
      <c r="G251" s="114"/>
      <c r="H251" s="115"/>
    </row>
    <row r="252" customFormat="false" ht="12.75" hidden="false" customHeight="false" outlineLevel="0" collapsed="false">
      <c r="A252" s="2"/>
      <c r="C252" s="112"/>
      <c r="D252" s="112"/>
      <c r="E252" s="112"/>
      <c r="F252" s="113"/>
      <c r="G252" s="114"/>
      <c r="H252" s="115"/>
    </row>
    <row r="253" customFormat="false" ht="12.75" hidden="false" customHeight="false" outlineLevel="0" collapsed="false">
      <c r="A253" s="2"/>
      <c r="C253" s="112"/>
      <c r="D253" s="112"/>
      <c r="E253" s="112"/>
      <c r="F253" s="113"/>
      <c r="G253" s="114"/>
      <c r="H253" s="115"/>
    </row>
    <row r="254" customFormat="false" ht="12.75" hidden="false" customHeight="false" outlineLevel="0" collapsed="false">
      <c r="A254" s="2"/>
      <c r="C254" s="112"/>
      <c r="D254" s="112"/>
      <c r="E254" s="112"/>
      <c r="F254" s="113"/>
      <c r="G254" s="114"/>
      <c r="H254" s="115"/>
    </row>
    <row r="255" customFormat="false" ht="12.75" hidden="false" customHeight="false" outlineLevel="0" collapsed="false">
      <c r="A255" s="2"/>
      <c r="C255" s="112"/>
      <c r="D255" s="112"/>
      <c r="E255" s="112"/>
      <c r="F255" s="113"/>
      <c r="G255" s="114"/>
      <c r="H255" s="115"/>
    </row>
    <row r="256" customFormat="false" ht="12.75" hidden="false" customHeight="false" outlineLevel="0" collapsed="false">
      <c r="A256" s="2"/>
      <c r="C256" s="112"/>
      <c r="D256" s="112"/>
      <c r="E256" s="112"/>
      <c r="F256" s="113"/>
      <c r="G256" s="114"/>
      <c r="H256" s="115"/>
    </row>
    <row r="257" customFormat="false" ht="12.75" hidden="false" customHeight="false" outlineLevel="0" collapsed="false">
      <c r="A257" s="2"/>
      <c r="C257" s="112"/>
      <c r="D257" s="112"/>
      <c r="E257" s="112"/>
      <c r="F257" s="113"/>
      <c r="G257" s="114"/>
      <c r="H257" s="115"/>
    </row>
    <row r="258" customFormat="false" ht="12.75" hidden="false" customHeight="false" outlineLevel="0" collapsed="false">
      <c r="A258" s="2"/>
      <c r="C258" s="112"/>
      <c r="D258" s="112"/>
      <c r="E258" s="112"/>
      <c r="F258" s="113"/>
      <c r="G258" s="114"/>
      <c r="H258" s="115"/>
    </row>
    <row r="259" customFormat="false" ht="12.75" hidden="false" customHeight="false" outlineLevel="0" collapsed="false">
      <c r="A259" s="2"/>
      <c r="C259" s="112"/>
      <c r="D259" s="112"/>
      <c r="E259" s="112"/>
      <c r="F259" s="113"/>
      <c r="G259" s="114"/>
      <c r="H259" s="115"/>
    </row>
    <row r="260" customFormat="false" ht="12.75" hidden="false" customHeight="false" outlineLevel="0" collapsed="false">
      <c r="A260" s="2"/>
      <c r="C260" s="112"/>
      <c r="D260" s="112"/>
      <c r="E260" s="112"/>
      <c r="F260" s="113"/>
      <c r="G260" s="114"/>
      <c r="H260" s="115"/>
    </row>
    <row r="261" customFormat="false" ht="12.75" hidden="false" customHeight="false" outlineLevel="0" collapsed="false">
      <c r="A261" s="2"/>
      <c r="C261" s="112"/>
      <c r="D261" s="112"/>
      <c r="E261" s="112"/>
      <c r="F261" s="113"/>
      <c r="G261" s="114"/>
      <c r="H261" s="115"/>
    </row>
    <row r="262" customFormat="false" ht="12.75" hidden="false" customHeight="false" outlineLevel="0" collapsed="false">
      <c r="A262" s="2"/>
      <c r="C262" s="112"/>
      <c r="D262" s="112"/>
      <c r="E262" s="112"/>
      <c r="F262" s="113"/>
      <c r="G262" s="114"/>
      <c r="H262" s="115"/>
    </row>
    <row r="263" customFormat="false" ht="12.75" hidden="false" customHeight="false" outlineLevel="0" collapsed="false">
      <c r="A263" s="2"/>
      <c r="C263" s="112"/>
      <c r="D263" s="112"/>
      <c r="E263" s="112"/>
      <c r="F263" s="113"/>
      <c r="G263" s="114"/>
      <c r="H263" s="115"/>
    </row>
    <row r="264" customFormat="false" ht="12.75" hidden="false" customHeight="false" outlineLevel="0" collapsed="false">
      <c r="A264" s="2"/>
      <c r="C264" s="112"/>
      <c r="D264" s="112"/>
      <c r="E264" s="112"/>
      <c r="F264" s="113"/>
      <c r="G264" s="114"/>
      <c r="H264" s="115"/>
    </row>
    <row r="265" customFormat="false" ht="12.75" hidden="false" customHeight="false" outlineLevel="0" collapsed="false">
      <c r="A265" s="2"/>
      <c r="C265" s="112"/>
      <c r="D265" s="112"/>
      <c r="E265" s="112"/>
      <c r="F265" s="113"/>
      <c r="G265" s="114"/>
      <c r="H265" s="115"/>
    </row>
    <row r="266" customFormat="false" ht="12.75" hidden="false" customHeight="false" outlineLevel="0" collapsed="false">
      <c r="A266" s="2"/>
      <c r="C266" s="112"/>
      <c r="D266" s="112"/>
      <c r="E266" s="112"/>
      <c r="F266" s="113"/>
      <c r="G266" s="114"/>
      <c r="H266" s="115"/>
    </row>
    <row r="267" customFormat="false" ht="12.75" hidden="false" customHeight="false" outlineLevel="0" collapsed="false">
      <c r="A267" s="2"/>
      <c r="C267" s="112"/>
      <c r="D267" s="112"/>
      <c r="E267" s="112"/>
      <c r="F267" s="113"/>
      <c r="G267" s="114"/>
      <c r="H267" s="115"/>
    </row>
    <row r="268" customFormat="false" ht="12.75" hidden="false" customHeight="false" outlineLevel="0" collapsed="false">
      <c r="A268" s="2"/>
      <c r="C268" s="112"/>
      <c r="D268" s="112"/>
      <c r="E268" s="112"/>
      <c r="F268" s="113"/>
      <c r="G268" s="114"/>
      <c r="H268" s="115"/>
    </row>
    <row r="269" customFormat="false" ht="12.75" hidden="false" customHeight="false" outlineLevel="0" collapsed="false">
      <c r="A269" s="2"/>
      <c r="C269" s="112"/>
      <c r="D269" s="112"/>
      <c r="E269" s="112"/>
      <c r="F269" s="113"/>
      <c r="G269" s="114"/>
      <c r="H269" s="115"/>
    </row>
    <row r="270" customFormat="false" ht="12.75" hidden="false" customHeight="false" outlineLevel="0" collapsed="false">
      <c r="A270" s="2"/>
      <c r="C270" s="112"/>
      <c r="D270" s="112"/>
      <c r="E270" s="112"/>
      <c r="F270" s="113"/>
      <c r="G270" s="114"/>
      <c r="H270" s="115"/>
    </row>
    <row r="271" customFormat="false" ht="12.75" hidden="false" customHeight="false" outlineLevel="0" collapsed="false">
      <c r="A271" s="2"/>
      <c r="C271" s="112"/>
      <c r="D271" s="112"/>
      <c r="E271" s="112"/>
      <c r="F271" s="113"/>
      <c r="G271" s="114"/>
      <c r="H271" s="115"/>
    </row>
    <row r="272" customFormat="false" ht="12.75" hidden="false" customHeight="false" outlineLevel="0" collapsed="false">
      <c r="A272" s="2"/>
      <c r="C272" s="112"/>
      <c r="D272" s="112"/>
      <c r="E272" s="112"/>
      <c r="F272" s="113"/>
      <c r="G272" s="114"/>
      <c r="H272" s="115"/>
    </row>
    <row r="273" customFormat="false" ht="12.75" hidden="false" customHeight="false" outlineLevel="0" collapsed="false">
      <c r="A273" s="2"/>
      <c r="C273" s="112"/>
      <c r="D273" s="112"/>
      <c r="E273" s="112"/>
      <c r="F273" s="113"/>
      <c r="G273" s="114"/>
      <c r="H273" s="115"/>
    </row>
    <row r="274" customFormat="false" ht="12.75" hidden="false" customHeight="false" outlineLevel="0" collapsed="false">
      <c r="A274" s="2"/>
      <c r="C274" s="112"/>
      <c r="D274" s="112"/>
      <c r="E274" s="112"/>
      <c r="F274" s="113"/>
      <c r="G274" s="114"/>
      <c r="H274" s="115"/>
    </row>
    <row r="275" customFormat="false" ht="12.75" hidden="false" customHeight="false" outlineLevel="0" collapsed="false">
      <c r="A275" s="2"/>
      <c r="C275" s="112"/>
      <c r="D275" s="112"/>
      <c r="E275" s="112"/>
      <c r="F275" s="113"/>
      <c r="G275" s="114"/>
      <c r="H275" s="115"/>
    </row>
    <row r="276" customFormat="false" ht="12.75" hidden="false" customHeight="false" outlineLevel="0" collapsed="false">
      <c r="A276" s="2"/>
      <c r="C276" s="112"/>
      <c r="D276" s="112"/>
      <c r="E276" s="112"/>
      <c r="F276" s="113"/>
      <c r="G276" s="114"/>
      <c r="H276" s="115"/>
    </row>
    <row r="277" customFormat="false" ht="12.75" hidden="false" customHeight="false" outlineLevel="0" collapsed="false">
      <c r="A277" s="2"/>
      <c r="C277" s="112"/>
      <c r="D277" s="112"/>
      <c r="E277" s="112"/>
      <c r="F277" s="113"/>
      <c r="G277" s="114"/>
      <c r="H277" s="115"/>
    </row>
    <row r="278" customFormat="false" ht="12.75" hidden="false" customHeight="false" outlineLevel="0" collapsed="false">
      <c r="A278" s="2"/>
      <c r="C278" s="112"/>
      <c r="D278" s="112"/>
      <c r="E278" s="112"/>
      <c r="F278" s="113"/>
      <c r="G278" s="114"/>
      <c r="H278" s="115"/>
    </row>
    <row r="279" customFormat="false" ht="12.75" hidden="false" customHeight="false" outlineLevel="0" collapsed="false">
      <c r="A279" s="2"/>
      <c r="C279" s="112"/>
      <c r="D279" s="112"/>
      <c r="E279" s="112"/>
      <c r="F279" s="113"/>
      <c r="G279" s="114"/>
      <c r="H279" s="115"/>
    </row>
    <row r="280" customFormat="false" ht="12.75" hidden="false" customHeight="false" outlineLevel="0" collapsed="false">
      <c r="A280" s="2"/>
      <c r="C280" s="112"/>
      <c r="D280" s="112"/>
      <c r="E280" s="112"/>
      <c r="F280" s="113"/>
      <c r="G280" s="114"/>
      <c r="H280" s="115"/>
    </row>
    <row r="281" customFormat="false" ht="12.75" hidden="false" customHeight="false" outlineLevel="0" collapsed="false">
      <c r="A281" s="2"/>
      <c r="C281" s="112"/>
      <c r="D281" s="112"/>
      <c r="E281" s="112"/>
      <c r="F281" s="113"/>
      <c r="G281" s="114"/>
      <c r="H281" s="115"/>
    </row>
    <row r="282" customFormat="false" ht="12.75" hidden="false" customHeight="false" outlineLevel="0" collapsed="false">
      <c r="A282" s="2"/>
      <c r="C282" s="112"/>
      <c r="D282" s="112"/>
      <c r="E282" s="112"/>
      <c r="F282" s="113"/>
      <c r="G282" s="114"/>
      <c r="H282" s="115"/>
    </row>
    <row r="283" customFormat="false" ht="12.75" hidden="false" customHeight="false" outlineLevel="0" collapsed="false">
      <c r="A283" s="2"/>
      <c r="C283" s="112"/>
      <c r="D283" s="112"/>
      <c r="E283" s="112"/>
      <c r="F283" s="113"/>
      <c r="G283" s="114"/>
      <c r="H283" s="115"/>
    </row>
    <row r="284" customFormat="false" ht="12.75" hidden="false" customHeight="false" outlineLevel="0" collapsed="false">
      <c r="A284" s="2"/>
      <c r="C284" s="112"/>
      <c r="D284" s="112"/>
      <c r="E284" s="112"/>
      <c r="F284" s="113"/>
      <c r="G284" s="114"/>
      <c r="H284" s="115"/>
    </row>
    <row r="285" customFormat="false" ht="12.75" hidden="false" customHeight="false" outlineLevel="0" collapsed="false">
      <c r="A285" s="2"/>
      <c r="C285" s="112"/>
      <c r="D285" s="112"/>
      <c r="E285" s="112"/>
      <c r="F285" s="113"/>
      <c r="G285" s="114"/>
      <c r="H285" s="115"/>
    </row>
    <row r="286" customFormat="false" ht="12.75" hidden="false" customHeight="false" outlineLevel="0" collapsed="false">
      <c r="A286" s="2"/>
      <c r="C286" s="112"/>
      <c r="D286" s="112"/>
      <c r="E286" s="112"/>
      <c r="F286" s="113"/>
      <c r="G286" s="114"/>
      <c r="H286" s="115"/>
    </row>
    <row r="287" customFormat="false" ht="12.75" hidden="false" customHeight="false" outlineLevel="0" collapsed="false">
      <c r="A287" s="2"/>
      <c r="C287" s="112"/>
      <c r="D287" s="112"/>
      <c r="E287" s="112"/>
      <c r="F287" s="113"/>
      <c r="G287" s="114"/>
      <c r="H287" s="115"/>
    </row>
    <row r="288" customFormat="false" ht="12.75" hidden="false" customHeight="false" outlineLevel="0" collapsed="false">
      <c r="A288" s="2"/>
      <c r="C288" s="112"/>
      <c r="D288" s="112"/>
      <c r="E288" s="112"/>
      <c r="F288" s="113"/>
      <c r="G288" s="114"/>
      <c r="H288" s="115"/>
    </row>
    <row r="289" customFormat="false" ht="12.75" hidden="false" customHeight="false" outlineLevel="0" collapsed="false">
      <c r="A289" s="2"/>
      <c r="C289" s="112"/>
      <c r="D289" s="112"/>
      <c r="E289" s="112"/>
      <c r="F289" s="113"/>
      <c r="G289" s="114"/>
      <c r="H289" s="115"/>
    </row>
    <row r="290" customFormat="false" ht="12.75" hidden="false" customHeight="false" outlineLevel="0" collapsed="false">
      <c r="A290" s="2"/>
      <c r="C290" s="112"/>
      <c r="D290" s="112"/>
      <c r="E290" s="112"/>
      <c r="F290" s="113"/>
      <c r="G290" s="114"/>
      <c r="H290" s="115"/>
    </row>
    <row r="291" customFormat="false" ht="12.75" hidden="false" customHeight="false" outlineLevel="0" collapsed="false">
      <c r="A291" s="2"/>
      <c r="C291" s="112"/>
      <c r="D291" s="112"/>
      <c r="E291" s="112"/>
      <c r="F291" s="113"/>
      <c r="G291" s="114"/>
      <c r="H291" s="115"/>
    </row>
    <row r="292" customFormat="false" ht="12.75" hidden="false" customHeight="false" outlineLevel="0" collapsed="false">
      <c r="A292" s="2"/>
      <c r="C292" s="112"/>
      <c r="D292" s="112"/>
      <c r="E292" s="112"/>
      <c r="F292" s="113"/>
      <c r="G292" s="114"/>
      <c r="H292" s="115"/>
    </row>
    <row r="293" customFormat="false" ht="12.75" hidden="false" customHeight="false" outlineLevel="0" collapsed="false">
      <c r="A293" s="2"/>
      <c r="C293" s="112"/>
      <c r="D293" s="112"/>
      <c r="E293" s="112"/>
      <c r="F293" s="113"/>
      <c r="G293" s="114"/>
      <c r="H293" s="115"/>
    </row>
    <row r="294" customFormat="false" ht="12.75" hidden="false" customHeight="false" outlineLevel="0" collapsed="false">
      <c r="A294" s="2"/>
      <c r="C294" s="112"/>
      <c r="D294" s="112"/>
      <c r="E294" s="112"/>
      <c r="F294" s="113"/>
      <c r="G294" s="114"/>
      <c r="H294" s="115"/>
    </row>
    <row r="295" customFormat="false" ht="12.75" hidden="false" customHeight="false" outlineLevel="0" collapsed="false">
      <c r="A295" s="2"/>
      <c r="C295" s="112"/>
      <c r="D295" s="112"/>
      <c r="E295" s="112"/>
      <c r="F295" s="113"/>
      <c r="G295" s="114"/>
      <c r="H295" s="115"/>
    </row>
    <row r="296" customFormat="false" ht="12.75" hidden="false" customHeight="false" outlineLevel="0" collapsed="false">
      <c r="A296" s="2"/>
      <c r="C296" s="112"/>
      <c r="D296" s="112"/>
      <c r="E296" s="112"/>
      <c r="F296" s="113"/>
      <c r="G296" s="114"/>
      <c r="H296" s="115"/>
    </row>
    <row r="297" customFormat="false" ht="12.75" hidden="false" customHeight="false" outlineLevel="0" collapsed="false">
      <c r="A297" s="2"/>
      <c r="C297" s="112"/>
      <c r="D297" s="112"/>
      <c r="E297" s="112"/>
      <c r="F297" s="113"/>
      <c r="G297" s="114"/>
      <c r="H297" s="115"/>
    </row>
    <row r="298" customFormat="false" ht="12.75" hidden="false" customHeight="false" outlineLevel="0" collapsed="false">
      <c r="A298" s="2"/>
      <c r="C298" s="112"/>
      <c r="D298" s="112"/>
      <c r="E298" s="112"/>
      <c r="F298" s="113"/>
      <c r="G298" s="114"/>
      <c r="H298" s="115"/>
    </row>
    <row r="299" customFormat="false" ht="12.75" hidden="false" customHeight="false" outlineLevel="0" collapsed="false">
      <c r="A299" s="2"/>
      <c r="C299" s="112"/>
      <c r="D299" s="112"/>
      <c r="E299" s="112"/>
      <c r="F299" s="113"/>
      <c r="G299" s="114"/>
      <c r="H299" s="115"/>
    </row>
    <row r="300" customFormat="false" ht="12.75" hidden="false" customHeight="false" outlineLevel="0" collapsed="false">
      <c r="A300" s="2"/>
      <c r="C300" s="112"/>
      <c r="D300" s="112"/>
      <c r="E300" s="112"/>
      <c r="F300" s="113"/>
      <c r="G300" s="114"/>
      <c r="H300" s="115"/>
    </row>
    <row r="301" customFormat="false" ht="12.75" hidden="false" customHeight="false" outlineLevel="0" collapsed="false">
      <c r="A301" s="2"/>
      <c r="C301" s="112"/>
      <c r="D301" s="112"/>
      <c r="E301" s="112"/>
      <c r="F301" s="113"/>
      <c r="G301" s="114"/>
      <c r="H301" s="115"/>
    </row>
    <row r="302" customFormat="false" ht="12.75" hidden="false" customHeight="false" outlineLevel="0" collapsed="false">
      <c r="A302" s="2"/>
      <c r="C302" s="112"/>
      <c r="D302" s="112"/>
      <c r="E302" s="112"/>
      <c r="F302" s="113"/>
      <c r="G302" s="114"/>
      <c r="H302" s="115"/>
    </row>
    <row r="303" customFormat="false" ht="12.75" hidden="false" customHeight="false" outlineLevel="0" collapsed="false">
      <c r="A303" s="2"/>
      <c r="C303" s="112"/>
      <c r="D303" s="112"/>
      <c r="E303" s="112"/>
      <c r="F303" s="113"/>
      <c r="G303" s="114"/>
      <c r="H303" s="115"/>
    </row>
    <row r="304" customFormat="false" ht="12.75" hidden="false" customHeight="false" outlineLevel="0" collapsed="false">
      <c r="A304" s="2"/>
      <c r="C304" s="112"/>
      <c r="D304" s="112"/>
      <c r="E304" s="112"/>
      <c r="F304" s="113"/>
      <c r="G304" s="114"/>
      <c r="H304" s="115"/>
    </row>
    <row r="305" customFormat="false" ht="12.75" hidden="false" customHeight="false" outlineLevel="0" collapsed="false">
      <c r="A305" s="2"/>
      <c r="C305" s="112"/>
      <c r="D305" s="112"/>
      <c r="E305" s="112"/>
      <c r="F305" s="113"/>
      <c r="G305" s="114"/>
      <c r="H305" s="115"/>
    </row>
    <row r="306" customFormat="false" ht="12.75" hidden="false" customHeight="false" outlineLevel="0" collapsed="false">
      <c r="A306" s="2"/>
      <c r="C306" s="112"/>
      <c r="D306" s="112"/>
      <c r="E306" s="112"/>
      <c r="F306" s="113"/>
      <c r="G306" s="114"/>
      <c r="H306" s="115"/>
    </row>
    <row r="307" customFormat="false" ht="12.75" hidden="false" customHeight="false" outlineLevel="0" collapsed="false">
      <c r="A307" s="2"/>
      <c r="C307" s="112"/>
      <c r="D307" s="112"/>
      <c r="E307" s="112"/>
      <c r="F307" s="113"/>
      <c r="G307" s="114"/>
      <c r="H307" s="115"/>
    </row>
    <row r="308" customFormat="false" ht="12.75" hidden="false" customHeight="false" outlineLevel="0" collapsed="false">
      <c r="A308" s="2"/>
      <c r="C308" s="112"/>
      <c r="D308" s="112"/>
      <c r="E308" s="112"/>
      <c r="F308" s="113"/>
      <c r="G308" s="114"/>
      <c r="H308" s="115"/>
    </row>
    <row r="309" customFormat="false" ht="12.75" hidden="false" customHeight="false" outlineLevel="0" collapsed="false">
      <c r="A309" s="2"/>
      <c r="C309" s="112"/>
      <c r="D309" s="112"/>
      <c r="E309" s="112"/>
      <c r="F309" s="113"/>
      <c r="G309" s="114"/>
      <c r="H309" s="115"/>
    </row>
    <row r="310" customFormat="false" ht="12.75" hidden="false" customHeight="false" outlineLevel="0" collapsed="false">
      <c r="A310" s="2"/>
      <c r="C310" s="112"/>
      <c r="D310" s="112"/>
      <c r="E310" s="112"/>
      <c r="F310" s="113"/>
      <c r="G310" s="114"/>
      <c r="H310" s="115"/>
    </row>
    <row r="311" customFormat="false" ht="12.75" hidden="false" customHeight="false" outlineLevel="0" collapsed="false">
      <c r="A311" s="2"/>
      <c r="C311" s="112"/>
      <c r="D311" s="112"/>
      <c r="E311" s="112"/>
      <c r="F311" s="113"/>
      <c r="G311" s="114"/>
      <c r="H311" s="115"/>
    </row>
    <row r="312" customFormat="false" ht="12.75" hidden="false" customHeight="false" outlineLevel="0" collapsed="false">
      <c r="A312" s="2"/>
      <c r="C312" s="112"/>
      <c r="D312" s="112"/>
      <c r="E312" s="112"/>
      <c r="F312" s="113"/>
      <c r="G312" s="114"/>
      <c r="H312" s="115"/>
    </row>
    <row r="313" customFormat="false" ht="12.75" hidden="false" customHeight="false" outlineLevel="0" collapsed="false">
      <c r="A313" s="2"/>
      <c r="C313" s="112"/>
      <c r="D313" s="112"/>
      <c r="E313" s="112"/>
      <c r="F313" s="113"/>
      <c r="G313" s="114"/>
      <c r="H313" s="115"/>
    </row>
    <row r="314" customFormat="false" ht="12.75" hidden="false" customHeight="false" outlineLevel="0" collapsed="false">
      <c r="A314" s="2"/>
      <c r="C314" s="112"/>
      <c r="D314" s="112"/>
      <c r="E314" s="112"/>
      <c r="F314" s="113"/>
      <c r="G314" s="114"/>
      <c r="H314" s="115"/>
    </row>
    <row r="315" customFormat="false" ht="12.75" hidden="false" customHeight="false" outlineLevel="0" collapsed="false">
      <c r="A315" s="2"/>
      <c r="C315" s="112"/>
      <c r="D315" s="112"/>
      <c r="E315" s="112"/>
      <c r="F315" s="113"/>
      <c r="G315" s="114"/>
      <c r="H315" s="115"/>
    </row>
  </sheetData>
  <mergeCells count="244">
    <mergeCell ref="G1:H1"/>
    <mergeCell ref="A2:G2"/>
    <mergeCell ref="I2:J2"/>
    <mergeCell ref="D3:E3"/>
    <mergeCell ref="D4:E4"/>
    <mergeCell ref="A5:A9"/>
    <mergeCell ref="C5:C9"/>
    <mergeCell ref="D5:E5"/>
    <mergeCell ref="D7:E7"/>
    <mergeCell ref="D9:E9"/>
    <mergeCell ref="B10:C10"/>
    <mergeCell ref="D10:E10"/>
    <mergeCell ref="D11:E11"/>
    <mergeCell ref="D12:E12"/>
    <mergeCell ref="D13:E13"/>
    <mergeCell ref="D14:E14"/>
    <mergeCell ref="B15:B18"/>
    <mergeCell ref="D15:E15"/>
    <mergeCell ref="D16:E16"/>
    <mergeCell ref="D17:E17"/>
    <mergeCell ref="D18:E18"/>
    <mergeCell ref="A19:A22"/>
    <mergeCell ref="D19:E19"/>
    <mergeCell ref="D20:E20"/>
    <mergeCell ref="D21:E21"/>
    <mergeCell ref="D22:E22"/>
    <mergeCell ref="A23:A38"/>
    <mergeCell ref="D23:E23"/>
    <mergeCell ref="B24:B25"/>
    <mergeCell ref="D24:E24"/>
    <mergeCell ref="D25:E25"/>
    <mergeCell ref="B26:B3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B35:B38"/>
    <mergeCell ref="D35:E35"/>
    <mergeCell ref="D36:E36"/>
    <mergeCell ref="D37:E37"/>
    <mergeCell ref="D38:E38"/>
    <mergeCell ref="A39:A51"/>
    <mergeCell ref="D39:E39"/>
    <mergeCell ref="B40:B42"/>
    <mergeCell ref="D40:E40"/>
    <mergeCell ref="D41:E41"/>
    <mergeCell ref="D42:E42"/>
    <mergeCell ref="B43:B50"/>
    <mergeCell ref="D44:E44"/>
    <mergeCell ref="D45:E45"/>
    <mergeCell ref="D46:E46"/>
    <mergeCell ref="D47:E47"/>
    <mergeCell ref="D48:E48"/>
    <mergeCell ref="D49:E49"/>
    <mergeCell ref="D50:E50"/>
    <mergeCell ref="D51:E51"/>
    <mergeCell ref="A52:A54"/>
    <mergeCell ref="B52:C52"/>
    <mergeCell ref="D52:E52"/>
    <mergeCell ref="B53:B54"/>
    <mergeCell ref="D53:E53"/>
    <mergeCell ref="D54:E54"/>
    <mergeCell ref="D55:E55"/>
    <mergeCell ref="D56:E56"/>
    <mergeCell ref="A57:A59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A92:A102"/>
    <mergeCell ref="D92:E92"/>
    <mergeCell ref="D93:E93"/>
    <mergeCell ref="D94:E94"/>
    <mergeCell ref="D95:E95"/>
    <mergeCell ref="D96:E96"/>
    <mergeCell ref="B97:B100"/>
    <mergeCell ref="D97:E97"/>
    <mergeCell ref="D98:E98"/>
    <mergeCell ref="D99:E99"/>
    <mergeCell ref="D100:E100"/>
    <mergeCell ref="D101:E101"/>
    <mergeCell ref="D102:E102"/>
    <mergeCell ref="A103:A137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B136:B137"/>
    <mergeCell ref="D136:E136"/>
    <mergeCell ref="D137:E137"/>
    <mergeCell ref="A138:A140"/>
    <mergeCell ref="D139:E139"/>
    <mergeCell ref="D140:E140"/>
    <mergeCell ref="A141:A168"/>
    <mergeCell ref="D141:E141"/>
    <mergeCell ref="B142:B143"/>
    <mergeCell ref="D142:E142"/>
    <mergeCell ref="D143:E143"/>
    <mergeCell ref="B144:B146"/>
    <mergeCell ref="D144:E144"/>
    <mergeCell ref="D145:E145"/>
    <mergeCell ref="D146:E146"/>
    <mergeCell ref="B147:B148"/>
    <mergeCell ref="D147:E147"/>
    <mergeCell ref="D148:E148"/>
    <mergeCell ref="D149:E149"/>
    <mergeCell ref="D150:E150"/>
    <mergeCell ref="B151:B154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A169:A171"/>
    <mergeCell ref="D169:E169"/>
    <mergeCell ref="D170:E170"/>
    <mergeCell ref="D171:E171"/>
    <mergeCell ref="A172:A177"/>
    <mergeCell ref="D172:E172"/>
    <mergeCell ref="D173:E173"/>
    <mergeCell ref="D174:E174"/>
    <mergeCell ref="D175:E175"/>
    <mergeCell ref="D176:E176"/>
    <mergeCell ref="D177:E177"/>
    <mergeCell ref="A178:A182"/>
    <mergeCell ref="B178:B180"/>
    <mergeCell ref="D178:E178"/>
    <mergeCell ref="D179:E179"/>
    <mergeCell ref="D180:E180"/>
    <mergeCell ref="D181:E181"/>
    <mergeCell ref="D182:E182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A215:A219"/>
    <mergeCell ref="D215:E215"/>
    <mergeCell ref="D216:E216"/>
    <mergeCell ref="D217:E217"/>
    <mergeCell ref="D218:E218"/>
    <mergeCell ref="D219:E219"/>
    <mergeCell ref="A220:H2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42:41Z</dcterms:created>
  <dc:creator/>
  <dc:description/>
  <dc:language>en-US</dc:language>
  <cp:lastModifiedBy>Iwona Skrajda</cp:lastModifiedBy>
  <cp:lastPrinted>2019-08-27T07:29:41Z</cp:lastPrinted>
  <dcterms:modified xsi:type="dcterms:W3CDTF">2019-08-27T07:30:12Z</dcterms:modified>
  <cp:revision>0</cp:revision>
  <dc:subject/>
  <dc:title/>
</cp:coreProperties>
</file>