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Zał. Nr 12
do Sprawozdania z wykonania
budżetu za 2018 rok</t>
  </si>
  <si>
    <t xml:space="preserve">Zestawienie zbiorcze wykonania funduszu sołeckiego 
według klasyfikacji budżetowej za 2018 r</t>
  </si>
  <si>
    <t xml:space="preserve">dział</t>
  </si>
  <si>
    <t xml:space="preserve">rozdział</t>
  </si>
  <si>
    <t xml:space="preserve">§</t>
  </si>
  <si>
    <t xml:space="preserve">Sołectwo</t>
  </si>
  <si>
    <t xml:space="preserve">kwota wydatku bieżącego</t>
  </si>
  <si>
    <t xml:space="preserve">kwota wydatku majątkowego</t>
  </si>
  <si>
    <t xml:space="preserve">Razem</t>
  </si>
  <si>
    <t xml:space="preserve">wykonanie na 31.12.2018</t>
  </si>
  <si>
    <t xml:space="preserve">wyk. %</t>
  </si>
  <si>
    <t xml:space="preserve">w tym</t>
  </si>
  <si>
    <t xml:space="preserve">Dubiel</t>
  </si>
  <si>
    <t xml:space="preserve">Lipianki</t>
  </si>
  <si>
    <t xml:space="preserve">Rakowice</t>
  </si>
  <si>
    <t xml:space="preserve">Rozpędziny</t>
  </si>
  <si>
    <t xml:space="preserve">w tym:</t>
  </si>
  <si>
    <t xml:space="preserve">Baldram</t>
  </si>
  <si>
    <t xml:space="preserve">Mareza Osiedle</t>
  </si>
  <si>
    <t xml:space="preserve">Nowy Dwór </t>
  </si>
  <si>
    <t xml:space="preserve">Rakowiec</t>
  </si>
  <si>
    <t xml:space="preserve">Kamionka</t>
  </si>
  <si>
    <t xml:space="preserve">Gniewskie Pole </t>
  </si>
  <si>
    <t xml:space="preserve">Ośno</t>
  </si>
  <si>
    <t xml:space="preserve">Dankowo</t>
  </si>
  <si>
    <t xml:space="preserve">Janowo</t>
  </si>
  <si>
    <t xml:space="preserve">Korzeniewo</t>
  </si>
  <si>
    <t xml:space="preserve">Licze</t>
  </si>
  <si>
    <t xml:space="preserve">Mareza</t>
  </si>
  <si>
    <t xml:space="preserve">Nowy Dwór</t>
  </si>
  <si>
    <t xml:space="preserve">Obory</t>
  </si>
  <si>
    <t xml:space="preserve">Pawlice</t>
  </si>
  <si>
    <t xml:space="preserve">Szałwinek</t>
  </si>
  <si>
    <t xml:space="preserve">Brachlewo</t>
  </si>
  <si>
    <t xml:space="preserve">Bronno</t>
  </si>
  <si>
    <t xml:space="preserve">Grabówko</t>
  </si>
  <si>
    <t xml:space="preserve">Pastwa</t>
  </si>
  <si>
    <t xml:space="preserve">Tychnowy</t>
  </si>
  <si>
    <t xml:space="preserve">Obory </t>
  </si>
  <si>
    <t xml:space="preserve">Lipianki </t>
  </si>
  <si>
    <t xml:space="preserve">w tym;</t>
  </si>
  <si>
    <t xml:space="preserve">Brokowo</t>
  </si>
  <si>
    <t xml:space="preserve">Górki</t>
  </si>
  <si>
    <t xml:space="preserve">Gurcz</t>
  </si>
  <si>
    <t xml:space="preserve">Podzamcze</t>
  </si>
  <si>
    <t xml:space="preserve">majątkowe</t>
  </si>
  <si>
    <t xml:space="preserve">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09" colorId="64" zoomScale="110" zoomScaleNormal="110" zoomScalePageLayoutView="100" workbookViewId="0">
      <selection pane="topLeft" activeCell="I143" activeCellId="0" sqref="I14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87"/>
    <col collapsed="false" customWidth="true" hidden="false" outlineLevel="0" max="3" min="3" style="1" width="5.12"/>
    <col collapsed="false" customWidth="true" hidden="false" outlineLevel="0" max="4" min="4" style="1" width="10.37"/>
    <col collapsed="false" customWidth="true" hidden="false" outlineLevel="0" max="5" min="5" style="1" width="8.62"/>
    <col collapsed="false" customWidth="true" hidden="false" outlineLevel="0" max="6" min="6" style="2" width="11.62"/>
    <col collapsed="false" customWidth="true" hidden="false" outlineLevel="0" max="7" min="7" style="1" width="10.87"/>
    <col collapsed="false" customWidth="true" hidden="false" outlineLevel="0" max="8" min="8" style="0" width="12.49"/>
    <col collapsed="false" customWidth="true" hidden="false" outlineLevel="0" max="9" min="9" style="3" width="9.49"/>
    <col collapsed="false" customWidth="true" hidden="false" outlineLevel="0" max="10" min="10" style="0" width="9.87"/>
  </cols>
  <sheetData>
    <row r="1" customFormat="false" ht="15" hidden="false" customHeight="true" outlineLevel="0" collapsed="false">
      <c r="F1" s="4"/>
      <c r="G1" s="4"/>
      <c r="H1" s="5" t="s">
        <v>0</v>
      </c>
      <c r="I1" s="5"/>
      <c r="J1" s="5"/>
    </row>
    <row r="2" customFormat="false" ht="13.5" hidden="false" customHeight="true" outlineLevel="0" collapsed="false">
      <c r="A2" s="6"/>
      <c r="F2" s="4"/>
      <c r="G2" s="4"/>
      <c r="H2" s="5"/>
      <c r="I2" s="5"/>
      <c r="J2" s="5"/>
    </row>
    <row r="3" customFormat="false" ht="11.25" hidden="false" customHeight="true" outlineLevel="0" collapsed="false">
      <c r="A3" s="6"/>
      <c r="F3" s="4"/>
      <c r="G3" s="4"/>
      <c r="H3" s="5"/>
      <c r="I3" s="5"/>
      <c r="J3" s="5"/>
    </row>
    <row r="4" customFormat="false" ht="15.75" hidden="true" customHeight="true" outlineLevel="0" collapsed="false">
      <c r="A4" s="6"/>
      <c r="F4" s="4"/>
      <c r="G4" s="4"/>
      <c r="H4" s="7"/>
      <c r="J4" s="8"/>
    </row>
    <row r="5" customFormat="false" ht="15.75" hidden="true" customHeight="true" outlineLevel="0" collapsed="false">
      <c r="A5" s="6"/>
      <c r="F5" s="9"/>
      <c r="G5" s="9"/>
      <c r="H5" s="9"/>
      <c r="J5" s="8"/>
    </row>
    <row r="6" customFormat="false" ht="32.2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J6" s="8"/>
    </row>
    <row r="7" customFormat="false" ht="9.75" hidden="false" customHeight="true" outlineLevel="0" collapsed="false">
      <c r="A7" s="6"/>
      <c r="J7" s="8"/>
    </row>
    <row r="8" customFormat="false" ht="44.2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 t="s">
        <v>6</v>
      </c>
      <c r="F8" s="12" t="s">
        <v>7</v>
      </c>
      <c r="G8" s="11" t="s">
        <v>8</v>
      </c>
      <c r="H8" s="13" t="s">
        <v>9</v>
      </c>
      <c r="I8" s="14" t="s">
        <v>10</v>
      </c>
      <c r="J8" s="8"/>
    </row>
    <row r="9" customFormat="false" ht="19.5" hidden="false" customHeight="true" outlineLevel="0" collapsed="false">
      <c r="A9" s="15" t="n">
        <v>600</v>
      </c>
      <c r="B9" s="16" t="n">
        <v>60016</v>
      </c>
      <c r="C9" s="16"/>
      <c r="D9" s="17" t="s">
        <v>8</v>
      </c>
      <c r="E9" s="18" t="n">
        <f aca="false">SUM(E13,E10)</f>
        <v>30436</v>
      </c>
      <c r="F9" s="19" t="n">
        <f aca="false">SUM(F13+F16)</f>
        <v>51731</v>
      </c>
      <c r="G9" s="19" t="n">
        <f aca="false">SUM(E9:F9)</f>
        <v>82167</v>
      </c>
      <c r="H9" s="20" t="n">
        <f aca="false">+H16</f>
        <v>51375.9</v>
      </c>
      <c r="I9" s="21" t="n">
        <f aca="false">H9/G9</f>
        <v>0.625261966482895</v>
      </c>
      <c r="J9" s="8"/>
    </row>
    <row r="10" customFormat="false" ht="18.75" hidden="false" customHeight="true" outlineLevel="0" collapsed="false">
      <c r="A10" s="15"/>
      <c r="B10" s="16"/>
      <c r="C10" s="16" t="n">
        <v>4210</v>
      </c>
      <c r="D10" s="22" t="s">
        <v>11</v>
      </c>
      <c r="E10" s="23" t="n">
        <f aca="false">SUM(E11:E12)</f>
        <v>7746</v>
      </c>
      <c r="F10" s="24"/>
      <c r="G10" s="19"/>
      <c r="H10" s="25" t="n">
        <f aca="false">SUM(H11:H12)</f>
        <v>7699.8</v>
      </c>
      <c r="I10" s="26" t="n">
        <f aca="false">H10/E10</f>
        <v>0.994035631293571</v>
      </c>
      <c r="J10" s="8"/>
    </row>
    <row r="11" customFormat="false" ht="18.75" hidden="false" customHeight="true" outlineLevel="0" collapsed="false">
      <c r="A11" s="15"/>
      <c r="B11" s="16"/>
      <c r="C11" s="16"/>
      <c r="D11" s="22" t="s">
        <v>12</v>
      </c>
      <c r="E11" s="27" t="n">
        <v>1010</v>
      </c>
      <c r="F11" s="24"/>
      <c r="G11" s="19"/>
      <c r="H11" s="28" t="n">
        <v>1008.6</v>
      </c>
      <c r="I11" s="21" t="n">
        <f aca="false">H11/E11</f>
        <v>0.998613861386139</v>
      </c>
      <c r="J11" s="8"/>
    </row>
    <row r="12" customFormat="false" ht="18.75" hidden="false" customHeight="true" outlineLevel="0" collapsed="false">
      <c r="A12" s="15"/>
      <c r="B12" s="16"/>
      <c r="C12" s="16"/>
      <c r="D12" s="22" t="s">
        <v>13</v>
      </c>
      <c r="E12" s="27" t="n">
        <v>6736</v>
      </c>
      <c r="F12" s="24"/>
      <c r="G12" s="19"/>
      <c r="H12" s="28" t="n">
        <v>6691.2</v>
      </c>
      <c r="I12" s="21" t="n">
        <f aca="false">H12/E12</f>
        <v>0.993349168646081</v>
      </c>
      <c r="J12" s="8"/>
    </row>
    <row r="13" customFormat="false" ht="18.75" hidden="false" customHeight="true" outlineLevel="0" collapsed="false">
      <c r="A13" s="15"/>
      <c r="B13" s="16"/>
      <c r="C13" s="16" t="n">
        <v>4270</v>
      </c>
      <c r="D13" s="22" t="s">
        <v>11</v>
      </c>
      <c r="E13" s="23" t="n">
        <f aca="false">SUM(E14:E15)</f>
        <v>22690</v>
      </c>
      <c r="F13" s="24"/>
      <c r="G13" s="19"/>
      <c r="H13" s="25" t="n">
        <f aca="false">SUM(H14:H15)</f>
        <v>22556.56</v>
      </c>
      <c r="I13" s="26" t="n">
        <f aca="false">H13/E13</f>
        <v>0.994118995152049</v>
      </c>
      <c r="J13" s="8"/>
    </row>
    <row r="14" customFormat="false" ht="15" hidden="false" customHeight="false" outlineLevel="0" collapsed="false">
      <c r="A14" s="15"/>
      <c r="B14" s="16"/>
      <c r="C14" s="16"/>
      <c r="D14" s="22" t="s">
        <v>14</v>
      </c>
      <c r="E14" s="29" t="n">
        <v>11852</v>
      </c>
      <c r="F14" s="30"/>
      <c r="G14" s="19"/>
      <c r="H14" s="28" t="n">
        <v>11792.56</v>
      </c>
      <c r="I14" s="21" t="n">
        <f aca="false">H14/E14</f>
        <v>0.994984812689841</v>
      </c>
      <c r="J14" s="8"/>
    </row>
    <row r="15" customFormat="false" ht="15" hidden="false" customHeight="false" outlineLevel="0" collapsed="false">
      <c r="A15" s="15"/>
      <c r="B15" s="16"/>
      <c r="C15" s="16"/>
      <c r="D15" s="22" t="s">
        <v>15</v>
      </c>
      <c r="E15" s="29" t="n">
        <v>10838</v>
      </c>
      <c r="F15" s="30"/>
      <c r="G15" s="19"/>
      <c r="H15" s="28" t="n">
        <v>10764</v>
      </c>
      <c r="I15" s="21" t="n">
        <f aca="false">H15/E15</f>
        <v>0.993172171987452</v>
      </c>
      <c r="J15" s="8"/>
    </row>
    <row r="16" customFormat="false" ht="15" hidden="false" customHeight="false" outlineLevel="0" collapsed="false">
      <c r="A16" s="15"/>
      <c r="B16" s="16"/>
      <c r="C16" s="16" t="n">
        <v>6050</v>
      </c>
      <c r="D16" s="22" t="s">
        <v>16</v>
      </c>
      <c r="E16" s="18"/>
      <c r="F16" s="31" t="n">
        <f aca="false">SUM(F17:F20)</f>
        <v>51731</v>
      </c>
      <c r="G16" s="11"/>
      <c r="H16" s="25" t="n">
        <f aca="false">SUM(H17:H20)</f>
        <v>51375.9</v>
      </c>
      <c r="I16" s="26" t="n">
        <f aca="false">H16/F16</f>
        <v>0.993135644004562</v>
      </c>
      <c r="J16" s="32"/>
    </row>
    <row r="17" customFormat="false" ht="15" hidden="false" customHeight="false" outlineLevel="0" collapsed="false">
      <c r="A17" s="15"/>
      <c r="B17" s="16"/>
      <c r="C17" s="16"/>
      <c r="D17" s="22" t="s">
        <v>17</v>
      </c>
      <c r="E17" s="18"/>
      <c r="F17" s="29" t="n">
        <v>19735</v>
      </c>
      <c r="G17" s="33"/>
      <c r="H17" s="28" t="n">
        <v>19396.3</v>
      </c>
      <c r="I17" s="21" t="n">
        <f aca="false">H17/F17</f>
        <v>0.98283759817583</v>
      </c>
      <c r="J17" s="32"/>
    </row>
    <row r="18" customFormat="false" ht="30" hidden="false" customHeight="false" outlineLevel="0" collapsed="false">
      <c r="A18" s="15"/>
      <c r="B18" s="16"/>
      <c r="C18" s="16"/>
      <c r="D18" s="22" t="s">
        <v>18</v>
      </c>
      <c r="E18" s="18"/>
      <c r="F18" s="29" t="n">
        <v>15396</v>
      </c>
      <c r="G18" s="33"/>
      <c r="H18" s="28" t="n">
        <v>15396</v>
      </c>
      <c r="I18" s="21" t="n">
        <f aca="false">H18/F18</f>
        <v>1</v>
      </c>
      <c r="J18" s="32"/>
    </row>
    <row r="19" customFormat="false" ht="21.75" hidden="false" customHeight="true" outlineLevel="0" collapsed="false">
      <c r="A19" s="15"/>
      <c r="B19" s="16"/>
      <c r="C19" s="16"/>
      <c r="D19" s="22" t="s">
        <v>19</v>
      </c>
      <c r="E19" s="18"/>
      <c r="F19" s="27" t="n">
        <v>7000</v>
      </c>
      <c r="G19" s="19"/>
      <c r="H19" s="28" t="n">
        <v>7000</v>
      </c>
      <c r="I19" s="21" t="n">
        <f aca="false">H19/F19</f>
        <v>1</v>
      </c>
      <c r="J19" s="34"/>
    </row>
    <row r="20" customFormat="false" ht="21.75" hidden="false" customHeight="true" outlineLevel="0" collapsed="false">
      <c r="A20" s="15"/>
      <c r="B20" s="16"/>
      <c r="C20" s="16"/>
      <c r="D20" s="22" t="s">
        <v>20</v>
      </c>
      <c r="E20" s="18"/>
      <c r="F20" s="27" t="n">
        <v>9600</v>
      </c>
      <c r="G20" s="19"/>
      <c r="H20" s="28" t="n">
        <v>9583.6</v>
      </c>
      <c r="I20" s="21" t="n">
        <f aca="false">H20/F20</f>
        <v>0.998291666666667</v>
      </c>
      <c r="J20" s="34"/>
    </row>
    <row r="21" customFormat="false" ht="17.25" hidden="false" customHeight="true" outlineLevel="0" collapsed="false">
      <c r="A21" s="16" t="n">
        <v>700</v>
      </c>
      <c r="B21" s="16" t="n">
        <v>70005</v>
      </c>
      <c r="C21" s="16"/>
      <c r="D21" s="17" t="s">
        <v>8</v>
      </c>
      <c r="E21" s="19" t="n">
        <f aca="false">SUM(E22)</f>
        <v>19408</v>
      </c>
      <c r="F21" s="35" t="n">
        <f aca="false">F24</f>
        <v>38066</v>
      </c>
      <c r="G21" s="19" t="n">
        <f aca="false">F21+E21</f>
        <v>57474</v>
      </c>
      <c r="H21" s="25" t="n">
        <f aca="false">SUM(H22,H24)</f>
        <v>56593.31</v>
      </c>
      <c r="I21" s="26" t="n">
        <f aca="false">H21/G21</f>
        <v>0.984676723387967</v>
      </c>
      <c r="J21" s="8"/>
    </row>
    <row r="22" customFormat="false" ht="17.25" hidden="false" customHeight="true" outlineLevel="0" collapsed="false">
      <c r="A22" s="16"/>
      <c r="B22" s="16"/>
      <c r="C22" s="16" t="n">
        <v>4270</v>
      </c>
      <c r="D22" s="22" t="s">
        <v>16</v>
      </c>
      <c r="E22" s="31" t="n">
        <f aca="false">SUM(E23)</f>
        <v>19408</v>
      </c>
      <c r="F22" s="36"/>
      <c r="G22" s="19"/>
      <c r="H22" s="25" t="n">
        <f aca="false">SUM(H23)</f>
        <v>19407.99</v>
      </c>
      <c r="I22" s="26" t="n">
        <f aca="false">H22/E22</f>
        <v>0.999999484748557</v>
      </c>
      <c r="J22" s="8"/>
    </row>
    <row r="23" customFormat="false" ht="17.25" hidden="false" customHeight="true" outlineLevel="0" collapsed="false">
      <c r="A23" s="16"/>
      <c r="B23" s="16"/>
      <c r="C23" s="16"/>
      <c r="D23" s="22" t="s">
        <v>21</v>
      </c>
      <c r="E23" s="37" t="n">
        <v>19408</v>
      </c>
      <c r="F23" s="35"/>
      <c r="G23" s="19"/>
      <c r="H23" s="28" t="n">
        <v>19407.99</v>
      </c>
      <c r="I23" s="21" t="n">
        <f aca="false">H23/E23</f>
        <v>0.999999484748557</v>
      </c>
      <c r="J23" s="8"/>
    </row>
    <row r="24" customFormat="false" ht="17.25" hidden="false" customHeight="true" outlineLevel="0" collapsed="false">
      <c r="A24" s="16"/>
      <c r="B24" s="16"/>
      <c r="C24" s="16" t="n">
        <v>6050</v>
      </c>
      <c r="D24" s="22" t="s">
        <v>16</v>
      </c>
      <c r="E24" s="29"/>
      <c r="F24" s="36" t="n">
        <f aca="false">SUM(F25:F27)</f>
        <v>38066</v>
      </c>
      <c r="G24" s="19"/>
      <c r="H24" s="25" t="n">
        <f aca="false">SUM(H25:H27)</f>
        <v>37185.32</v>
      </c>
      <c r="I24" s="26" t="n">
        <f aca="false">H24/F24</f>
        <v>0.976864393421951</v>
      </c>
      <c r="J24" s="8"/>
    </row>
    <row r="25" customFormat="false" ht="17.25" hidden="false" customHeight="true" outlineLevel="0" collapsed="false">
      <c r="A25" s="16"/>
      <c r="B25" s="16"/>
      <c r="C25" s="16"/>
      <c r="D25" s="22" t="s">
        <v>17</v>
      </c>
      <c r="E25" s="29"/>
      <c r="F25" s="38" t="n">
        <v>1107</v>
      </c>
      <c r="G25" s="19"/>
      <c r="H25" s="28" t="n">
        <v>1107</v>
      </c>
      <c r="I25" s="21" t="n">
        <f aca="false">H25/F25</f>
        <v>1</v>
      </c>
      <c r="J25" s="8"/>
    </row>
    <row r="26" customFormat="false" ht="38.25" hidden="false" customHeight="true" outlineLevel="0" collapsed="false">
      <c r="A26" s="16"/>
      <c r="B26" s="16"/>
      <c r="C26" s="16"/>
      <c r="D26" s="22" t="s">
        <v>22</v>
      </c>
      <c r="E26" s="29"/>
      <c r="F26" s="38" t="n">
        <v>17511</v>
      </c>
      <c r="G26" s="19"/>
      <c r="H26" s="28" t="n">
        <v>16652.62</v>
      </c>
      <c r="I26" s="21" t="n">
        <f aca="false">H26/F26</f>
        <v>0.950980526526184</v>
      </c>
      <c r="J26" s="8"/>
    </row>
    <row r="27" customFormat="false" ht="20.25" hidden="false" customHeight="true" outlineLevel="0" collapsed="false">
      <c r="A27" s="16"/>
      <c r="B27" s="16"/>
      <c r="C27" s="16"/>
      <c r="D27" s="22" t="s">
        <v>23</v>
      </c>
      <c r="E27" s="29"/>
      <c r="F27" s="38" t="n">
        <v>19448</v>
      </c>
      <c r="G27" s="19"/>
      <c r="H27" s="28" t="n">
        <v>19425.7</v>
      </c>
      <c r="I27" s="21" t="n">
        <f aca="false">H27/F27</f>
        <v>0.998853352529823</v>
      </c>
      <c r="J27" s="8"/>
    </row>
    <row r="28" customFormat="false" ht="17.25" hidden="false" customHeight="true" outlineLevel="0" collapsed="false">
      <c r="A28" s="16" t="n">
        <v>750</v>
      </c>
      <c r="B28" s="16" t="n">
        <v>75075</v>
      </c>
      <c r="C28" s="16"/>
      <c r="D28" s="17" t="s">
        <v>8</v>
      </c>
      <c r="E28" s="23" t="n">
        <f aca="false">SUM(E29+E44)</f>
        <v>21502</v>
      </c>
      <c r="F28" s="24"/>
      <c r="G28" s="19" t="n">
        <f aca="false">E28+F28</f>
        <v>21502</v>
      </c>
      <c r="H28" s="25" t="n">
        <f aca="false">SUM(H29,H44)</f>
        <v>19889.17</v>
      </c>
      <c r="I28" s="26" t="n">
        <f aca="false">H28/E28</f>
        <v>0.924991628685704</v>
      </c>
      <c r="J28" s="8"/>
    </row>
    <row r="29" customFormat="false" ht="15" hidden="false" customHeight="false" outlineLevel="0" collapsed="false">
      <c r="A29" s="11"/>
      <c r="B29" s="11"/>
      <c r="C29" s="16" t="n">
        <v>4210</v>
      </c>
      <c r="D29" s="22" t="s">
        <v>16</v>
      </c>
      <c r="E29" s="23" t="n">
        <f aca="false">SUM(E30:E43)</f>
        <v>6819</v>
      </c>
      <c r="F29" s="24"/>
      <c r="G29" s="19"/>
      <c r="H29" s="25" t="n">
        <f aca="false">SUM(H30:H43)</f>
        <v>6140.99</v>
      </c>
      <c r="I29" s="26" t="n">
        <f aca="false">H29/E29</f>
        <v>0.900570464877548</v>
      </c>
      <c r="J29" s="8"/>
    </row>
    <row r="30" customFormat="false" ht="20.25" hidden="false" customHeight="true" outlineLevel="0" collapsed="false">
      <c r="A30" s="11"/>
      <c r="B30" s="11"/>
      <c r="C30" s="16"/>
      <c r="D30" s="22" t="s">
        <v>24</v>
      </c>
      <c r="E30" s="27" t="n">
        <v>281</v>
      </c>
      <c r="F30" s="24"/>
      <c r="G30" s="19"/>
      <c r="H30" s="28" t="n">
        <v>280.64</v>
      </c>
      <c r="I30" s="21" t="n">
        <f aca="false">H30/E30</f>
        <v>0.998718861209964</v>
      </c>
      <c r="J30" s="32"/>
    </row>
    <row r="31" customFormat="false" ht="20.25" hidden="false" customHeight="true" outlineLevel="0" collapsed="false">
      <c r="A31" s="11"/>
      <c r="B31" s="11"/>
      <c r="C31" s="16"/>
      <c r="D31" s="22" t="s">
        <v>25</v>
      </c>
      <c r="E31" s="27" t="n">
        <v>224</v>
      </c>
      <c r="F31" s="24"/>
      <c r="G31" s="19"/>
      <c r="H31" s="28" t="n">
        <v>223.36</v>
      </c>
      <c r="I31" s="21" t="n">
        <f aca="false">H31/E31</f>
        <v>0.997142857142857</v>
      </c>
      <c r="J31" s="32"/>
    </row>
    <row r="32" customFormat="false" ht="20.25" hidden="false" customHeight="true" outlineLevel="0" collapsed="false">
      <c r="A32" s="11"/>
      <c r="B32" s="11"/>
      <c r="C32" s="16"/>
      <c r="D32" s="22" t="s">
        <v>26</v>
      </c>
      <c r="E32" s="27" t="n">
        <v>1508</v>
      </c>
      <c r="F32" s="24"/>
      <c r="G32" s="19"/>
      <c r="H32" s="28" t="n">
        <v>1507.17</v>
      </c>
      <c r="I32" s="21" t="n">
        <f aca="false">H32/E32</f>
        <v>0.999449602122016</v>
      </c>
      <c r="J32" s="32"/>
    </row>
    <row r="33" customFormat="false" ht="20.25" hidden="false" customHeight="true" outlineLevel="0" collapsed="false">
      <c r="A33" s="11"/>
      <c r="B33" s="11"/>
      <c r="C33" s="16"/>
      <c r="D33" s="22" t="s">
        <v>27</v>
      </c>
      <c r="E33" s="27" t="n">
        <v>650</v>
      </c>
      <c r="F33" s="24"/>
      <c r="G33" s="19"/>
      <c r="H33" s="28" t="n">
        <v>600</v>
      </c>
      <c r="I33" s="21" t="n">
        <f aca="false">H33/E33</f>
        <v>0.923076923076923</v>
      </c>
      <c r="J33" s="32"/>
    </row>
    <row r="34" customFormat="false" ht="20.25" hidden="false" customHeight="true" outlineLevel="0" collapsed="false">
      <c r="A34" s="11"/>
      <c r="B34" s="11"/>
      <c r="C34" s="16"/>
      <c r="D34" s="22" t="s">
        <v>13</v>
      </c>
      <c r="E34" s="27" t="n">
        <v>317</v>
      </c>
      <c r="F34" s="24"/>
      <c r="G34" s="19"/>
      <c r="H34" s="28" t="n">
        <v>139.37</v>
      </c>
      <c r="I34" s="21" t="n">
        <f aca="false">H34/E34</f>
        <v>0.439652996845426</v>
      </c>
      <c r="J34" s="32"/>
    </row>
    <row r="35" customFormat="false" ht="20.25" hidden="false" customHeight="true" outlineLevel="0" collapsed="false">
      <c r="A35" s="11"/>
      <c r="B35" s="11"/>
      <c r="C35" s="16"/>
      <c r="D35" s="22" t="s">
        <v>28</v>
      </c>
      <c r="E35" s="27" t="n">
        <v>895</v>
      </c>
      <c r="F35" s="24"/>
      <c r="G35" s="19"/>
      <c r="H35" s="28" t="n">
        <f aca="false">661.85+154.5</f>
        <v>816.35</v>
      </c>
      <c r="I35" s="21" t="n">
        <f aca="false">H35/E35</f>
        <v>0.912122905027933</v>
      </c>
      <c r="J35" s="32"/>
    </row>
    <row r="36" customFormat="false" ht="31.5" hidden="false" customHeight="true" outlineLevel="0" collapsed="false">
      <c r="A36" s="11"/>
      <c r="B36" s="11"/>
      <c r="C36" s="16"/>
      <c r="D36" s="22" t="s">
        <v>18</v>
      </c>
      <c r="E36" s="27" t="n">
        <v>360</v>
      </c>
      <c r="F36" s="24"/>
      <c r="G36" s="19"/>
      <c r="H36" s="28" t="n">
        <v>360</v>
      </c>
      <c r="I36" s="21" t="n">
        <f aca="false">H36/E36</f>
        <v>1</v>
      </c>
      <c r="J36" s="32"/>
    </row>
    <row r="37" s="41" customFormat="true" ht="20.25" hidden="false" customHeight="true" outlineLevel="0" collapsed="false">
      <c r="A37" s="11"/>
      <c r="B37" s="11"/>
      <c r="C37" s="16"/>
      <c r="D37" s="22" t="s">
        <v>29</v>
      </c>
      <c r="E37" s="27" t="n">
        <v>201</v>
      </c>
      <c r="F37" s="24"/>
      <c r="G37" s="19"/>
      <c r="H37" s="39" t="n">
        <v>199.99</v>
      </c>
      <c r="I37" s="21" t="n">
        <f aca="false">H37/E37</f>
        <v>0.99497512437811</v>
      </c>
      <c r="J37" s="40"/>
    </row>
    <row r="38" s="41" customFormat="true" ht="18.75" hidden="false" customHeight="true" outlineLevel="0" collapsed="false">
      <c r="A38" s="11"/>
      <c r="B38" s="11"/>
      <c r="C38" s="16"/>
      <c r="D38" s="22" t="s">
        <v>30</v>
      </c>
      <c r="E38" s="27" t="n">
        <v>229</v>
      </c>
      <c r="F38" s="24"/>
      <c r="G38" s="19"/>
      <c r="H38" s="39" t="n">
        <v>229</v>
      </c>
      <c r="I38" s="21" t="n">
        <f aca="false">H38/E38</f>
        <v>1</v>
      </c>
      <c r="J38" s="40"/>
    </row>
    <row r="39" customFormat="false" ht="20.25" hidden="false" customHeight="true" outlineLevel="0" collapsed="false">
      <c r="A39" s="11"/>
      <c r="B39" s="11"/>
      <c r="C39" s="16"/>
      <c r="D39" s="22" t="s">
        <v>31</v>
      </c>
      <c r="E39" s="27" t="n">
        <v>390</v>
      </c>
      <c r="F39" s="24"/>
      <c r="G39" s="19"/>
      <c r="H39" s="28" t="n">
        <v>389.18</v>
      </c>
      <c r="I39" s="21" t="n">
        <f aca="false">H39/E39</f>
        <v>0.997897435897436</v>
      </c>
      <c r="J39" s="32"/>
    </row>
    <row r="40" customFormat="false" ht="20.25" hidden="false" customHeight="true" outlineLevel="0" collapsed="false">
      <c r="A40" s="11"/>
      <c r="B40" s="11"/>
      <c r="C40" s="16"/>
      <c r="D40" s="22" t="s">
        <v>14</v>
      </c>
      <c r="E40" s="27" t="n">
        <v>100</v>
      </c>
      <c r="F40" s="24"/>
      <c r="G40" s="19"/>
      <c r="H40" s="28" t="n">
        <v>0</v>
      </c>
      <c r="I40" s="21" t="n">
        <f aca="false">H40/E40</f>
        <v>0</v>
      </c>
      <c r="J40" s="32"/>
    </row>
    <row r="41" customFormat="false" ht="20.25" hidden="false" customHeight="true" outlineLevel="0" collapsed="false">
      <c r="A41" s="11"/>
      <c r="B41" s="11"/>
      <c r="C41" s="16"/>
      <c r="D41" s="22" t="s">
        <v>20</v>
      </c>
      <c r="E41" s="27" t="n">
        <v>988</v>
      </c>
      <c r="F41" s="24"/>
      <c r="G41" s="19"/>
      <c r="H41" s="28" t="n">
        <v>725.54</v>
      </c>
      <c r="I41" s="21" t="n">
        <f aca="false">H41/E41</f>
        <v>0.734352226720648</v>
      </c>
      <c r="J41" s="32"/>
    </row>
    <row r="42" customFormat="false" ht="20.25" hidden="false" customHeight="true" outlineLevel="0" collapsed="false">
      <c r="A42" s="11"/>
      <c r="B42" s="11"/>
      <c r="C42" s="16"/>
      <c r="D42" s="22" t="s">
        <v>15</v>
      </c>
      <c r="E42" s="27" t="n">
        <v>176</v>
      </c>
      <c r="F42" s="24"/>
      <c r="G42" s="19"/>
      <c r="H42" s="28" t="n">
        <v>170.74</v>
      </c>
      <c r="I42" s="21" t="n">
        <f aca="false">H42/E42</f>
        <v>0.970113636363637</v>
      </c>
      <c r="J42" s="32"/>
    </row>
    <row r="43" customFormat="false" ht="20.25" hidden="false" customHeight="true" outlineLevel="0" collapsed="false">
      <c r="A43" s="11"/>
      <c r="B43" s="11"/>
      <c r="C43" s="16"/>
      <c r="D43" s="22" t="s">
        <v>32</v>
      </c>
      <c r="E43" s="27" t="n">
        <v>500</v>
      </c>
      <c r="F43" s="24"/>
      <c r="G43" s="19"/>
      <c r="H43" s="28" t="n">
        <v>499.65</v>
      </c>
      <c r="I43" s="21" t="n">
        <f aca="false">H43/E43</f>
        <v>0.9993</v>
      </c>
      <c r="J43" s="32"/>
    </row>
    <row r="44" customFormat="false" ht="15" hidden="false" customHeight="false" outlineLevel="0" collapsed="false">
      <c r="A44" s="11"/>
      <c r="B44" s="11"/>
      <c r="C44" s="16" t="n">
        <v>4300</v>
      </c>
      <c r="D44" s="22" t="s">
        <v>16</v>
      </c>
      <c r="E44" s="23" t="n">
        <f aca="false">SUM(E45:E61)</f>
        <v>14683</v>
      </c>
      <c r="F44" s="24"/>
      <c r="G44" s="19"/>
      <c r="H44" s="25" t="n">
        <f aca="false">SUM(H45:H61)</f>
        <v>13748.18</v>
      </c>
      <c r="I44" s="26" t="n">
        <f aca="false">H44/E44</f>
        <v>0.936333174419397</v>
      </c>
      <c r="J44" s="32"/>
    </row>
    <row r="45" customFormat="false" ht="15" hidden="false" customHeight="false" outlineLevel="0" collapsed="false">
      <c r="A45" s="11"/>
      <c r="B45" s="11"/>
      <c r="C45" s="16"/>
      <c r="D45" s="22" t="s">
        <v>17</v>
      </c>
      <c r="E45" s="27" t="n">
        <v>1096</v>
      </c>
      <c r="F45" s="24"/>
      <c r="G45" s="19"/>
      <c r="H45" s="28" t="n">
        <v>942</v>
      </c>
      <c r="I45" s="21" t="n">
        <f aca="false">H45/E45</f>
        <v>0.859489051094891</v>
      </c>
      <c r="J45" s="32"/>
    </row>
    <row r="46" customFormat="false" ht="19.5" hidden="false" customHeight="true" outlineLevel="0" collapsed="false">
      <c r="A46" s="11"/>
      <c r="B46" s="11"/>
      <c r="C46" s="16"/>
      <c r="D46" s="22" t="s">
        <v>33</v>
      </c>
      <c r="E46" s="27" t="n">
        <v>1192</v>
      </c>
      <c r="F46" s="24"/>
      <c r="G46" s="19"/>
      <c r="H46" s="28" t="n">
        <v>1191.75</v>
      </c>
      <c r="I46" s="21" t="n">
        <f aca="false">H46/E46</f>
        <v>0.999790268456376</v>
      </c>
      <c r="J46" s="32"/>
    </row>
    <row r="47" customFormat="false" ht="19.5" hidden="false" customHeight="true" outlineLevel="0" collapsed="false">
      <c r="A47" s="11"/>
      <c r="B47" s="11"/>
      <c r="C47" s="16"/>
      <c r="D47" s="22" t="s">
        <v>34</v>
      </c>
      <c r="E47" s="27" t="n">
        <v>855</v>
      </c>
      <c r="F47" s="24"/>
      <c r="G47" s="19"/>
      <c r="H47" s="28" t="n">
        <v>850</v>
      </c>
      <c r="I47" s="21" t="n">
        <f aca="false">H47/E47</f>
        <v>0.994152046783626</v>
      </c>
      <c r="J47" s="32"/>
    </row>
    <row r="48" customFormat="false" ht="19.5" hidden="false" customHeight="true" outlineLevel="0" collapsed="false">
      <c r="A48" s="11"/>
      <c r="B48" s="11"/>
      <c r="C48" s="16"/>
      <c r="D48" s="22" t="s">
        <v>24</v>
      </c>
      <c r="E48" s="27" t="n">
        <v>390</v>
      </c>
      <c r="F48" s="24"/>
      <c r="G48" s="19"/>
      <c r="H48" s="28" t="n">
        <v>390</v>
      </c>
      <c r="I48" s="21" t="n">
        <f aca="false">H48/E48</f>
        <v>1</v>
      </c>
      <c r="J48" s="32"/>
    </row>
    <row r="49" customFormat="false" ht="19.5" hidden="false" customHeight="true" outlineLevel="0" collapsed="false">
      <c r="A49" s="11"/>
      <c r="B49" s="11"/>
      <c r="C49" s="16"/>
      <c r="D49" s="22" t="s">
        <v>12</v>
      </c>
      <c r="E49" s="27" t="n">
        <v>786</v>
      </c>
      <c r="F49" s="24"/>
      <c r="G49" s="19"/>
      <c r="H49" s="28" t="n">
        <v>682</v>
      </c>
      <c r="I49" s="21" t="n">
        <f aca="false">H49/E49</f>
        <v>0.867684478371501</v>
      </c>
      <c r="J49" s="32"/>
    </row>
    <row r="50" customFormat="false" ht="19.5" hidden="false" customHeight="true" outlineLevel="0" collapsed="false">
      <c r="A50" s="11"/>
      <c r="B50" s="11"/>
      <c r="C50" s="16"/>
      <c r="D50" s="22" t="s">
        <v>35</v>
      </c>
      <c r="E50" s="27" t="n">
        <v>65</v>
      </c>
      <c r="F50" s="24"/>
      <c r="G50" s="19"/>
      <c r="H50" s="28" t="n">
        <v>65</v>
      </c>
      <c r="I50" s="21" t="n">
        <f aca="false">H50/E50</f>
        <v>1</v>
      </c>
      <c r="J50" s="32"/>
    </row>
    <row r="51" customFormat="false" ht="19.5" hidden="false" customHeight="true" outlineLevel="0" collapsed="false">
      <c r="A51" s="11"/>
      <c r="B51" s="11"/>
      <c r="C51" s="16"/>
      <c r="D51" s="22" t="s">
        <v>25</v>
      </c>
      <c r="E51" s="27" t="n">
        <v>500</v>
      </c>
      <c r="F51" s="24"/>
      <c r="G51" s="19"/>
      <c r="H51" s="28" t="n">
        <v>499.99</v>
      </c>
      <c r="I51" s="21" t="n">
        <f aca="false">H51/E51</f>
        <v>0.99998</v>
      </c>
      <c r="J51" s="32"/>
    </row>
    <row r="52" customFormat="false" ht="19.5" hidden="false" customHeight="true" outlineLevel="0" collapsed="false">
      <c r="A52" s="11"/>
      <c r="B52" s="11"/>
      <c r="C52" s="16"/>
      <c r="D52" s="22" t="s">
        <v>27</v>
      </c>
      <c r="E52" s="27" t="n">
        <v>900</v>
      </c>
      <c r="F52" s="24"/>
      <c r="G52" s="19"/>
      <c r="H52" s="28" t="n">
        <v>900</v>
      </c>
      <c r="I52" s="21" t="n">
        <f aca="false">H52/E52</f>
        <v>1</v>
      </c>
      <c r="J52" s="32"/>
    </row>
    <row r="53" customFormat="false" ht="19.5" hidden="false" customHeight="true" outlineLevel="0" collapsed="false">
      <c r="A53" s="11"/>
      <c r="B53" s="11"/>
      <c r="C53" s="16"/>
      <c r="D53" s="22" t="s">
        <v>13</v>
      </c>
      <c r="E53" s="27" t="n">
        <v>591</v>
      </c>
      <c r="F53" s="24"/>
      <c r="G53" s="19"/>
      <c r="H53" s="28" t="n">
        <v>590.4</v>
      </c>
      <c r="I53" s="21" t="n">
        <f aca="false">H53/E53</f>
        <v>0.998984771573604</v>
      </c>
      <c r="J53" s="32"/>
    </row>
    <row r="54" customFormat="false" ht="19.5" hidden="false" customHeight="true" outlineLevel="0" collapsed="false">
      <c r="A54" s="11"/>
      <c r="B54" s="11"/>
      <c r="C54" s="16"/>
      <c r="D54" s="22" t="s">
        <v>28</v>
      </c>
      <c r="E54" s="27" t="n">
        <v>3605</v>
      </c>
      <c r="F54" s="24"/>
      <c r="G54" s="19"/>
      <c r="H54" s="28" t="n">
        <f aca="false">259.2+3340.45</f>
        <v>3599.65</v>
      </c>
      <c r="I54" s="21" t="n">
        <f aca="false">H54/E54</f>
        <v>0.998515950069348</v>
      </c>
      <c r="J54" s="32"/>
    </row>
    <row r="55" customFormat="false" ht="28.5" hidden="false" customHeight="true" outlineLevel="0" collapsed="false">
      <c r="A55" s="11"/>
      <c r="B55" s="11"/>
      <c r="C55" s="16"/>
      <c r="D55" s="22" t="s">
        <v>18</v>
      </c>
      <c r="E55" s="27" t="n">
        <v>450</v>
      </c>
      <c r="F55" s="24"/>
      <c r="G55" s="19"/>
      <c r="H55" s="28" t="n">
        <v>450</v>
      </c>
      <c r="I55" s="21" t="n">
        <f aca="false">H55/E55</f>
        <v>1</v>
      </c>
      <c r="J55" s="32"/>
    </row>
    <row r="56" s="41" customFormat="true" ht="19.5" hidden="false" customHeight="true" outlineLevel="0" collapsed="false">
      <c r="A56" s="11"/>
      <c r="B56" s="11"/>
      <c r="C56" s="16"/>
      <c r="D56" s="22" t="s">
        <v>29</v>
      </c>
      <c r="E56" s="27" t="n">
        <v>600</v>
      </c>
      <c r="F56" s="24"/>
      <c r="G56" s="19"/>
      <c r="H56" s="39" t="n">
        <v>599.2</v>
      </c>
      <c r="I56" s="21" t="n">
        <f aca="false">H56/E56</f>
        <v>0.998666666666667</v>
      </c>
      <c r="J56" s="40"/>
    </row>
    <row r="57" customFormat="false" ht="19.5" hidden="false" customHeight="true" outlineLevel="0" collapsed="false">
      <c r="A57" s="11"/>
      <c r="B57" s="11"/>
      <c r="C57" s="16"/>
      <c r="D57" s="22" t="s">
        <v>30</v>
      </c>
      <c r="E57" s="27" t="n">
        <v>665</v>
      </c>
      <c r="F57" s="24"/>
      <c r="G57" s="19"/>
      <c r="H57" s="28" t="n">
        <v>664.2</v>
      </c>
      <c r="I57" s="21" t="n">
        <f aca="false">H57/E57</f>
        <v>0.998796992481203</v>
      </c>
      <c r="J57" s="32"/>
    </row>
    <row r="58" customFormat="false" ht="19.5" hidden="false" customHeight="true" outlineLevel="0" collapsed="false">
      <c r="A58" s="11"/>
      <c r="B58" s="11"/>
      <c r="C58" s="16"/>
      <c r="D58" s="22" t="s">
        <v>31</v>
      </c>
      <c r="E58" s="27" t="n">
        <v>650</v>
      </c>
      <c r="F58" s="24"/>
      <c r="G58" s="19"/>
      <c r="H58" s="28" t="n">
        <v>649.99</v>
      </c>
      <c r="I58" s="21" t="n">
        <f aca="false">H58/E58</f>
        <v>0.999984615384615</v>
      </c>
      <c r="J58" s="32"/>
    </row>
    <row r="59" customFormat="false" ht="19.5" hidden="false" customHeight="true" outlineLevel="0" collapsed="false">
      <c r="A59" s="11"/>
      <c r="B59" s="11"/>
      <c r="C59" s="16"/>
      <c r="D59" s="22" t="s">
        <v>14</v>
      </c>
      <c r="E59" s="27" t="n">
        <v>500</v>
      </c>
      <c r="F59" s="24"/>
      <c r="G59" s="19"/>
      <c r="H59" s="28" t="n">
        <v>500</v>
      </c>
      <c r="I59" s="21" t="n">
        <f aca="false">H59/E59</f>
        <v>1</v>
      </c>
      <c r="J59" s="32"/>
    </row>
    <row r="60" customFormat="false" ht="19.5" hidden="false" customHeight="true" outlineLevel="0" collapsed="false">
      <c r="A60" s="11"/>
      <c r="B60" s="11"/>
      <c r="C60" s="16"/>
      <c r="D60" s="22" t="s">
        <v>20</v>
      </c>
      <c r="E60" s="27" t="n">
        <v>988</v>
      </c>
      <c r="F60" s="24"/>
      <c r="G60" s="19"/>
      <c r="H60" s="28" t="n">
        <v>324</v>
      </c>
      <c r="I60" s="21" t="n">
        <f aca="false">H60/E60</f>
        <v>0.327935222672065</v>
      </c>
      <c r="J60" s="32"/>
    </row>
    <row r="61" customFormat="false" ht="19.5" hidden="false" customHeight="true" outlineLevel="0" collapsed="false">
      <c r="A61" s="11"/>
      <c r="B61" s="11"/>
      <c r="C61" s="16"/>
      <c r="D61" s="22" t="s">
        <v>15</v>
      </c>
      <c r="E61" s="27" t="n">
        <v>850</v>
      </c>
      <c r="F61" s="24"/>
      <c r="G61" s="19"/>
      <c r="H61" s="28" t="n">
        <v>850</v>
      </c>
      <c r="I61" s="21" t="n">
        <f aca="false">H61/E61</f>
        <v>1</v>
      </c>
      <c r="J61" s="32"/>
    </row>
    <row r="62" customFormat="false" ht="24" hidden="false" customHeight="true" outlineLevel="0" collapsed="false">
      <c r="A62" s="16" t="n">
        <v>754</v>
      </c>
      <c r="B62" s="16" t="n">
        <v>75412</v>
      </c>
      <c r="C62" s="16"/>
      <c r="D62" s="17" t="s">
        <v>8</v>
      </c>
      <c r="E62" s="30" t="n">
        <f aca="false">SUM(E63)</f>
        <v>2000</v>
      </c>
      <c r="F62" s="42"/>
      <c r="G62" s="19" t="n">
        <f aca="false">E62+F62</f>
        <v>2000</v>
      </c>
      <c r="H62" s="25" t="n">
        <f aca="false">SUM(H63)</f>
        <v>1675.3</v>
      </c>
      <c r="I62" s="26" t="n">
        <f aca="false">H62/G62</f>
        <v>0.83765</v>
      </c>
      <c r="J62" s="32"/>
    </row>
    <row r="63" customFormat="false" ht="15" hidden="false" customHeight="false" outlineLevel="0" collapsed="false">
      <c r="A63" s="16"/>
      <c r="B63" s="16"/>
      <c r="C63" s="16" t="n">
        <v>4210</v>
      </c>
      <c r="D63" s="22" t="s">
        <v>16</v>
      </c>
      <c r="E63" s="23" t="n">
        <f aca="false">SUM(E64)</f>
        <v>2000</v>
      </c>
      <c r="F63" s="24"/>
      <c r="G63" s="19"/>
      <c r="H63" s="25" t="n">
        <f aca="false">SUM(H64)</f>
        <v>1675.3</v>
      </c>
      <c r="I63" s="26" t="n">
        <f aca="false">H63/E63</f>
        <v>0.83765</v>
      </c>
      <c r="J63" s="32"/>
    </row>
    <row r="64" customFormat="false" ht="19.5" hidden="false" customHeight="true" outlineLevel="0" collapsed="false">
      <c r="A64" s="16"/>
      <c r="B64" s="16"/>
      <c r="C64" s="16"/>
      <c r="D64" s="22" t="s">
        <v>36</v>
      </c>
      <c r="E64" s="30" t="n">
        <v>2000</v>
      </c>
      <c r="F64" s="42"/>
      <c r="G64" s="19"/>
      <c r="H64" s="28" t="n">
        <v>1675.3</v>
      </c>
      <c r="I64" s="21" t="n">
        <f aca="false">H64/E64</f>
        <v>0.83765</v>
      </c>
      <c r="J64" s="32"/>
    </row>
    <row r="65" customFormat="false" ht="22.5" hidden="false" customHeight="true" outlineLevel="0" collapsed="false">
      <c r="A65" s="16" t="n">
        <v>900</v>
      </c>
      <c r="B65" s="16" t="n">
        <v>90015</v>
      </c>
      <c r="C65" s="16"/>
      <c r="D65" s="17" t="s">
        <v>8</v>
      </c>
      <c r="E65" s="23" t="n">
        <f aca="false">SUM(E66+E69)</f>
        <v>300</v>
      </c>
      <c r="F65" s="24" t="n">
        <f aca="false">SUM(F68)</f>
        <v>75729</v>
      </c>
      <c r="G65" s="19" t="n">
        <f aca="false">SUM(E65:F65)</f>
        <v>76029</v>
      </c>
      <c r="H65" s="25" t="n">
        <f aca="false">H66+H68</f>
        <v>75492.85</v>
      </c>
      <c r="I65" s="26" t="n">
        <f aca="false">H65/G65</f>
        <v>0.992948085598916</v>
      </c>
      <c r="J65" s="8"/>
    </row>
    <row r="66" customFormat="false" ht="15" hidden="false" customHeight="false" outlineLevel="0" collapsed="false">
      <c r="A66" s="16"/>
      <c r="B66" s="16"/>
      <c r="C66" s="16" t="n">
        <v>4210</v>
      </c>
      <c r="D66" s="22" t="s">
        <v>16</v>
      </c>
      <c r="E66" s="23" t="n">
        <f aca="false">SUM(E67:E68)</f>
        <v>300</v>
      </c>
      <c r="F66" s="24"/>
      <c r="G66" s="19"/>
      <c r="H66" s="25" t="n">
        <f aca="false">SUM(H67)</f>
        <v>189.74</v>
      </c>
      <c r="I66" s="26" t="n">
        <f aca="false">H66/E66</f>
        <v>0.632466666666667</v>
      </c>
      <c r="J66" s="32"/>
    </row>
    <row r="67" customFormat="false" ht="15" hidden="false" customHeight="false" outlineLevel="0" collapsed="false">
      <c r="A67" s="16"/>
      <c r="B67" s="16"/>
      <c r="C67" s="16"/>
      <c r="D67" s="22" t="s">
        <v>37</v>
      </c>
      <c r="E67" s="27" t="n">
        <v>300</v>
      </c>
      <c r="F67" s="24"/>
      <c r="G67" s="19"/>
      <c r="H67" s="28" t="n">
        <v>189.74</v>
      </c>
      <c r="I67" s="21" t="n">
        <f aca="false">H67/E67</f>
        <v>0.632466666666667</v>
      </c>
      <c r="J67" s="32"/>
    </row>
    <row r="68" customFormat="false" ht="19.5" hidden="false" customHeight="true" outlineLevel="0" collapsed="false">
      <c r="A68" s="16"/>
      <c r="B68" s="16"/>
      <c r="C68" s="16"/>
      <c r="D68" s="17" t="s">
        <v>8</v>
      </c>
      <c r="E68" s="30" t="n">
        <f aca="false">E69</f>
        <v>0</v>
      </c>
      <c r="F68" s="42" t="n">
        <f aca="false">F69</f>
        <v>75729</v>
      </c>
      <c r="G68" s="19"/>
      <c r="H68" s="25" t="n">
        <f aca="false">SUM(H69)</f>
        <v>75303.11</v>
      </c>
      <c r="I68" s="26" t="n">
        <f aca="false">H68/F68</f>
        <v>0.994376130676491</v>
      </c>
      <c r="J68" s="32"/>
    </row>
    <row r="69" customFormat="false" ht="19.5" hidden="false" customHeight="true" outlineLevel="0" collapsed="false">
      <c r="A69" s="16"/>
      <c r="B69" s="16"/>
      <c r="C69" s="16" t="n">
        <v>6050</v>
      </c>
      <c r="D69" s="17" t="s">
        <v>16</v>
      </c>
      <c r="E69" s="43"/>
      <c r="F69" s="35" t="n">
        <f aca="false">SUM(F70:F74)</f>
        <v>75729</v>
      </c>
      <c r="G69" s="19"/>
      <c r="H69" s="25" t="n">
        <f aca="false">SUM(H70:H74)</f>
        <v>75303.11</v>
      </c>
      <c r="I69" s="26" t="n">
        <f aca="false">H69/F69</f>
        <v>0.994376130676491</v>
      </c>
      <c r="J69" s="32"/>
    </row>
    <row r="70" customFormat="false" ht="19.5" hidden="false" customHeight="true" outlineLevel="0" collapsed="false">
      <c r="A70" s="16"/>
      <c r="B70" s="16"/>
      <c r="C70" s="16"/>
      <c r="D70" s="22" t="s">
        <v>33</v>
      </c>
      <c r="E70" s="43"/>
      <c r="F70" s="44" t="n">
        <v>4293</v>
      </c>
      <c r="G70" s="19"/>
      <c r="H70" s="28" t="n">
        <v>4292.7</v>
      </c>
      <c r="I70" s="21" t="n">
        <f aca="false">H70/F70</f>
        <v>0.999930118798043</v>
      </c>
      <c r="J70" s="32"/>
    </row>
    <row r="71" customFormat="false" ht="19.5" hidden="false" customHeight="true" outlineLevel="0" collapsed="false">
      <c r="A71" s="16"/>
      <c r="B71" s="16"/>
      <c r="C71" s="16"/>
      <c r="D71" s="22" t="s">
        <v>13</v>
      </c>
      <c r="E71" s="43"/>
      <c r="F71" s="44" t="n">
        <v>8000</v>
      </c>
      <c r="G71" s="19"/>
      <c r="H71" s="28" t="n">
        <v>8000</v>
      </c>
      <c r="I71" s="21" t="n">
        <f aca="false">H71/F71</f>
        <v>1</v>
      </c>
      <c r="J71" s="32"/>
    </row>
    <row r="72" customFormat="false" ht="19.5" hidden="false" customHeight="true" outlineLevel="0" collapsed="false">
      <c r="A72" s="16"/>
      <c r="B72" s="16"/>
      <c r="C72" s="16"/>
      <c r="D72" s="22" t="s">
        <v>28</v>
      </c>
      <c r="E72" s="43"/>
      <c r="F72" s="44" t="n">
        <v>12104</v>
      </c>
      <c r="G72" s="19"/>
      <c r="H72" s="28" t="n">
        <v>12103.2</v>
      </c>
      <c r="I72" s="21" t="n">
        <f aca="false">H72/F72</f>
        <v>0.999933906146728</v>
      </c>
      <c r="J72" s="32"/>
    </row>
    <row r="73" customFormat="false" ht="19.5" hidden="false" customHeight="true" outlineLevel="0" collapsed="false">
      <c r="A73" s="16"/>
      <c r="B73" s="16"/>
      <c r="C73" s="16"/>
      <c r="D73" s="22" t="s">
        <v>38</v>
      </c>
      <c r="E73" s="43"/>
      <c r="F73" s="44" t="n">
        <v>12104</v>
      </c>
      <c r="G73" s="19"/>
      <c r="H73" s="28" t="n">
        <v>12103.2</v>
      </c>
      <c r="I73" s="21" t="n">
        <f aca="false">H73/F73</f>
        <v>0.999933906146728</v>
      </c>
      <c r="J73" s="32"/>
    </row>
    <row r="74" customFormat="false" ht="19.5" hidden="false" customHeight="true" outlineLevel="0" collapsed="false">
      <c r="A74" s="16"/>
      <c r="B74" s="16"/>
      <c r="C74" s="16"/>
      <c r="D74" s="22" t="s">
        <v>37</v>
      </c>
      <c r="E74" s="43"/>
      <c r="F74" s="44" t="n">
        <v>39228</v>
      </c>
      <c r="G74" s="19"/>
      <c r="H74" s="28" t="n">
        <v>38804.01</v>
      </c>
      <c r="I74" s="21" t="n">
        <f aca="false">H74/F74</f>
        <v>0.98919164882227</v>
      </c>
      <c r="J74" s="32"/>
    </row>
    <row r="75" customFormat="false" ht="22.5" hidden="false" customHeight="true" outlineLevel="0" collapsed="false">
      <c r="A75" s="16" t="n">
        <v>921</v>
      </c>
      <c r="B75" s="16" t="n">
        <v>92195</v>
      </c>
      <c r="C75" s="16"/>
      <c r="D75" s="17" t="s">
        <v>8</v>
      </c>
      <c r="E75" s="23" t="n">
        <f aca="false">SUM(E76+E79)</f>
        <v>11270</v>
      </c>
      <c r="F75" s="24"/>
      <c r="G75" s="19" t="n">
        <f aca="false">E75+F75</f>
        <v>11270</v>
      </c>
      <c r="H75" s="25" t="n">
        <f aca="false">SUM(H76)</f>
        <v>11200</v>
      </c>
      <c r="I75" s="26" t="n">
        <f aca="false">H75/G75</f>
        <v>0.993788819875776</v>
      </c>
      <c r="J75" s="8"/>
    </row>
    <row r="76" customFormat="false" ht="15" hidden="false" customHeight="false" outlineLevel="0" collapsed="false">
      <c r="A76" s="16"/>
      <c r="B76" s="16"/>
      <c r="C76" s="16" t="n">
        <v>4210</v>
      </c>
      <c r="D76" s="22" t="s">
        <v>16</v>
      </c>
      <c r="E76" s="23" t="n">
        <f aca="false">SUM(E77:E82)</f>
        <v>11270</v>
      </c>
      <c r="F76" s="24"/>
      <c r="G76" s="19"/>
      <c r="H76" s="25" t="n">
        <f aca="false">SUM(H77:H82)</f>
        <v>11200</v>
      </c>
      <c r="I76" s="26" t="n">
        <f aca="false">H76/E76</f>
        <v>0.993788819875776</v>
      </c>
      <c r="J76" s="32"/>
    </row>
    <row r="77" customFormat="false" ht="15" hidden="false" customHeight="false" outlineLevel="0" collapsed="false">
      <c r="A77" s="16"/>
      <c r="B77" s="16"/>
      <c r="C77" s="16"/>
      <c r="D77" s="22" t="s">
        <v>36</v>
      </c>
      <c r="E77" s="27" t="n">
        <v>3770</v>
      </c>
      <c r="F77" s="24"/>
      <c r="G77" s="19"/>
      <c r="H77" s="28" t="n">
        <v>3700</v>
      </c>
      <c r="I77" s="21" t="n">
        <f aca="false">H77/E77</f>
        <v>0.981432360742706</v>
      </c>
      <c r="J77" s="32"/>
    </row>
    <row r="78" s="41" customFormat="true" ht="16.5" hidden="false" customHeight="true" outlineLevel="0" collapsed="false">
      <c r="A78" s="16"/>
      <c r="B78" s="16"/>
      <c r="C78" s="16"/>
      <c r="D78" s="22" t="s">
        <v>39</v>
      </c>
      <c r="E78" s="27" t="n">
        <v>2500</v>
      </c>
      <c r="F78" s="45"/>
      <c r="G78" s="19"/>
      <c r="H78" s="39" t="n">
        <v>2500</v>
      </c>
      <c r="I78" s="21" t="n">
        <f aca="false">H78/E78</f>
        <v>1</v>
      </c>
      <c r="J78" s="40"/>
    </row>
    <row r="79" customFormat="false" ht="15" hidden="true" customHeight="true" outlineLevel="0" collapsed="false">
      <c r="A79" s="16"/>
      <c r="B79" s="16"/>
      <c r="C79" s="16" t="n">
        <v>4300</v>
      </c>
      <c r="D79" s="22" t="s">
        <v>16</v>
      </c>
      <c r="E79" s="23" t="n">
        <f aca="false">SUM(E81)</f>
        <v>0</v>
      </c>
      <c r="F79" s="24"/>
      <c r="G79" s="19"/>
      <c r="H79" s="28"/>
      <c r="I79" s="21" t="e">
        <f aca="false">H79/E79</f>
        <v>#DIV/0!</v>
      </c>
      <c r="J79" s="32"/>
    </row>
    <row r="80" customFormat="false" ht="15" hidden="false" customHeight="false" outlineLevel="0" collapsed="false">
      <c r="A80" s="16"/>
      <c r="B80" s="16"/>
      <c r="C80" s="16"/>
      <c r="D80" s="22" t="s">
        <v>28</v>
      </c>
      <c r="E80" s="27" t="n">
        <v>2000</v>
      </c>
      <c r="F80" s="24"/>
      <c r="G80" s="19"/>
      <c r="H80" s="28" t="n">
        <v>2000</v>
      </c>
      <c r="I80" s="21" t="n">
        <f aca="false">H80/E80</f>
        <v>1</v>
      </c>
      <c r="J80" s="32"/>
    </row>
    <row r="81" customFormat="false" ht="15" hidden="true" customHeight="true" outlineLevel="0" collapsed="false">
      <c r="A81" s="16"/>
      <c r="B81" s="16"/>
      <c r="C81" s="16"/>
      <c r="D81" s="22" t="s">
        <v>12</v>
      </c>
      <c r="E81" s="27"/>
      <c r="F81" s="24"/>
      <c r="G81" s="19"/>
      <c r="H81" s="28"/>
      <c r="I81" s="21" t="e">
        <f aca="false">H81/E81</f>
        <v>#DIV/0!</v>
      </c>
      <c r="J81" s="32"/>
    </row>
    <row r="82" customFormat="false" ht="15" hidden="false" customHeight="false" outlineLevel="0" collapsed="false">
      <c r="A82" s="16"/>
      <c r="B82" s="16"/>
      <c r="C82" s="16"/>
      <c r="D82" s="22" t="s">
        <v>26</v>
      </c>
      <c r="E82" s="27" t="n">
        <v>3000</v>
      </c>
      <c r="F82" s="24"/>
      <c r="G82" s="19"/>
      <c r="H82" s="28" t="n">
        <v>3000</v>
      </c>
      <c r="I82" s="21" t="n">
        <f aca="false">H82/E82</f>
        <v>1</v>
      </c>
      <c r="J82" s="32"/>
    </row>
    <row r="83" customFormat="false" ht="22.5" hidden="false" customHeight="true" outlineLevel="0" collapsed="false">
      <c r="A83" s="16" t="n">
        <v>926</v>
      </c>
      <c r="B83" s="16"/>
      <c r="C83" s="16"/>
      <c r="D83" s="17" t="s">
        <v>8</v>
      </c>
      <c r="E83" s="23" t="n">
        <f aca="false">E84+E91</f>
        <v>16420</v>
      </c>
      <c r="F83" s="19" t="n">
        <f aca="false">F90+F84</f>
        <v>357409</v>
      </c>
      <c r="G83" s="19" t="n">
        <f aca="false">E83+F83</f>
        <v>373829</v>
      </c>
      <c r="H83" s="25" t="n">
        <f aca="false">SUM(H90,H84)</f>
        <v>363610.52</v>
      </c>
      <c r="I83" s="26" t="n">
        <f aca="false">H83/G83</f>
        <v>0.972665363040321</v>
      </c>
      <c r="J83" s="8"/>
    </row>
    <row r="84" customFormat="false" ht="17.25" hidden="false" customHeight="true" outlineLevel="0" collapsed="false">
      <c r="A84" s="16"/>
      <c r="B84" s="16" t="n">
        <v>92605</v>
      </c>
      <c r="C84" s="16"/>
      <c r="D84" s="17" t="s">
        <v>8</v>
      </c>
      <c r="E84" s="23" t="n">
        <f aca="false">E85+E88</f>
        <v>10750</v>
      </c>
      <c r="F84" s="35"/>
      <c r="G84" s="19"/>
      <c r="H84" s="46" t="n">
        <f aca="false">SUM(H85+H88)</f>
        <v>5864</v>
      </c>
      <c r="I84" s="26" t="n">
        <f aca="false">H84/E84</f>
        <v>0.545488372093023</v>
      </c>
      <c r="J84" s="8"/>
    </row>
    <row r="85" customFormat="false" ht="17.25" hidden="false" customHeight="true" outlineLevel="0" collapsed="false">
      <c r="A85" s="16"/>
      <c r="B85" s="16"/>
      <c r="C85" s="16" t="n">
        <v>4210</v>
      </c>
      <c r="D85" s="22" t="s">
        <v>16</v>
      </c>
      <c r="E85" s="23" t="n">
        <v>9750</v>
      </c>
      <c r="F85" s="24"/>
      <c r="G85" s="19"/>
      <c r="H85" s="25" t="n">
        <f aca="false">SUM(H86:H87)</f>
        <v>5000</v>
      </c>
      <c r="I85" s="26" t="n">
        <f aca="false">H85/E85</f>
        <v>0.512820512820513</v>
      </c>
      <c r="J85" s="32"/>
    </row>
    <row r="86" customFormat="false" ht="17.25" hidden="false" customHeight="true" outlineLevel="0" collapsed="false">
      <c r="A86" s="16"/>
      <c r="B86" s="16"/>
      <c r="C86" s="16"/>
      <c r="D86" s="22" t="s">
        <v>34</v>
      </c>
      <c r="E86" s="27" t="n">
        <v>4750</v>
      </c>
      <c r="F86" s="24"/>
      <c r="G86" s="19"/>
      <c r="H86" s="28" t="n">
        <v>0</v>
      </c>
      <c r="I86" s="21" t="n">
        <f aca="false">H86/E86</f>
        <v>0</v>
      </c>
      <c r="J86" s="32"/>
    </row>
    <row r="87" customFormat="false" ht="16.5" hidden="false" customHeight="true" outlineLevel="0" collapsed="false">
      <c r="A87" s="16"/>
      <c r="B87" s="16"/>
      <c r="C87" s="16"/>
      <c r="D87" s="22" t="s">
        <v>26</v>
      </c>
      <c r="E87" s="27" t="n">
        <v>5000</v>
      </c>
      <c r="F87" s="24"/>
      <c r="G87" s="19"/>
      <c r="H87" s="28" t="n">
        <v>5000</v>
      </c>
      <c r="I87" s="21" t="n">
        <f aca="false">H87/E87</f>
        <v>1</v>
      </c>
      <c r="J87" s="8"/>
    </row>
    <row r="88" customFormat="false" ht="17.25" hidden="false" customHeight="true" outlineLevel="0" collapsed="false">
      <c r="A88" s="16"/>
      <c r="B88" s="16"/>
      <c r="C88" s="16" t="n">
        <v>4300</v>
      </c>
      <c r="D88" s="22" t="s">
        <v>16</v>
      </c>
      <c r="E88" s="23" t="n">
        <f aca="false">SUM(E89:E89)</f>
        <v>1000</v>
      </c>
      <c r="F88" s="24"/>
      <c r="G88" s="19"/>
      <c r="H88" s="25" t="n">
        <f aca="false">SUM(H89)</f>
        <v>864</v>
      </c>
      <c r="I88" s="26" t="n">
        <f aca="false">H88/E88</f>
        <v>0.864</v>
      </c>
      <c r="J88" s="32"/>
    </row>
    <row r="89" customFormat="false" ht="16.5" hidden="false" customHeight="true" outlineLevel="0" collapsed="false">
      <c r="A89" s="16"/>
      <c r="B89" s="16"/>
      <c r="C89" s="16"/>
      <c r="D89" s="22" t="s">
        <v>34</v>
      </c>
      <c r="E89" s="27" t="n">
        <v>1000</v>
      </c>
      <c r="F89" s="24"/>
      <c r="G89" s="19"/>
      <c r="H89" s="28" t="n">
        <v>864</v>
      </c>
      <c r="I89" s="21" t="n">
        <f aca="false">H89/E89</f>
        <v>0.864</v>
      </c>
      <c r="J89" s="8"/>
    </row>
    <row r="90" customFormat="false" ht="14.25" hidden="false" customHeight="false" outlineLevel="0" collapsed="false">
      <c r="A90" s="16"/>
      <c r="B90" s="17" t="n">
        <v>92695</v>
      </c>
      <c r="C90" s="16"/>
      <c r="D90" s="17" t="s">
        <v>8</v>
      </c>
      <c r="E90" s="23" t="n">
        <f aca="false">SUM(E91)</f>
        <v>5670</v>
      </c>
      <c r="F90" s="19" t="n">
        <f aca="false">F97</f>
        <v>357409</v>
      </c>
      <c r="G90" s="19"/>
      <c r="H90" s="25" t="n">
        <f aca="false">SUM(H91,H97)</f>
        <v>357746.52</v>
      </c>
      <c r="I90" s="26" t="n">
        <f aca="false">H90/F90</f>
        <v>1.00094435226869</v>
      </c>
      <c r="J90" s="8"/>
    </row>
    <row r="91" customFormat="false" ht="15" hidden="false" customHeight="false" outlineLevel="0" collapsed="false">
      <c r="A91" s="16"/>
      <c r="B91" s="16"/>
      <c r="C91" s="16" t="n">
        <v>4210</v>
      </c>
      <c r="D91" s="22" t="s">
        <v>16</v>
      </c>
      <c r="E91" s="23" t="n">
        <f aca="false">SUM(E92:E96)</f>
        <v>5670</v>
      </c>
      <c r="F91" s="24"/>
      <c r="G91" s="19"/>
      <c r="H91" s="25" t="n">
        <f aca="false">SUM(H92:H96)</f>
        <v>5633.17</v>
      </c>
      <c r="I91" s="26" t="n">
        <f aca="false">H91/E91</f>
        <v>0.993504409171076</v>
      </c>
      <c r="J91" s="8"/>
    </row>
    <row r="92" customFormat="false" ht="15" hidden="false" customHeight="false" outlineLevel="0" collapsed="false">
      <c r="A92" s="16"/>
      <c r="B92" s="16"/>
      <c r="C92" s="16"/>
      <c r="D92" s="22" t="s">
        <v>12</v>
      </c>
      <c r="E92" s="27" t="n">
        <v>585</v>
      </c>
      <c r="F92" s="24"/>
      <c r="G92" s="19"/>
      <c r="H92" s="28" t="n">
        <v>548.8</v>
      </c>
      <c r="I92" s="21" t="n">
        <f aca="false">H92/E92</f>
        <v>0.938119658119658</v>
      </c>
      <c r="J92" s="8"/>
    </row>
    <row r="93" customFormat="false" ht="15" hidden="false" customHeight="false" outlineLevel="0" collapsed="false">
      <c r="A93" s="16"/>
      <c r="B93" s="16"/>
      <c r="C93" s="16"/>
      <c r="D93" s="22" t="s">
        <v>25</v>
      </c>
      <c r="E93" s="27" t="n">
        <v>1600</v>
      </c>
      <c r="F93" s="24"/>
      <c r="G93" s="19"/>
      <c r="H93" s="28" t="n">
        <v>1600</v>
      </c>
      <c r="I93" s="21" t="n">
        <f aca="false">H93/E93</f>
        <v>1</v>
      </c>
      <c r="J93" s="8"/>
    </row>
    <row r="94" customFormat="false" ht="15" hidden="false" customHeight="false" outlineLevel="0" collapsed="false">
      <c r="A94" s="16"/>
      <c r="B94" s="16"/>
      <c r="C94" s="16"/>
      <c r="D94" s="22" t="s">
        <v>26</v>
      </c>
      <c r="E94" s="27" t="n">
        <v>1500</v>
      </c>
      <c r="F94" s="24"/>
      <c r="G94" s="19"/>
      <c r="H94" s="28" t="n">
        <v>1499.37</v>
      </c>
      <c r="I94" s="21" t="n">
        <f aca="false">H94/E94</f>
        <v>0.99958</v>
      </c>
      <c r="J94" s="8"/>
    </row>
    <row r="95" customFormat="false" ht="15" hidden="false" customHeight="false" outlineLevel="0" collapsed="false">
      <c r="A95" s="16"/>
      <c r="B95" s="16"/>
      <c r="C95" s="16"/>
      <c r="D95" s="22" t="s">
        <v>31</v>
      </c>
      <c r="E95" s="27" t="n">
        <v>1185</v>
      </c>
      <c r="F95" s="24"/>
      <c r="G95" s="19"/>
      <c r="H95" s="28" t="n">
        <v>1185</v>
      </c>
      <c r="I95" s="21" t="n">
        <f aca="false">H95/E95</f>
        <v>1</v>
      </c>
      <c r="J95" s="8"/>
    </row>
    <row r="96" customFormat="false" ht="15" hidden="false" customHeight="false" outlineLevel="0" collapsed="false">
      <c r="A96" s="16"/>
      <c r="B96" s="16"/>
      <c r="C96" s="16"/>
      <c r="D96" s="22" t="s">
        <v>36</v>
      </c>
      <c r="E96" s="27" t="n">
        <v>800</v>
      </c>
      <c r="F96" s="24"/>
      <c r="G96" s="19"/>
      <c r="H96" s="28" t="n">
        <v>800</v>
      </c>
      <c r="I96" s="21" t="n">
        <f aca="false">H96/E96</f>
        <v>1</v>
      </c>
      <c r="J96" s="8"/>
    </row>
    <row r="97" customFormat="false" ht="16.5" hidden="false" customHeight="true" outlineLevel="0" collapsed="false">
      <c r="A97" s="16"/>
      <c r="B97" s="16"/>
      <c r="C97" s="16" t="n">
        <v>6050</v>
      </c>
      <c r="D97" s="22" t="s">
        <v>40</v>
      </c>
      <c r="E97" s="18"/>
      <c r="F97" s="23" t="n">
        <f aca="false">SUM(F98:F121)</f>
        <v>357409</v>
      </c>
      <c r="G97" s="19"/>
      <c r="H97" s="46" t="n">
        <f aca="false">SUM(H98:H121)</f>
        <v>352113.35</v>
      </c>
      <c r="I97" s="26" t="n">
        <f aca="false">H97/F97</f>
        <v>0.985183221463366</v>
      </c>
      <c r="J97" s="47"/>
      <c r="L97" s="48"/>
      <c r="M97" s="48"/>
    </row>
    <row r="98" customFormat="false" ht="16.5" hidden="false" customHeight="true" outlineLevel="0" collapsed="false">
      <c r="A98" s="16"/>
      <c r="B98" s="16"/>
      <c r="C98" s="49"/>
      <c r="D98" s="43" t="s">
        <v>33</v>
      </c>
      <c r="E98" s="50"/>
      <c r="F98" s="51" t="n">
        <v>2210</v>
      </c>
      <c r="G98" s="36"/>
      <c r="H98" s="39" t="n">
        <v>2209.51</v>
      </c>
      <c r="I98" s="21" t="n">
        <f aca="false">H98/F98</f>
        <v>0.999778280542987</v>
      </c>
      <c r="J98" s="47"/>
      <c r="L98" s="48"/>
      <c r="M98" s="48"/>
    </row>
    <row r="99" customFormat="false" ht="16.5" hidden="false" customHeight="true" outlineLevel="0" collapsed="false">
      <c r="A99" s="16"/>
      <c r="B99" s="16"/>
      <c r="C99" s="49"/>
      <c r="D99" s="43" t="s">
        <v>33</v>
      </c>
      <c r="E99" s="50"/>
      <c r="F99" s="51" t="n">
        <v>16141</v>
      </c>
      <c r="G99" s="36"/>
      <c r="H99" s="39" t="n">
        <v>16141</v>
      </c>
      <c r="I99" s="21" t="n">
        <f aca="false">H99/F99</f>
        <v>1</v>
      </c>
      <c r="J99" s="47"/>
      <c r="L99" s="48"/>
      <c r="M99" s="48"/>
    </row>
    <row r="100" customFormat="false" ht="16.5" hidden="false" customHeight="true" outlineLevel="0" collapsed="false">
      <c r="A100" s="16"/>
      <c r="B100" s="16"/>
      <c r="C100" s="49"/>
      <c r="D100" s="43" t="s">
        <v>41</v>
      </c>
      <c r="E100" s="50"/>
      <c r="F100" s="51" t="n">
        <v>3500</v>
      </c>
      <c r="G100" s="36"/>
      <c r="H100" s="39" t="n">
        <v>3500</v>
      </c>
      <c r="I100" s="21" t="n">
        <f aca="false">H100/F100</f>
        <v>1</v>
      </c>
      <c r="J100" s="47"/>
      <c r="L100" s="48"/>
      <c r="M100" s="48"/>
    </row>
    <row r="101" customFormat="false" ht="16.5" hidden="false" customHeight="true" outlineLevel="0" collapsed="false">
      <c r="A101" s="16"/>
      <c r="B101" s="16"/>
      <c r="C101" s="49"/>
      <c r="D101" s="43" t="s">
        <v>41</v>
      </c>
      <c r="E101" s="50"/>
      <c r="F101" s="51" t="n">
        <v>12628</v>
      </c>
      <c r="G101" s="36"/>
      <c r="H101" s="39" t="n">
        <v>12626.89</v>
      </c>
      <c r="I101" s="21" t="n">
        <f aca="false">H101/F101</f>
        <v>0.999912100095027</v>
      </c>
      <c r="J101" s="47"/>
      <c r="L101" s="48"/>
      <c r="M101" s="48"/>
    </row>
    <row r="102" customFormat="false" ht="16.5" hidden="false" customHeight="true" outlineLevel="0" collapsed="false">
      <c r="A102" s="16"/>
      <c r="B102" s="16"/>
      <c r="C102" s="49"/>
      <c r="D102" s="43" t="s">
        <v>34</v>
      </c>
      <c r="E102" s="50"/>
      <c r="F102" s="51" t="n">
        <v>10511</v>
      </c>
      <c r="G102" s="36"/>
      <c r="H102" s="39" t="n">
        <v>10500.6</v>
      </c>
      <c r="I102" s="21" t="n">
        <f aca="false">H102/F102</f>
        <v>0.999010560365332</v>
      </c>
      <c r="J102" s="47"/>
      <c r="L102" s="48"/>
      <c r="M102" s="48"/>
    </row>
    <row r="103" customFormat="false" ht="16.5" hidden="false" customHeight="true" outlineLevel="0" collapsed="false">
      <c r="A103" s="16"/>
      <c r="B103" s="16"/>
      <c r="C103" s="49"/>
      <c r="D103" s="43" t="s">
        <v>24</v>
      </c>
      <c r="E103" s="50"/>
      <c r="F103" s="51" t="n">
        <v>14943</v>
      </c>
      <c r="G103" s="36"/>
      <c r="H103" s="39" t="n">
        <v>14939.65</v>
      </c>
      <c r="I103" s="21" t="n">
        <f aca="false">H103/F103</f>
        <v>0.999775814762765</v>
      </c>
      <c r="J103" s="47"/>
      <c r="L103" s="48"/>
      <c r="M103" s="48"/>
    </row>
    <row r="104" customFormat="false" ht="16.5" hidden="false" customHeight="true" outlineLevel="0" collapsed="false">
      <c r="A104" s="16"/>
      <c r="B104" s="16"/>
      <c r="C104" s="49"/>
      <c r="D104" s="43" t="s">
        <v>12</v>
      </c>
      <c r="E104" s="50"/>
      <c r="F104" s="51" t="n">
        <v>13351</v>
      </c>
      <c r="G104" s="36"/>
      <c r="H104" s="39" t="n">
        <v>13350.42</v>
      </c>
      <c r="I104" s="21" t="n">
        <f aca="false">H104/F104</f>
        <v>0.999956557561231</v>
      </c>
      <c r="J104" s="47"/>
      <c r="L104" s="48"/>
      <c r="M104" s="48"/>
    </row>
    <row r="105" customFormat="false" ht="16.5" hidden="false" customHeight="true" outlineLevel="0" collapsed="false">
      <c r="A105" s="16"/>
      <c r="B105" s="16"/>
      <c r="C105" s="49"/>
      <c r="D105" s="43" t="s">
        <v>42</v>
      </c>
      <c r="E105" s="50"/>
      <c r="F105" s="51" t="n">
        <v>24468</v>
      </c>
      <c r="G105" s="36"/>
      <c r="H105" s="39" t="n">
        <v>24467.51</v>
      </c>
      <c r="I105" s="21" t="n">
        <f aca="false">H105/F105</f>
        <v>0.999979973843387</v>
      </c>
      <c r="J105" s="47"/>
      <c r="L105" s="48"/>
      <c r="M105" s="48"/>
    </row>
    <row r="106" s="41" customFormat="true" ht="16.5" hidden="false" customHeight="true" outlineLevel="0" collapsed="false">
      <c r="A106" s="16"/>
      <c r="B106" s="16"/>
      <c r="C106" s="49"/>
      <c r="D106" s="43" t="s">
        <v>35</v>
      </c>
      <c r="E106" s="50"/>
      <c r="F106" s="51" t="n">
        <v>19065</v>
      </c>
      <c r="G106" s="36"/>
      <c r="H106" s="39" t="n">
        <v>19000</v>
      </c>
      <c r="I106" s="21" t="n">
        <f aca="false">H106/F106</f>
        <v>0.996590611067401</v>
      </c>
      <c r="J106" s="52"/>
      <c r="L106" s="53"/>
      <c r="M106" s="53"/>
    </row>
    <row r="107" customFormat="false" ht="16.5" hidden="false" customHeight="true" outlineLevel="0" collapsed="false">
      <c r="A107" s="16"/>
      <c r="B107" s="16"/>
      <c r="C107" s="49"/>
      <c r="D107" s="43" t="s">
        <v>43</v>
      </c>
      <c r="E107" s="50"/>
      <c r="F107" s="51" t="n">
        <v>22254</v>
      </c>
      <c r="G107" s="36"/>
      <c r="H107" s="39" t="n">
        <v>22253.97</v>
      </c>
      <c r="I107" s="21" t="n">
        <f aca="false">H107/F107</f>
        <v>0.999998651927743</v>
      </c>
      <c r="J107" s="47"/>
      <c r="L107" s="48"/>
      <c r="M107" s="48"/>
    </row>
    <row r="108" customFormat="false" ht="16.5" hidden="false" customHeight="true" outlineLevel="0" collapsed="false">
      <c r="A108" s="16"/>
      <c r="B108" s="16"/>
      <c r="C108" s="49"/>
      <c r="D108" s="43" t="s">
        <v>25</v>
      </c>
      <c r="E108" s="50"/>
      <c r="F108" s="51" t="n">
        <v>10200</v>
      </c>
      <c r="G108" s="36"/>
      <c r="H108" s="39" t="n">
        <v>9829.28</v>
      </c>
      <c r="I108" s="21" t="n">
        <f aca="false">H108/F108</f>
        <v>0.963654901960784</v>
      </c>
      <c r="J108" s="47"/>
      <c r="L108" s="48"/>
      <c r="M108" s="48"/>
    </row>
    <row r="109" customFormat="false" ht="16.5" hidden="false" customHeight="true" outlineLevel="0" collapsed="false">
      <c r="A109" s="16"/>
      <c r="B109" s="16"/>
      <c r="C109" s="49"/>
      <c r="D109" s="43" t="s">
        <v>25</v>
      </c>
      <c r="E109" s="50"/>
      <c r="F109" s="51" t="n">
        <v>11945</v>
      </c>
      <c r="G109" s="36"/>
      <c r="H109" s="39" t="n">
        <v>11852.43</v>
      </c>
      <c r="I109" s="21" t="n">
        <f aca="false">H109/F109</f>
        <v>0.992250313938887</v>
      </c>
      <c r="J109" s="47"/>
      <c r="L109" s="48"/>
      <c r="M109" s="48"/>
    </row>
    <row r="110" customFormat="false" ht="16.5" hidden="false" customHeight="true" outlineLevel="0" collapsed="false">
      <c r="A110" s="16"/>
      <c r="B110" s="16"/>
      <c r="C110" s="49"/>
      <c r="D110" s="43" t="s">
        <v>26</v>
      </c>
      <c r="E110" s="50"/>
      <c r="F110" s="51" t="n">
        <v>25200</v>
      </c>
      <c r="G110" s="36"/>
      <c r="H110" s="39" t="n">
        <v>25200</v>
      </c>
      <c r="I110" s="21" t="n">
        <f aca="false">H110/F110</f>
        <v>1</v>
      </c>
      <c r="J110" s="47"/>
      <c r="L110" s="48"/>
      <c r="M110" s="48"/>
    </row>
    <row r="111" customFormat="false" ht="16.5" hidden="false" customHeight="true" outlineLevel="0" collapsed="false">
      <c r="A111" s="16"/>
      <c r="B111" s="16"/>
      <c r="C111" s="49"/>
      <c r="D111" s="43" t="s">
        <v>27</v>
      </c>
      <c r="E111" s="50"/>
      <c r="F111" s="51" t="n">
        <v>30112</v>
      </c>
      <c r="G111" s="36"/>
      <c r="H111" s="39" t="n">
        <v>30111.51</v>
      </c>
      <c r="I111" s="21" t="n">
        <f aca="false">H111/F111</f>
        <v>0.999983727417641</v>
      </c>
      <c r="J111" s="47"/>
      <c r="L111" s="48"/>
      <c r="M111" s="48"/>
    </row>
    <row r="112" customFormat="false" ht="16.5" hidden="false" customHeight="true" outlineLevel="0" collapsed="false">
      <c r="A112" s="16"/>
      <c r="B112" s="16"/>
      <c r="C112" s="49"/>
      <c r="D112" s="43" t="s">
        <v>28</v>
      </c>
      <c r="E112" s="50"/>
      <c r="F112" s="51" t="n">
        <v>20924</v>
      </c>
      <c r="G112" s="36"/>
      <c r="H112" s="39" t="n">
        <v>20708.66</v>
      </c>
      <c r="I112" s="21" t="n">
        <f aca="false">H112/F112</f>
        <v>0.989708468744026</v>
      </c>
      <c r="J112" s="47"/>
      <c r="L112" s="48"/>
      <c r="M112" s="48"/>
    </row>
    <row r="113" s="41" customFormat="true" ht="16.5" hidden="false" customHeight="true" outlineLevel="0" collapsed="false">
      <c r="A113" s="16"/>
      <c r="B113" s="16"/>
      <c r="C113" s="49"/>
      <c r="D113" s="43" t="s">
        <v>29</v>
      </c>
      <c r="E113" s="50"/>
      <c r="F113" s="51" t="n">
        <v>12912</v>
      </c>
      <c r="G113" s="36"/>
      <c r="H113" s="39" t="n">
        <v>12912</v>
      </c>
      <c r="I113" s="21" t="n">
        <f aca="false">H113/F113</f>
        <v>1</v>
      </c>
      <c r="J113" s="52"/>
      <c r="L113" s="53"/>
      <c r="M113" s="53"/>
    </row>
    <row r="114" s="41" customFormat="true" ht="16.5" hidden="false" customHeight="true" outlineLevel="0" collapsed="false">
      <c r="A114" s="16"/>
      <c r="B114" s="16"/>
      <c r="C114" s="49"/>
      <c r="D114" s="43" t="s">
        <v>30</v>
      </c>
      <c r="E114" s="50"/>
      <c r="F114" s="51" t="n">
        <v>4870</v>
      </c>
      <c r="G114" s="36"/>
      <c r="H114" s="39" t="n">
        <v>4823.41</v>
      </c>
      <c r="I114" s="21" t="n">
        <f aca="false">H114/F114</f>
        <v>0.990433264887064</v>
      </c>
      <c r="J114" s="52"/>
      <c r="L114" s="53"/>
      <c r="M114" s="53"/>
    </row>
    <row r="115" s="41" customFormat="true" ht="16.5" hidden="false" customHeight="true" outlineLevel="0" collapsed="false">
      <c r="A115" s="16"/>
      <c r="B115" s="16"/>
      <c r="C115" s="49"/>
      <c r="D115" s="43" t="s">
        <v>36</v>
      </c>
      <c r="E115" s="50"/>
      <c r="F115" s="51" t="n">
        <v>12127</v>
      </c>
      <c r="G115" s="36"/>
      <c r="H115" s="39" t="n">
        <v>10809</v>
      </c>
      <c r="I115" s="21" t="n">
        <f aca="false">H115/F115</f>
        <v>0.891316896182073</v>
      </c>
      <c r="J115" s="52"/>
      <c r="L115" s="53"/>
      <c r="M115" s="53"/>
    </row>
    <row r="116" s="41" customFormat="true" ht="16.5" hidden="false" customHeight="true" outlineLevel="0" collapsed="false">
      <c r="A116" s="16"/>
      <c r="B116" s="16"/>
      <c r="C116" s="49"/>
      <c r="D116" s="43" t="s">
        <v>31</v>
      </c>
      <c r="E116" s="50"/>
      <c r="F116" s="51" t="n">
        <v>20780</v>
      </c>
      <c r="G116" s="36"/>
      <c r="H116" s="39" t="n">
        <v>19408.58</v>
      </c>
      <c r="I116" s="21" t="n">
        <f aca="false">H116/F116</f>
        <v>0.934002887391723</v>
      </c>
      <c r="J116" s="52"/>
      <c r="L116" s="53"/>
      <c r="M116" s="53"/>
    </row>
    <row r="117" customFormat="false" ht="16.5" hidden="false" customHeight="true" outlineLevel="0" collapsed="false">
      <c r="A117" s="16"/>
      <c r="B117" s="16"/>
      <c r="C117" s="49"/>
      <c r="D117" s="43" t="s">
        <v>44</v>
      </c>
      <c r="E117" s="50"/>
      <c r="F117" s="51" t="n">
        <v>19764</v>
      </c>
      <c r="G117" s="36"/>
      <c r="H117" s="39" t="n">
        <v>19721.28</v>
      </c>
      <c r="I117" s="21" t="n">
        <f aca="false">H117/F117</f>
        <v>0.997838494231937</v>
      </c>
      <c r="J117" s="47"/>
      <c r="L117" s="48"/>
      <c r="M117" s="48"/>
    </row>
    <row r="118" customFormat="false" ht="16.5" hidden="false" customHeight="true" outlineLevel="0" collapsed="false">
      <c r="A118" s="16"/>
      <c r="B118" s="16"/>
      <c r="C118" s="49"/>
      <c r="D118" s="43" t="s">
        <v>20</v>
      </c>
      <c r="E118" s="50"/>
      <c r="F118" s="51" t="n">
        <v>21952</v>
      </c>
      <c r="G118" s="36"/>
      <c r="H118" s="39" t="n">
        <v>21951.48</v>
      </c>
      <c r="I118" s="21" t="n">
        <f aca="false">H118/F118</f>
        <v>0.999976311953353</v>
      </c>
      <c r="J118" s="54"/>
      <c r="L118" s="48"/>
      <c r="M118" s="48"/>
    </row>
    <row r="119" customFormat="false" ht="16.5" hidden="false" customHeight="true" outlineLevel="0" collapsed="false">
      <c r="A119" s="16"/>
      <c r="B119" s="16"/>
      <c r="C119" s="49"/>
      <c r="D119" s="43" t="s">
        <v>20</v>
      </c>
      <c r="E119" s="50"/>
      <c r="F119" s="51" t="n">
        <v>6000</v>
      </c>
      <c r="G119" s="36"/>
      <c r="H119" s="39" t="n">
        <v>6000</v>
      </c>
      <c r="I119" s="21" t="n">
        <f aca="false">H119/F119</f>
        <v>1</v>
      </c>
      <c r="J119" s="54"/>
      <c r="L119" s="48"/>
      <c r="M119" s="48"/>
    </row>
    <row r="120" customFormat="false" ht="16.5" hidden="false" customHeight="true" outlineLevel="0" collapsed="false">
      <c r="A120" s="16"/>
      <c r="B120" s="16"/>
      <c r="C120" s="49"/>
      <c r="D120" s="55" t="s">
        <v>15</v>
      </c>
      <c r="E120" s="51"/>
      <c r="F120" s="51" t="n">
        <v>8652</v>
      </c>
      <c r="G120" s="36"/>
      <c r="H120" s="39" t="n">
        <v>8630.6</v>
      </c>
      <c r="I120" s="21" t="n">
        <f aca="false">H120/F120</f>
        <v>0.997526583448914</v>
      </c>
      <c r="J120" s="47"/>
      <c r="L120" s="48"/>
      <c r="M120" s="48"/>
    </row>
    <row r="121" customFormat="false" ht="15" hidden="false" customHeight="false" outlineLevel="0" collapsed="false">
      <c r="A121" s="16"/>
      <c r="B121" s="16"/>
      <c r="C121" s="49"/>
      <c r="D121" s="43" t="s">
        <v>32</v>
      </c>
      <c r="E121" s="50"/>
      <c r="F121" s="51" t="n">
        <v>12900</v>
      </c>
      <c r="G121" s="36"/>
      <c r="H121" s="39" t="n">
        <v>11165.57</v>
      </c>
      <c r="I121" s="21" t="n">
        <f aca="false">H121/F121</f>
        <v>0.865548062015504</v>
      </c>
      <c r="L121" s="48"/>
      <c r="M121" s="48"/>
    </row>
    <row r="122" customFormat="false" ht="21.75" hidden="false" customHeight="true" outlineLevel="0" collapsed="false">
      <c r="A122" s="16"/>
      <c r="B122" s="16"/>
      <c r="C122" s="49"/>
      <c r="D122" s="43"/>
      <c r="E122" s="56" t="n">
        <f aca="false">E9+E21+E28+E75+E84+E90+E62+E65</f>
        <v>101336</v>
      </c>
      <c r="F122" s="56" t="n">
        <f aca="false">SUM(F97+F16++F69+F24)</f>
        <v>522935</v>
      </c>
      <c r="G122" s="56" t="n">
        <f aca="false">E122+F122</f>
        <v>624271</v>
      </c>
      <c r="H122" s="57" t="n">
        <f aca="false">SUM(H97+H91+H88+H85+H76+H69+H66+H63+H44+H29+H24+H22+H16+H13+H10)</f>
        <v>610093.41</v>
      </c>
      <c r="I122" s="26" t="n">
        <f aca="false">H122/G122</f>
        <v>0.977289366316872</v>
      </c>
      <c r="L122" s="58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60"/>
      <c r="G123" s="59"/>
      <c r="H123" s="61"/>
      <c r="K123" s="48"/>
      <c r="L123" s="58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60"/>
      <c r="G124" s="62" t="s">
        <v>45</v>
      </c>
      <c r="H124" s="63" t="n">
        <f aca="false">SUM(H97+H69+H24+H16)</f>
        <v>515977.68</v>
      </c>
    </row>
    <row r="125" customFormat="false" ht="15" hidden="false" customHeight="false" outlineLevel="0" collapsed="false">
      <c r="G125" s="62" t="s">
        <v>46</v>
      </c>
      <c r="H125" s="48" t="n">
        <f aca="false">SUM(H91+H88+H85+H76+H66+H63+H44+H29+H22+H13+H10)</f>
        <v>94115.73</v>
      </c>
    </row>
    <row r="126" customFormat="false" ht="14.25" hidden="false" customHeight="false" outlineLevel="0" collapsed="false">
      <c r="H126" s="48" t="n">
        <f aca="false">SUM(H124:H125)</f>
        <v>610093.41</v>
      </c>
    </row>
    <row r="127" customFormat="false" ht="15" hidden="false" customHeight="false" outlineLevel="0" collapsed="false">
      <c r="F127" s="64"/>
    </row>
    <row r="133" customFormat="false" ht="15" hidden="false" customHeight="false" outlineLevel="0" collapsed="false">
      <c r="I133" s="65"/>
    </row>
  </sheetData>
  <mergeCells count="29">
    <mergeCell ref="F1:G1"/>
    <mergeCell ref="H1:J3"/>
    <mergeCell ref="F2:G2"/>
    <mergeCell ref="F3:G3"/>
    <mergeCell ref="F4:G4"/>
    <mergeCell ref="A6:G6"/>
    <mergeCell ref="A10:A20"/>
    <mergeCell ref="B10:B20"/>
    <mergeCell ref="C14:C15"/>
    <mergeCell ref="C17:C20"/>
    <mergeCell ref="A22:A27"/>
    <mergeCell ref="B22:B27"/>
    <mergeCell ref="C25:C27"/>
    <mergeCell ref="A29:A61"/>
    <mergeCell ref="B29:B61"/>
    <mergeCell ref="C30:C43"/>
    <mergeCell ref="C45:C61"/>
    <mergeCell ref="A63:A64"/>
    <mergeCell ref="B63:B64"/>
    <mergeCell ref="A66:A74"/>
    <mergeCell ref="B66:B74"/>
    <mergeCell ref="A76:A82"/>
    <mergeCell ref="B76:B82"/>
    <mergeCell ref="C80:C82"/>
    <mergeCell ref="A84:A122"/>
    <mergeCell ref="B85:B87"/>
    <mergeCell ref="B88:B89"/>
    <mergeCell ref="B91:B122"/>
    <mergeCell ref="C98:C12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7:22:52Z</dcterms:created>
  <dc:creator>UG Kwidzyn</dc:creator>
  <dc:description/>
  <dc:language>en-US</dc:language>
  <cp:lastModifiedBy>kjaranowska</cp:lastModifiedBy>
  <cp:lastPrinted>2019-01-21T10:19:16Z</cp:lastPrinted>
  <dcterms:modified xsi:type="dcterms:W3CDTF">2019-04-03T10:04:24Z</dcterms:modified>
  <cp:revision>0</cp:revision>
  <dc:subject/>
  <dc:title/>
</cp:coreProperties>
</file>