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Q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Załącznik nr 4 do Uchwały Rady Gminy Kwidzyn Nr II/5/06 z dnia 6 grudnia 2006r. </t>
  </si>
  <si>
    <t xml:space="preserve">  Plan wydatków na 2006 rok</t>
  </si>
  <si>
    <t xml:space="preserve">w tym:</t>
  </si>
  <si>
    <t xml:space="preserve">                                    </t>
  </si>
  <si>
    <t xml:space="preserve">wydatki bieżące ogółem</t>
  </si>
  <si>
    <t xml:space="preserve">wynagrodzenia i pochodne ogółem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wydatki mająt-kowe</t>
  </si>
  <si>
    <t xml:space="preserve">związane z programami wieloletnimi</t>
  </si>
  <si>
    <t xml:space="preserve">Dział</t>
  </si>
  <si>
    <t xml:space="preserve">rozdział</t>
  </si>
  <si>
    <t xml:space="preserve">Treść</t>
  </si>
  <si>
    <t xml:space="preserve">razem</t>
  </si>
  <si>
    <t xml:space="preserve">kwota w zł</t>
  </si>
  <si>
    <t xml:space="preserve">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36</t>
  </si>
  <si>
    <t xml:space="preserve">Restrukturyzacja i modernizacja sektora żywnościowego oraz rozwój obszarów wiejskich</t>
  </si>
  <si>
    <t xml:space="preserve">01095</t>
  </si>
  <si>
    <t xml:space="preserve">Pozostała działalność</t>
  </si>
  <si>
    <t xml:space="preserve">Transport i łączność</t>
  </si>
  <si>
    <t xml:space="preserve">Drogi publiczne powiatowe</t>
  </si>
  <si>
    <t xml:space="preserve">Drogi publiczne gminne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 w tym:                       A) odsetki od pożyczek i kredytów                 - 97 000zł;                                                 B) wydatki na pomoc finansowa między jst na dofinansowanie własnych zadań bieżących - 58 416zł</t>
  </si>
  <si>
    <t xml:space="preserve">Różne rozliczenia</t>
  </si>
  <si>
    <t xml:space="preserve">Rezerwy ogólne i celowe w tym: - rezerwa ogólna 40 000 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Ośrodki wsparcia</t>
  </si>
  <si>
    <t xml:space="preserve">Świadczenia rodzinne zaliczki alimentacyjne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Usuwanie skutków klęsk żywiołowych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fizyczna i sport</t>
  </si>
  <si>
    <t xml:space="preserve">Obiekty sportowe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;\-#,##0\ 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8.5"/>
      <name val="Arial"/>
      <family val="2"/>
    </font>
    <font>
      <b val="true"/>
      <sz val="8.5"/>
      <name val="Arial"/>
      <family val="2"/>
      <charset val="238"/>
    </font>
    <font>
      <b val="true"/>
      <sz val="8.3"/>
      <name val="Arial"/>
      <family val="2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.5"/>
      <name val="Arial CE"/>
      <family val="0"/>
      <charset val="238"/>
    </font>
    <font>
      <sz val="9"/>
      <name val="Arial CE"/>
      <family val="0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9.5"/>
      <name val="Times New Roman"/>
      <family val="1"/>
      <charset val="238"/>
    </font>
    <font>
      <sz val="8.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75" workbookViewId="0">
      <selection pane="topLeft" activeCell="O5" activeCellId="0" sqref="O5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4" min="4" style="0" width="22.14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4.7"/>
    <col collapsed="false" customWidth="true" hidden="false" outlineLevel="0" max="8" min="8" style="0" width="10.99"/>
    <col collapsed="false" customWidth="true" hidden="true" outlineLevel="0" max="10" min="9" style="0" width="9.14"/>
    <col collapsed="false" customWidth="true" hidden="false" outlineLevel="0" max="11" min="11" style="0" width="12.7"/>
    <col collapsed="false" customWidth="true" hidden="false" outlineLevel="0" max="12" min="12" style="0" width="9.56"/>
    <col collapsed="false" customWidth="true" hidden="true" outlineLevel="0" max="13" min="13" style="0" width="0.56"/>
    <col collapsed="false" customWidth="true" hidden="false" outlineLevel="0" max="14" min="14" style="0" width="10.99"/>
    <col collapsed="false" customWidth="true" hidden="false" outlineLevel="0" max="15" min="15" style="0" width="12.14"/>
    <col collapsed="false" customWidth="true" hidden="true" outlineLevel="0" max="16" min="16" style="0" width="12.28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C1" s="1"/>
      <c r="F1" s="0" t="s">
        <v>0</v>
      </c>
    </row>
    <row r="2" customFormat="false" ht="3" hidden="false" customHeight="true" outlineLevel="0" collapsed="false">
      <c r="C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3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2"/>
      <c r="B4" s="2"/>
      <c r="C4" s="2"/>
      <c r="D4" s="2"/>
      <c r="E4" s="2"/>
      <c r="F4" s="4" t="s">
        <v>3</v>
      </c>
      <c r="G4" s="5" t="s">
        <v>2</v>
      </c>
      <c r="H4" s="5"/>
      <c r="I4" s="5"/>
      <c r="J4" s="5"/>
      <c r="K4" s="5"/>
      <c r="L4" s="5"/>
      <c r="M4" s="5"/>
      <c r="N4" s="5"/>
      <c r="O4" s="6"/>
      <c r="P4" s="7" t="s">
        <v>2</v>
      </c>
      <c r="Q4" s="7"/>
    </row>
    <row r="5" customFormat="false" ht="12.75" hidden="false" customHeight="true" outlineLevel="0" collapsed="false">
      <c r="A5" s="2"/>
      <c r="B5" s="2"/>
      <c r="C5" s="2"/>
      <c r="D5" s="2"/>
      <c r="E5" s="2"/>
      <c r="F5" s="8" t="s">
        <v>4</v>
      </c>
      <c r="G5" s="9" t="s">
        <v>5</v>
      </c>
      <c r="H5" s="10" t="s">
        <v>6</v>
      </c>
      <c r="I5" s="10"/>
      <c r="J5" s="10"/>
      <c r="K5" s="10" t="s">
        <v>7</v>
      </c>
      <c r="L5" s="10" t="s">
        <v>8</v>
      </c>
      <c r="M5" s="10"/>
      <c r="N5" s="10" t="s">
        <v>9</v>
      </c>
      <c r="O5" s="11" t="s">
        <v>10</v>
      </c>
      <c r="P5" s="12"/>
      <c r="Q5" s="13"/>
    </row>
    <row r="6" customFormat="false" ht="50.25" hidden="false" customHeight="true" outlineLevel="0" collapsed="false">
      <c r="A6" s="2"/>
      <c r="B6" s="2"/>
      <c r="C6" s="2"/>
      <c r="D6" s="2"/>
      <c r="E6" s="2"/>
      <c r="F6" s="8"/>
      <c r="G6" s="9"/>
      <c r="H6" s="10"/>
      <c r="I6" s="10"/>
      <c r="J6" s="10"/>
      <c r="K6" s="10"/>
      <c r="L6" s="10"/>
      <c r="M6" s="10"/>
      <c r="N6" s="10"/>
      <c r="O6" s="11"/>
      <c r="P6" s="14" t="s">
        <v>11</v>
      </c>
      <c r="Q6" s="14"/>
    </row>
    <row r="7" customFormat="false" ht="12.75" hidden="false" customHeight="true" outlineLevel="0" collapsed="false">
      <c r="A7" s="15" t="s">
        <v>12</v>
      </c>
      <c r="B7" s="16" t="s">
        <v>13</v>
      </c>
      <c r="C7" s="17" t="s">
        <v>14</v>
      </c>
      <c r="D7" s="17"/>
      <c r="E7" s="17" t="s">
        <v>15</v>
      </c>
      <c r="F7" s="18" t="s">
        <v>16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4.5" hidden="false" customHeight="true" outlineLevel="0" collapsed="false">
      <c r="A8" s="15"/>
      <c r="B8" s="16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0.75" hidden="true" customHeight="true" outlineLevel="0" collapsed="false">
      <c r="A9" s="15"/>
      <c r="B9" s="16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2" customFormat="true" ht="9.75" hidden="false" customHeight="true" outlineLevel="0" collapsed="false">
      <c r="A10" s="19" t="n">
        <v>1</v>
      </c>
      <c r="B10" s="20" t="n">
        <v>2</v>
      </c>
      <c r="C10" s="20" t="n">
        <v>3</v>
      </c>
      <c r="D10" s="20"/>
      <c r="E10" s="20" t="n">
        <v>4</v>
      </c>
      <c r="F10" s="20" t="n">
        <v>5</v>
      </c>
      <c r="G10" s="20" t="n">
        <v>6</v>
      </c>
      <c r="H10" s="20" t="n">
        <v>7</v>
      </c>
      <c r="I10" s="20"/>
      <c r="J10" s="20"/>
      <c r="K10" s="20" t="n">
        <v>8</v>
      </c>
      <c r="L10" s="20" t="n">
        <v>9</v>
      </c>
      <c r="M10" s="20"/>
      <c r="N10" s="20" t="n">
        <v>10</v>
      </c>
      <c r="O10" s="20" t="n">
        <v>11</v>
      </c>
      <c r="P10" s="20"/>
      <c r="Q10" s="21" t="n">
        <v>12</v>
      </c>
    </row>
    <row r="11" s="31" customFormat="true" ht="19.5" hidden="false" customHeight="true" outlineLevel="0" collapsed="false">
      <c r="A11" s="23"/>
      <c r="B11" s="24"/>
      <c r="C11" s="25" t="s">
        <v>17</v>
      </c>
      <c r="D11" s="25"/>
      <c r="E11" s="26" t="n">
        <f aca="false">SUM(F11,O11)</f>
        <v>22829190</v>
      </c>
      <c r="F11" s="26" t="n">
        <f aca="false">SUM(G11,H11,K11,L11)</f>
        <v>19731878</v>
      </c>
      <c r="G11" s="26" t="n">
        <f aca="false">SUM(G12,G18,G24,G27,G31,G43,G50,G52,G54,G62,G67,G82,G87,G97,G38)</f>
        <v>7769393</v>
      </c>
      <c r="H11" s="26" t="n">
        <f aca="false">SUM(H31,H50,H54,H62,H80,H82,H87,H97,H102)</f>
        <v>1022730</v>
      </c>
      <c r="I11" s="27" t="e">
        <f aca="false">SUM(I12,I18,I24,I27,I31,I43,I50,I52,I54,I62,I67,I82,I87,I97,I102)</f>
        <v>#REF!</v>
      </c>
      <c r="J11" s="28" t="e">
        <f aca="false">SUM(J12,J18,J24,J27,J31,J43,J50,J52,J54,J62,J67,J82,J87,J97,J102)</f>
        <v>#REF!</v>
      </c>
      <c r="K11" s="26" t="n">
        <f aca="false">SUM(K12,K18,K24,K27,K31,K38,K43,K48,K52,K50,K54,K62,K67,K80,K82,K87,K97,K102)</f>
        <v>10839755</v>
      </c>
      <c r="L11" s="26" t="n">
        <f aca="false">SUM(L12,L18,L24,L27,L31,L43,L50,L52,L54,L62,L67,L82,L87,L97,L102)</f>
        <v>100000</v>
      </c>
      <c r="M11" s="29" t="e">
        <f aca="false">SUM(M12,M18,M24,M27,M31,#REF!,M43,M50,M52,M54,M62,M67,M82,M87,M97,M102)</f>
        <v>#REF!</v>
      </c>
      <c r="N11" s="26"/>
      <c r="O11" s="26" t="n">
        <f aca="false">SUM(O12,O18,O24,O27,O31,O43,O50,O52,O54,O62,O80,O82,O87,O97,O67,O102)</f>
        <v>3097312</v>
      </c>
      <c r="P11" s="26"/>
      <c r="Q11" s="30" t="n">
        <f aca="false">SUM(Q12,Q18,Q24,Q54,Q87,Q97)</f>
        <v>1635711</v>
      </c>
    </row>
    <row r="12" customFormat="false" ht="18" hidden="false" customHeight="true" outlineLevel="0" collapsed="false">
      <c r="A12" s="32" t="s">
        <v>18</v>
      </c>
      <c r="B12" s="33" t="s">
        <v>15</v>
      </c>
      <c r="C12" s="34" t="s">
        <v>19</v>
      </c>
      <c r="D12" s="34"/>
      <c r="E12" s="35" t="n">
        <f aca="false">SUM(F12,O12)</f>
        <v>1015268</v>
      </c>
      <c r="F12" s="36" t="n">
        <f aca="false">SUM(G12,H12,K12,L12,N12)</f>
        <v>97668</v>
      </c>
      <c r="G12" s="37" t="n">
        <f aca="false">G14+G15+G16+G17</f>
        <v>83</v>
      </c>
      <c r="H12" s="37" t="n">
        <f aca="false">SUM(H14:H17)</f>
        <v>0</v>
      </c>
      <c r="I12" s="37" t="n">
        <f aca="false">SUM(I13,I15)</f>
        <v>0</v>
      </c>
      <c r="J12" s="37" t="n">
        <f aca="false">SUM(J13,J15)</f>
        <v>0</v>
      </c>
      <c r="K12" s="37" t="n">
        <f aca="false">SUM(K14:K17)</f>
        <v>97585</v>
      </c>
      <c r="L12" s="38"/>
      <c r="M12" s="38"/>
      <c r="N12" s="38"/>
      <c r="O12" s="39" t="n">
        <f aca="false">SUM(O14:O17)</f>
        <v>917600</v>
      </c>
      <c r="P12" s="38"/>
      <c r="Q12" s="40" t="n">
        <f aca="false">SUM(Q14:Q15)</f>
        <v>750000</v>
      </c>
    </row>
    <row r="13" customFormat="false" ht="0.75" hidden="true" customHeight="true" outlineLevel="0" collapsed="false">
      <c r="A13" s="41"/>
      <c r="B13" s="42"/>
      <c r="C13" s="43"/>
      <c r="D13" s="43"/>
      <c r="E13" s="44"/>
      <c r="F13" s="36" t="n">
        <f aca="false">SUM(G13,H13,K13,L13,N13)</f>
        <v>0</v>
      </c>
      <c r="G13" s="45"/>
      <c r="H13" s="45"/>
      <c r="I13" s="45"/>
      <c r="J13" s="45"/>
      <c r="K13" s="46"/>
      <c r="L13" s="45"/>
      <c r="M13" s="45"/>
      <c r="N13" s="45"/>
      <c r="O13" s="47"/>
      <c r="P13" s="48"/>
      <c r="Q13" s="49"/>
    </row>
    <row r="14" customFormat="false" ht="24.75" hidden="false" customHeight="true" outlineLevel="0" collapsed="false">
      <c r="A14" s="41"/>
      <c r="B14" s="50" t="s">
        <v>20</v>
      </c>
      <c r="C14" s="51" t="s">
        <v>21</v>
      </c>
      <c r="D14" s="51"/>
      <c r="E14" s="52" t="n">
        <f aca="false">SUM(F14,O14)</f>
        <v>750000</v>
      </c>
      <c r="F14" s="52" t="n">
        <f aca="false">SUM(G14,H14,K14,L14,N14)</f>
        <v>0</v>
      </c>
      <c r="G14" s="48"/>
      <c r="H14" s="53"/>
      <c r="I14" s="54"/>
      <c r="J14" s="54"/>
      <c r="K14" s="55"/>
      <c r="L14" s="54"/>
      <c r="M14" s="54"/>
      <c r="N14" s="54"/>
      <c r="O14" s="55" t="n">
        <v>750000</v>
      </c>
      <c r="P14" s="54"/>
      <c r="Q14" s="56" t="n">
        <v>750000</v>
      </c>
    </row>
    <row r="15" customFormat="false" ht="15.75" hidden="false" customHeight="true" outlineLevel="0" collapsed="false">
      <c r="A15" s="57"/>
      <c r="B15" s="58" t="s">
        <v>22</v>
      </c>
      <c r="C15" s="59" t="s">
        <v>23</v>
      </c>
      <c r="D15" s="59"/>
      <c r="E15" s="36" t="n">
        <f aca="false">SUM(F15,O15)</f>
        <v>16960</v>
      </c>
      <c r="F15" s="36" t="n">
        <f aca="false">SUM(G15,H15,K15,L15,N15)</f>
        <v>16960</v>
      </c>
      <c r="G15" s="60"/>
      <c r="H15" s="60"/>
      <c r="I15" s="60"/>
      <c r="J15" s="60"/>
      <c r="K15" s="61" t="n">
        <v>16960</v>
      </c>
      <c r="L15" s="60"/>
      <c r="M15" s="60"/>
      <c r="N15" s="60"/>
      <c r="O15" s="61"/>
      <c r="P15" s="60"/>
      <c r="Q15" s="62"/>
    </row>
    <row r="16" customFormat="false" ht="39" hidden="false" customHeight="true" outlineLevel="0" collapsed="false">
      <c r="A16" s="63"/>
      <c r="B16" s="64" t="s">
        <v>24</v>
      </c>
      <c r="C16" s="65" t="s">
        <v>25</v>
      </c>
      <c r="D16" s="65"/>
      <c r="E16" s="66" t="n">
        <f aca="false">SUM(F16,O16)</f>
        <v>167600</v>
      </c>
      <c r="F16" s="52" t="n">
        <f aca="false">SUM(G16,H16,K16,L16,N16)</f>
        <v>0</v>
      </c>
      <c r="G16" s="48"/>
      <c r="H16" s="48"/>
      <c r="I16" s="67"/>
      <c r="J16" s="67"/>
      <c r="K16" s="55"/>
      <c r="L16" s="54"/>
      <c r="M16" s="67"/>
      <c r="N16" s="54"/>
      <c r="O16" s="55" t="n">
        <v>167600</v>
      </c>
      <c r="P16" s="68"/>
      <c r="Q16" s="62"/>
    </row>
    <row r="17" customFormat="false" ht="13.5" hidden="false" customHeight="true" outlineLevel="0" collapsed="false">
      <c r="A17" s="63"/>
      <c r="B17" s="69" t="s">
        <v>26</v>
      </c>
      <c r="C17" s="70" t="s">
        <v>27</v>
      </c>
      <c r="D17" s="70"/>
      <c r="E17" s="71" t="n">
        <f aca="false">SUM(F17,O17)</f>
        <v>80708</v>
      </c>
      <c r="F17" s="36" t="n">
        <f aca="false">SUM(G17,H17,K17,L17,N17)</f>
        <v>80708</v>
      </c>
      <c r="G17" s="72" t="n">
        <v>83</v>
      </c>
      <c r="H17" s="72"/>
      <c r="I17" s="68"/>
      <c r="J17" s="68"/>
      <c r="K17" s="73" t="n">
        <v>80625</v>
      </c>
      <c r="L17" s="68"/>
      <c r="M17" s="68"/>
      <c r="N17" s="68"/>
      <c r="O17" s="73"/>
      <c r="P17" s="68"/>
      <c r="Q17" s="74"/>
    </row>
    <row r="18" customFormat="false" ht="12.75" hidden="false" customHeight="false" outlineLevel="0" collapsed="false">
      <c r="A18" s="41" t="n">
        <v>600</v>
      </c>
      <c r="B18" s="75" t="s">
        <v>15</v>
      </c>
      <c r="C18" s="76" t="s">
        <v>28</v>
      </c>
      <c r="D18" s="76"/>
      <c r="E18" s="39" t="n">
        <f aca="false">SUM(F18,O18)</f>
        <v>1648005</v>
      </c>
      <c r="F18" s="77" t="n">
        <f aca="false">SUM(G18,H18,K18,L18,N18)</f>
        <v>318000</v>
      </c>
      <c r="G18" s="39"/>
      <c r="H18" s="39"/>
      <c r="I18" s="39" t="n">
        <f aca="false">SUM(I21)</f>
        <v>0</v>
      </c>
      <c r="J18" s="39" t="n">
        <f aca="false">SUM(J21)</f>
        <v>0</v>
      </c>
      <c r="K18" s="39" t="n">
        <f aca="false">SUM(K21,K20)</f>
        <v>318000</v>
      </c>
      <c r="L18" s="39"/>
      <c r="M18" s="39" t="n">
        <f aca="false">SUM(M21)</f>
        <v>0</v>
      </c>
      <c r="N18" s="39"/>
      <c r="O18" s="39" t="n">
        <f aca="false">SUM(O19:O21)</f>
        <v>1330005</v>
      </c>
      <c r="P18" s="39" t="n">
        <f aca="false">SUM(P21)</f>
        <v>0</v>
      </c>
      <c r="Q18" s="78" t="n">
        <f aca="false">SUM(Q20:Q21)</f>
        <v>634005</v>
      </c>
    </row>
    <row r="19" customFormat="false" ht="20.25" hidden="true" customHeight="true" outlineLevel="0" collapsed="false">
      <c r="A19" s="41"/>
      <c r="B19" s="79"/>
      <c r="C19" s="80"/>
      <c r="D19" s="80"/>
      <c r="E19" s="81"/>
      <c r="F19" s="82"/>
      <c r="G19" s="83"/>
      <c r="H19" s="83"/>
      <c r="I19" s="83"/>
      <c r="J19" s="83"/>
      <c r="K19" s="83"/>
      <c r="L19" s="83"/>
      <c r="M19" s="83"/>
      <c r="N19" s="83"/>
      <c r="O19" s="81"/>
      <c r="P19" s="83"/>
      <c r="Q19" s="84"/>
    </row>
    <row r="20" customFormat="false" ht="15.75" hidden="false" customHeight="true" outlineLevel="0" collapsed="false">
      <c r="A20" s="41"/>
      <c r="B20" s="85" t="n">
        <v>60014</v>
      </c>
      <c r="C20" s="80" t="s">
        <v>29</v>
      </c>
      <c r="D20" s="80"/>
      <c r="E20" s="86" t="n">
        <f aca="false">SUM(F20,O20)</f>
        <v>10000</v>
      </c>
      <c r="F20" s="36" t="n">
        <f aca="false">SUM(G20,H20,K20,L20,N20)</f>
        <v>0</v>
      </c>
      <c r="G20" s="87"/>
      <c r="H20" s="87"/>
      <c r="I20" s="87"/>
      <c r="J20" s="87"/>
      <c r="K20" s="88" t="n">
        <v>0</v>
      </c>
      <c r="L20" s="87"/>
      <c r="M20" s="87"/>
      <c r="N20" s="87"/>
      <c r="O20" s="36" t="n">
        <v>10000</v>
      </c>
      <c r="P20" s="87"/>
      <c r="Q20" s="89"/>
    </row>
    <row r="21" customFormat="false" ht="15.75" hidden="false" customHeight="true" outlineLevel="0" collapsed="false">
      <c r="A21" s="90"/>
      <c r="B21" s="91" t="n">
        <v>60016</v>
      </c>
      <c r="C21" s="92" t="s">
        <v>30</v>
      </c>
      <c r="D21" s="92"/>
      <c r="E21" s="93" t="n">
        <f aca="false">SUM(F21,O21)</f>
        <v>1638005</v>
      </c>
      <c r="F21" s="93" t="n">
        <f aca="false">SUM(G21,H21,K21,L21,N21)</f>
        <v>318000</v>
      </c>
      <c r="G21" s="68"/>
      <c r="H21" s="73"/>
      <c r="I21" s="68"/>
      <c r="J21" s="68"/>
      <c r="K21" s="73" t="n">
        <v>318000</v>
      </c>
      <c r="L21" s="68"/>
      <c r="M21" s="68"/>
      <c r="N21" s="68"/>
      <c r="O21" s="73" t="n">
        <v>1320005</v>
      </c>
      <c r="P21" s="68"/>
      <c r="Q21" s="94" t="n">
        <v>634005</v>
      </c>
    </row>
    <row r="22" customFormat="false" ht="0.75" hidden="true" customHeight="true" outlineLevel="0" collapsed="false">
      <c r="A22" s="41"/>
      <c r="B22" s="95"/>
      <c r="C22" s="96"/>
      <c r="D22" s="9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97"/>
    </row>
    <row r="23" customFormat="false" ht="27" hidden="true" customHeight="true" outlineLevel="0" collapsed="false">
      <c r="A23" s="41"/>
      <c r="B23" s="98"/>
      <c r="C23" s="99"/>
      <c r="D23" s="99"/>
      <c r="E23" s="52"/>
      <c r="F23" s="52"/>
      <c r="G23" s="100"/>
      <c r="H23" s="100"/>
      <c r="I23" s="100"/>
      <c r="J23" s="100"/>
      <c r="K23" s="101"/>
      <c r="L23" s="83"/>
      <c r="M23" s="83"/>
      <c r="N23" s="83"/>
      <c r="O23" s="81"/>
      <c r="P23" s="83"/>
      <c r="Q23" s="84"/>
    </row>
    <row r="24" customFormat="false" ht="14.25" hidden="false" customHeight="true" outlineLevel="0" collapsed="false">
      <c r="A24" s="102" t="n">
        <v>700</v>
      </c>
      <c r="B24" s="103" t="s">
        <v>15</v>
      </c>
      <c r="C24" s="104" t="s">
        <v>31</v>
      </c>
      <c r="D24" s="104"/>
      <c r="E24" s="105" t="n">
        <f aca="false">SUM(F24,O24)</f>
        <v>478206</v>
      </c>
      <c r="F24" s="105" t="n">
        <f aca="false">SUM(G24,H24,K24,L24,N24)</f>
        <v>370000</v>
      </c>
      <c r="G24" s="77"/>
      <c r="H24" s="77"/>
      <c r="I24" s="77" t="n">
        <f aca="false">SUM(I25,I26)</f>
        <v>0</v>
      </c>
      <c r="J24" s="77" t="n">
        <f aca="false">SUM(J25,J26)</f>
        <v>0</v>
      </c>
      <c r="K24" s="77" t="n">
        <f aca="false">SUM(K25,K26)</f>
        <v>370000</v>
      </c>
      <c r="L24" s="106"/>
      <c r="M24" s="106"/>
      <c r="N24" s="106"/>
      <c r="O24" s="77" t="n">
        <f aca="false">SUM(O25:O26)</f>
        <v>108206</v>
      </c>
      <c r="P24" s="106"/>
      <c r="Q24" s="107" t="n">
        <f aca="false">SUM(Q25:Q26)</f>
        <v>8206</v>
      </c>
    </row>
    <row r="25" customFormat="false" ht="27" hidden="false" customHeight="true" outlineLevel="0" collapsed="false">
      <c r="A25" s="41"/>
      <c r="B25" s="108" t="n">
        <v>70004</v>
      </c>
      <c r="C25" s="109" t="s">
        <v>32</v>
      </c>
      <c r="D25" s="109"/>
      <c r="E25" s="66" t="n">
        <f aca="false">SUM(F25,O25)</f>
        <v>370000</v>
      </c>
      <c r="F25" s="66" t="n">
        <f aca="false">SUM(G25,H25,K25,L25,N25)</f>
        <v>370000</v>
      </c>
      <c r="G25" s="48"/>
      <c r="H25" s="48"/>
      <c r="I25" s="48"/>
      <c r="J25" s="48"/>
      <c r="K25" s="47" t="n">
        <v>370000</v>
      </c>
      <c r="L25" s="45"/>
      <c r="M25" s="45"/>
      <c r="N25" s="45"/>
      <c r="O25" s="46"/>
      <c r="P25" s="45"/>
      <c r="Q25" s="110"/>
    </row>
    <row r="26" customFormat="false" ht="13.5" hidden="false" customHeight="true" outlineLevel="0" collapsed="false">
      <c r="A26" s="90"/>
      <c r="B26" s="111" t="n">
        <v>70005</v>
      </c>
      <c r="C26" s="112" t="s">
        <v>33</v>
      </c>
      <c r="D26" s="112"/>
      <c r="E26" s="113" t="n">
        <f aca="false">SUM(F26,O26)</f>
        <v>108206</v>
      </c>
      <c r="F26" s="113" t="n">
        <f aca="false">SUM(G26,H26,K26,L26,N26)</f>
        <v>0</v>
      </c>
      <c r="G26" s="67"/>
      <c r="H26" s="67"/>
      <c r="I26" s="67"/>
      <c r="J26" s="67"/>
      <c r="K26" s="114"/>
      <c r="L26" s="68"/>
      <c r="M26" s="68"/>
      <c r="N26" s="68"/>
      <c r="O26" s="73" t="n">
        <v>108206</v>
      </c>
      <c r="P26" s="73"/>
      <c r="Q26" s="94" t="n">
        <v>8206</v>
      </c>
    </row>
    <row r="27" customFormat="false" ht="14.25" hidden="false" customHeight="true" outlineLevel="0" collapsed="false">
      <c r="A27" s="41" t="n">
        <v>710</v>
      </c>
      <c r="B27" s="75" t="s">
        <v>15</v>
      </c>
      <c r="C27" s="76" t="s">
        <v>34</v>
      </c>
      <c r="D27" s="76"/>
      <c r="E27" s="82" t="n">
        <f aca="false">SUM(F27,O27)</f>
        <v>243350</v>
      </c>
      <c r="F27" s="82" t="n">
        <f aca="false">SUM(G27,H27,K27,L27,N27)</f>
        <v>243350</v>
      </c>
      <c r="G27" s="39"/>
      <c r="H27" s="39"/>
      <c r="I27" s="39" t="n">
        <f aca="false">SUM(I28,I29,I30)</f>
        <v>106780</v>
      </c>
      <c r="J27" s="39" t="n">
        <f aca="false">SUM(J28,J29,J30)</f>
        <v>106780</v>
      </c>
      <c r="K27" s="39" t="n">
        <f aca="false">SUM(K28,K29,K30)</f>
        <v>243350</v>
      </c>
      <c r="L27" s="38"/>
      <c r="M27" s="38"/>
      <c r="N27" s="38"/>
      <c r="O27" s="38"/>
      <c r="P27" s="38"/>
      <c r="Q27" s="115"/>
    </row>
    <row r="28" customFormat="false" ht="27" hidden="false" customHeight="true" outlineLevel="0" collapsed="false">
      <c r="A28" s="41"/>
      <c r="B28" s="108" t="n">
        <v>71004</v>
      </c>
      <c r="C28" s="43" t="s">
        <v>35</v>
      </c>
      <c r="D28" s="43"/>
      <c r="E28" s="66" t="n">
        <f aca="false">SUM(F28,O28)</f>
        <v>208350</v>
      </c>
      <c r="F28" s="66" t="n">
        <f aca="false">SUM(G28,H28,K28,L28,N28)</f>
        <v>208350</v>
      </c>
      <c r="G28" s="47"/>
      <c r="H28" s="47"/>
      <c r="I28" s="47" t="n">
        <v>78780</v>
      </c>
      <c r="J28" s="47" t="n">
        <v>78780</v>
      </c>
      <c r="K28" s="47" t="n">
        <v>208350</v>
      </c>
      <c r="L28" s="45"/>
      <c r="M28" s="45"/>
      <c r="N28" s="45"/>
      <c r="O28" s="45"/>
      <c r="P28" s="45"/>
      <c r="Q28" s="116"/>
    </row>
    <row r="29" customFormat="false" ht="24.75" hidden="false" customHeight="true" outlineLevel="0" collapsed="false">
      <c r="A29" s="41"/>
      <c r="B29" s="108" t="n">
        <v>71014</v>
      </c>
      <c r="C29" s="65" t="s">
        <v>36</v>
      </c>
      <c r="D29" s="65"/>
      <c r="E29" s="66" t="n">
        <f aca="false">SUM(F29,O29)</f>
        <v>30000</v>
      </c>
      <c r="F29" s="117" t="n">
        <v>30000</v>
      </c>
      <c r="G29" s="47"/>
      <c r="H29" s="47"/>
      <c r="I29" s="47" t="n">
        <v>22000</v>
      </c>
      <c r="J29" s="47" t="n">
        <v>22000</v>
      </c>
      <c r="K29" s="47" t="n">
        <v>30000</v>
      </c>
      <c r="L29" s="45"/>
      <c r="M29" s="45"/>
      <c r="N29" s="45"/>
      <c r="O29" s="45"/>
      <c r="P29" s="45"/>
      <c r="Q29" s="116"/>
    </row>
    <row r="30" customFormat="false" ht="15" hidden="false" customHeight="true" outlineLevel="0" collapsed="false">
      <c r="A30" s="90"/>
      <c r="B30" s="91" t="n">
        <v>71035</v>
      </c>
      <c r="C30" s="92" t="s">
        <v>37</v>
      </c>
      <c r="D30" s="92"/>
      <c r="E30" s="113" t="n">
        <f aca="false">SUM(F30,O30)</f>
        <v>5000</v>
      </c>
      <c r="F30" s="118" t="n">
        <f aca="false">SUM(G30,H30,K30,L30,N30)</f>
        <v>5000</v>
      </c>
      <c r="G30" s="114"/>
      <c r="H30" s="114"/>
      <c r="I30" s="114" t="n">
        <v>6000</v>
      </c>
      <c r="J30" s="114" t="n">
        <v>6000</v>
      </c>
      <c r="K30" s="114" t="n">
        <v>5000</v>
      </c>
      <c r="L30" s="68"/>
      <c r="M30" s="68"/>
      <c r="N30" s="68"/>
      <c r="O30" s="68"/>
      <c r="P30" s="68"/>
      <c r="Q30" s="74"/>
    </row>
    <row r="31" customFormat="false" ht="15.75" hidden="false" customHeight="true" outlineLevel="0" collapsed="false">
      <c r="A31" s="119" t="n">
        <v>750</v>
      </c>
      <c r="B31" s="120" t="s">
        <v>15</v>
      </c>
      <c r="C31" s="121" t="s">
        <v>38</v>
      </c>
      <c r="D31" s="121"/>
      <c r="E31" s="122" t="n">
        <f aca="false">SUM(F31,O31)</f>
        <v>2163109</v>
      </c>
      <c r="F31" s="122" t="n">
        <f aca="false">SUM(G31,H31,K31,L31,N31)</f>
        <v>2021909</v>
      </c>
      <c r="G31" s="37" t="n">
        <f aca="false">SUM(G32:G36)</f>
        <v>1471900</v>
      </c>
      <c r="H31" s="37" t="n">
        <f aca="false">SUM(H32:H36)</f>
        <v>2000</v>
      </c>
      <c r="I31" s="37" t="n">
        <f aca="false">SUM(I32:I36)</f>
        <v>0</v>
      </c>
      <c r="J31" s="37" t="n">
        <f aca="false">SUM(J32:J36)</f>
        <v>0</v>
      </c>
      <c r="K31" s="37" t="n">
        <f aca="false">SUM(K32,K33,K34,K36,K35)</f>
        <v>548009</v>
      </c>
      <c r="L31" s="39"/>
      <c r="M31" s="39"/>
      <c r="N31" s="39"/>
      <c r="O31" s="37" t="n">
        <f aca="false">SUM(O32:O36)</f>
        <v>141200</v>
      </c>
      <c r="P31" s="38"/>
      <c r="Q31" s="115"/>
    </row>
    <row r="32" customFormat="false" ht="15" hidden="false" customHeight="true" outlineLevel="0" collapsed="false">
      <c r="A32" s="41"/>
      <c r="B32" s="108" t="n">
        <v>75011</v>
      </c>
      <c r="C32" s="123" t="s">
        <v>39</v>
      </c>
      <c r="D32" s="123"/>
      <c r="E32" s="66" t="n">
        <f aca="false">SUM(F32,O32)</f>
        <v>77900</v>
      </c>
      <c r="F32" s="52" t="n">
        <v>72900</v>
      </c>
      <c r="G32" s="47" t="n">
        <v>72900</v>
      </c>
      <c r="H32" s="48"/>
      <c r="I32" s="48"/>
      <c r="J32" s="48"/>
      <c r="K32" s="48" t="n">
        <v>0</v>
      </c>
      <c r="L32" s="45"/>
      <c r="M32" s="45"/>
      <c r="N32" s="45"/>
      <c r="O32" s="47" t="n">
        <v>5000</v>
      </c>
      <c r="P32" s="45"/>
      <c r="Q32" s="116"/>
    </row>
    <row r="33" customFormat="false" ht="27" hidden="false" customHeight="true" outlineLevel="0" collapsed="false">
      <c r="A33" s="41"/>
      <c r="B33" s="108" t="n">
        <v>75022</v>
      </c>
      <c r="C33" s="43" t="s">
        <v>40</v>
      </c>
      <c r="D33" s="43"/>
      <c r="E33" s="66" t="n">
        <f aca="false">SUM(F33,O33)</f>
        <v>101950</v>
      </c>
      <c r="F33" s="66" t="n">
        <f aca="false">SUM(G33,H33,K33,L33,N33)</f>
        <v>101950</v>
      </c>
      <c r="G33" s="48"/>
      <c r="H33" s="48"/>
      <c r="I33" s="48"/>
      <c r="J33" s="48"/>
      <c r="K33" s="47" t="n">
        <v>101950</v>
      </c>
      <c r="L33" s="45"/>
      <c r="M33" s="45"/>
      <c r="N33" s="45"/>
      <c r="O33" s="48"/>
      <c r="P33" s="45"/>
      <c r="Q33" s="116"/>
    </row>
    <row r="34" customFormat="false" ht="25.5" hidden="false" customHeight="true" outlineLevel="0" collapsed="false">
      <c r="A34" s="41"/>
      <c r="B34" s="108" t="n">
        <v>75023</v>
      </c>
      <c r="C34" s="124" t="s">
        <v>41</v>
      </c>
      <c r="D34" s="124"/>
      <c r="E34" s="66" t="n">
        <f aca="false">SUM(F34,O34)</f>
        <v>1964459</v>
      </c>
      <c r="F34" s="66" t="n">
        <f aca="false">SUM(G34,H34,K34,L34,N34)</f>
        <v>1828259</v>
      </c>
      <c r="G34" s="47" t="n">
        <v>1399000</v>
      </c>
      <c r="H34" s="48"/>
      <c r="I34" s="48"/>
      <c r="J34" s="48"/>
      <c r="K34" s="47" t="n">
        <v>429259</v>
      </c>
      <c r="L34" s="45"/>
      <c r="M34" s="45"/>
      <c r="N34" s="45"/>
      <c r="O34" s="47" t="n">
        <v>136200</v>
      </c>
      <c r="P34" s="45"/>
      <c r="Q34" s="116"/>
    </row>
    <row r="35" customFormat="false" ht="25.5" hidden="false" customHeight="true" outlineLevel="0" collapsed="false">
      <c r="A35" s="41"/>
      <c r="B35" s="125" t="n">
        <v>75075</v>
      </c>
      <c r="C35" s="124" t="s">
        <v>42</v>
      </c>
      <c r="D35" s="124"/>
      <c r="E35" s="117" t="n">
        <f aca="false">SUM(F35,O35)</f>
        <v>11000</v>
      </c>
      <c r="F35" s="66" t="n">
        <f aca="false">SUM(G35,H35,K35,L35,N35)</f>
        <v>11000</v>
      </c>
      <c r="G35" s="55"/>
      <c r="H35" s="55" t="n">
        <v>2000</v>
      </c>
      <c r="I35" s="54"/>
      <c r="J35" s="54"/>
      <c r="K35" s="55" t="n">
        <v>9000</v>
      </c>
      <c r="L35" s="60"/>
      <c r="M35" s="60"/>
      <c r="N35" s="60"/>
      <c r="O35" s="55"/>
      <c r="P35" s="60"/>
      <c r="Q35" s="62"/>
    </row>
    <row r="36" customFormat="false" ht="14.25" hidden="false" customHeight="true" outlineLevel="0" collapsed="false">
      <c r="A36" s="126"/>
      <c r="B36" s="127" t="n">
        <v>75095</v>
      </c>
      <c r="C36" s="128" t="s">
        <v>27</v>
      </c>
      <c r="D36" s="128"/>
      <c r="E36" s="129" t="n">
        <f aca="false">SUM(F36,O36)</f>
        <v>7800</v>
      </c>
      <c r="F36" s="130" t="n">
        <f aca="false">SUM(G36,H36,K36,L36,N36)</f>
        <v>7800</v>
      </c>
      <c r="G36" s="131"/>
      <c r="H36" s="132"/>
      <c r="I36" s="131"/>
      <c r="J36" s="131"/>
      <c r="K36" s="132" t="n">
        <v>7800</v>
      </c>
      <c r="L36" s="133"/>
      <c r="M36" s="133"/>
      <c r="N36" s="133"/>
      <c r="O36" s="133"/>
      <c r="P36" s="133"/>
      <c r="Q36" s="134"/>
    </row>
    <row r="37" customFormat="false" ht="9.75" hidden="false" customHeight="true" outlineLevel="0" collapsed="false">
      <c r="A37" s="135" t="n">
        <v>1</v>
      </c>
      <c r="B37" s="136" t="n">
        <v>2</v>
      </c>
      <c r="C37" s="136" t="n">
        <v>3</v>
      </c>
      <c r="D37" s="136"/>
      <c r="E37" s="137" t="n">
        <v>4</v>
      </c>
      <c r="F37" s="137" t="n">
        <v>5</v>
      </c>
      <c r="G37" s="136" t="n">
        <v>6</v>
      </c>
      <c r="H37" s="136" t="n">
        <v>7</v>
      </c>
      <c r="I37" s="136"/>
      <c r="J37" s="136"/>
      <c r="K37" s="137" t="n">
        <v>8</v>
      </c>
      <c r="L37" s="136" t="n">
        <v>9</v>
      </c>
      <c r="M37" s="136"/>
      <c r="N37" s="136" t="n">
        <v>10</v>
      </c>
      <c r="O37" s="136" t="n">
        <v>11</v>
      </c>
      <c r="P37" s="136"/>
      <c r="Q37" s="138" t="n">
        <v>12</v>
      </c>
    </row>
    <row r="38" customFormat="false" ht="39" hidden="false" customHeight="true" outlineLevel="0" collapsed="false">
      <c r="A38" s="139" t="n">
        <v>751</v>
      </c>
      <c r="B38" s="140" t="s">
        <v>15</v>
      </c>
      <c r="C38" s="141" t="s">
        <v>43</v>
      </c>
      <c r="D38" s="141"/>
      <c r="E38" s="142" t="n">
        <f aca="false">SUM(F38,O38)</f>
        <v>35367</v>
      </c>
      <c r="F38" s="122" t="n">
        <f aca="false">SUM(G38,H38,K38,L38,N38)</f>
        <v>35367</v>
      </c>
      <c r="G38" s="143" t="n">
        <v>370</v>
      </c>
      <c r="H38" s="142"/>
      <c r="I38" s="143"/>
      <c r="J38" s="143"/>
      <c r="K38" s="142" t="n">
        <f aca="false">SUM(K39:K42)</f>
        <v>34997</v>
      </c>
      <c r="L38" s="144"/>
      <c r="M38" s="144"/>
      <c r="N38" s="144"/>
      <c r="O38" s="144"/>
      <c r="P38" s="144"/>
      <c r="Q38" s="145"/>
    </row>
    <row r="39" customFormat="false" ht="26.25" hidden="false" customHeight="true" outlineLevel="0" collapsed="false">
      <c r="A39" s="41"/>
      <c r="B39" s="108" t="n">
        <v>75101</v>
      </c>
      <c r="C39" s="146" t="s">
        <v>44</v>
      </c>
      <c r="D39" s="146"/>
      <c r="E39" s="66" t="n">
        <f aca="false">SUM(F39,O39)</f>
        <v>1610</v>
      </c>
      <c r="F39" s="66" t="n">
        <f aca="false">SUM(G39,H39,K39,L39,N39)</f>
        <v>1610</v>
      </c>
      <c r="G39" s="48"/>
      <c r="H39" s="47"/>
      <c r="I39" s="48"/>
      <c r="J39" s="48"/>
      <c r="K39" s="47" t="n">
        <v>1610</v>
      </c>
      <c r="L39" s="45"/>
      <c r="M39" s="45"/>
      <c r="N39" s="45"/>
      <c r="O39" s="45"/>
      <c r="P39" s="45"/>
      <c r="Q39" s="116"/>
    </row>
    <row r="40" customFormat="false" ht="24" hidden="true" customHeight="true" outlineLevel="0" collapsed="false">
      <c r="A40" s="41"/>
      <c r="B40" s="147"/>
      <c r="C40" s="146"/>
      <c r="D40" s="146"/>
      <c r="E40" s="66" t="n">
        <f aca="false">SUM(F40,O40)</f>
        <v>0</v>
      </c>
      <c r="F40" s="66" t="n">
        <f aca="false">SUM(G40,H40,K40,L40,N40)</f>
        <v>0</v>
      </c>
      <c r="G40" s="148"/>
      <c r="H40" s="149"/>
      <c r="I40" s="148"/>
      <c r="J40" s="148"/>
      <c r="K40" s="149"/>
      <c r="L40" s="150"/>
      <c r="M40" s="150"/>
      <c r="N40" s="150"/>
      <c r="O40" s="150"/>
      <c r="P40" s="150"/>
      <c r="Q40" s="151"/>
    </row>
    <row r="41" customFormat="false" ht="24" hidden="true" customHeight="true" outlineLevel="0" collapsed="false">
      <c r="A41" s="41"/>
      <c r="B41" s="147"/>
      <c r="C41" s="152"/>
      <c r="D41" s="152"/>
      <c r="E41" s="66" t="n">
        <f aca="false">SUM(F41,O41)</f>
        <v>0</v>
      </c>
      <c r="F41" s="66" t="n">
        <f aca="false">SUM(G41,H41,K41,L41,N41)</f>
        <v>0</v>
      </c>
      <c r="G41" s="148"/>
      <c r="H41" s="149"/>
      <c r="I41" s="148"/>
      <c r="J41" s="148"/>
      <c r="K41" s="149"/>
      <c r="L41" s="150"/>
      <c r="M41" s="150"/>
      <c r="N41" s="150"/>
      <c r="O41" s="150"/>
      <c r="P41" s="150"/>
      <c r="Q41" s="151"/>
    </row>
    <row r="42" customFormat="false" ht="49.5" hidden="false" customHeight="true" outlineLevel="0" collapsed="false">
      <c r="A42" s="41"/>
      <c r="B42" s="147" t="n">
        <v>75109</v>
      </c>
      <c r="C42" s="153" t="s">
        <v>45</v>
      </c>
      <c r="D42" s="153"/>
      <c r="E42" s="66" t="n">
        <f aca="false">SUM(F42,O42)</f>
        <v>33757</v>
      </c>
      <c r="F42" s="66" t="n">
        <f aca="false">SUM(G42,H42,K42,L42,N42)</f>
        <v>33757</v>
      </c>
      <c r="G42" s="148" t="n">
        <v>370</v>
      </c>
      <c r="H42" s="149"/>
      <c r="I42" s="148"/>
      <c r="J42" s="148"/>
      <c r="K42" s="149" t="n">
        <v>33387</v>
      </c>
      <c r="L42" s="150"/>
      <c r="M42" s="150"/>
      <c r="N42" s="150"/>
      <c r="O42" s="150"/>
      <c r="P42" s="150"/>
      <c r="Q42" s="151"/>
    </row>
    <row r="43" customFormat="false" ht="25.5" hidden="false" customHeight="true" outlineLevel="0" collapsed="false">
      <c r="A43" s="154" t="n">
        <v>754</v>
      </c>
      <c r="B43" s="155" t="s">
        <v>15</v>
      </c>
      <c r="C43" s="156" t="s">
        <v>46</v>
      </c>
      <c r="D43" s="156"/>
      <c r="E43" s="35" t="n">
        <f aca="false">SUM(F43,O43)</f>
        <v>169794</v>
      </c>
      <c r="F43" s="35" t="n">
        <f aca="false">SUM(G43,H43,K43,N43)</f>
        <v>101294</v>
      </c>
      <c r="G43" s="35"/>
      <c r="H43" s="35"/>
      <c r="I43" s="35" t="n">
        <f aca="false">SUM(I47:I47)</f>
        <v>0</v>
      </c>
      <c r="J43" s="35" t="n">
        <f aca="false">SUM(J47:J47)</f>
        <v>0</v>
      </c>
      <c r="K43" s="35" t="n">
        <f aca="false">SUM(K44:K47)</f>
        <v>101294</v>
      </c>
      <c r="L43" s="106"/>
      <c r="M43" s="106"/>
      <c r="N43" s="106"/>
      <c r="O43" s="35" t="n">
        <f aca="false">SUM(O47,O46)</f>
        <v>68500</v>
      </c>
      <c r="P43" s="106"/>
      <c r="Q43" s="157" t="n">
        <f aca="false">SUM(Q47)</f>
        <v>0</v>
      </c>
    </row>
    <row r="44" customFormat="false" ht="0.75" hidden="true" customHeight="true" outlineLevel="0" collapsed="false">
      <c r="A44" s="119"/>
      <c r="B44" s="158"/>
      <c r="C44" s="51"/>
      <c r="D44" s="51"/>
      <c r="E44" s="81"/>
      <c r="F44" s="81"/>
      <c r="G44" s="100"/>
      <c r="H44" s="100"/>
      <c r="I44" s="100"/>
      <c r="J44" s="100"/>
      <c r="K44" s="101"/>
      <c r="L44" s="159"/>
      <c r="M44" s="159"/>
      <c r="N44" s="159"/>
      <c r="O44" s="100"/>
      <c r="P44" s="159"/>
      <c r="Q44" s="160"/>
    </row>
    <row r="45" customFormat="false" ht="13.5" hidden="true" customHeight="true" outlineLevel="0" collapsed="false">
      <c r="A45" s="119"/>
      <c r="B45" s="161"/>
      <c r="C45" s="65"/>
      <c r="D45" s="65"/>
      <c r="E45" s="81"/>
      <c r="F45" s="81"/>
      <c r="G45" s="122"/>
      <c r="H45" s="122"/>
      <c r="I45" s="122"/>
      <c r="J45" s="122"/>
      <c r="K45" s="162"/>
      <c r="L45" s="163"/>
      <c r="M45" s="163"/>
      <c r="N45" s="163"/>
      <c r="O45" s="122"/>
      <c r="P45" s="163"/>
      <c r="Q45" s="164"/>
    </row>
    <row r="46" customFormat="false" ht="14.25" hidden="false" customHeight="true" outlineLevel="0" collapsed="false">
      <c r="A46" s="119"/>
      <c r="B46" s="161" t="n">
        <v>75404</v>
      </c>
      <c r="C46" s="65" t="s">
        <v>47</v>
      </c>
      <c r="D46" s="65"/>
      <c r="E46" s="81" t="n">
        <f aca="false">SUM(F46,O46)</f>
        <v>10000</v>
      </c>
      <c r="F46" s="81" t="n">
        <f aca="false">SUM(G46,H46,K46,N46)</f>
        <v>0</v>
      </c>
      <c r="G46" s="60"/>
      <c r="H46" s="60"/>
      <c r="I46" s="60"/>
      <c r="J46" s="60"/>
      <c r="K46" s="61" t="n">
        <v>0</v>
      </c>
      <c r="L46" s="163"/>
      <c r="M46" s="163"/>
      <c r="N46" s="163"/>
      <c r="O46" s="122" t="n">
        <v>10000</v>
      </c>
      <c r="P46" s="163"/>
      <c r="Q46" s="164"/>
    </row>
    <row r="47" customFormat="false" ht="17.25" hidden="false" customHeight="true" outlineLevel="0" collapsed="false">
      <c r="A47" s="41"/>
      <c r="B47" s="165" t="n">
        <v>75412</v>
      </c>
      <c r="C47" s="59" t="s">
        <v>48</v>
      </c>
      <c r="D47" s="59"/>
      <c r="E47" s="71" t="n">
        <f aca="false">SUM(F47,O47)</f>
        <v>159794</v>
      </c>
      <c r="F47" s="71" t="n">
        <f aca="false">SUM(G47,H47,K47,N47)</f>
        <v>101294</v>
      </c>
      <c r="G47" s="60"/>
      <c r="H47" s="60"/>
      <c r="I47" s="60"/>
      <c r="J47" s="60"/>
      <c r="K47" s="61" t="n">
        <v>101294</v>
      </c>
      <c r="L47" s="60"/>
      <c r="M47" s="60"/>
      <c r="N47" s="60"/>
      <c r="O47" s="61" t="n">
        <v>58500</v>
      </c>
      <c r="P47" s="60"/>
      <c r="Q47" s="166" t="n">
        <v>0</v>
      </c>
    </row>
    <row r="48" customFormat="false" ht="61.5" hidden="false" customHeight="true" outlineLevel="0" collapsed="false">
      <c r="A48" s="154" t="n">
        <v>756</v>
      </c>
      <c r="B48" s="155" t="s">
        <v>15</v>
      </c>
      <c r="C48" s="167" t="s">
        <v>49</v>
      </c>
      <c r="D48" s="167"/>
      <c r="E48" s="168" t="n">
        <f aca="false">SUM(F48,O48)</f>
        <v>104000</v>
      </c>
      <c r="F48" s="168" t="n">
        <f aca="false">SUM(G48,H48,K48,L48,N48)</f>
        <v>104000</v>
      </c>
      <c r="G48" s="35"/>
      <c r="H48" s="35"/>
      <c r="I48" s="35"/>
      <c r="J48" s="35"/>
      <c r="K48" s="35" t="n">
        <f aca="false">SUM(K49)</f>
        <v>104000</v>
      </c>
      <c r="L48" s="35"/>
      <c r="M48" s="169"/>
      <c r="N48" s="169"/>
      <c r="O48" s="169"/>
      <c r="P48" s="169"/>
      <c r="Q48" s="170"/>
    </row>
    <row r="49" customFormat="false" ht="24.75" hidden="false" customHeight="true" outlineLevel="0" collapsed="false">
      <c r="A49" s="41"/>
      <c r="B49" s="125" t="n">
        <v>75647</v>
      </c>
      <c r="C49" s="171" t="s">
        <v>50</v>
      </c>
      <c r="D49" s="171"/>
      <c r="E49" s="52" t="n">
        <f aca="false">SUM(F49,O49)</f>
        <v>104000</v>
      </c>
      <c r="F49" s="52" t="n">
        <f aca="false">SUM(G49,H49,K49,L49,N49)</f>
        <v>104000</v>
      </c>
      <c r="G49" s="55"/>
      <c r="H49" s="55"/>
      <c r="I49" s="55"/>
      <c r="J49" s="55"/>
      <c r="K49" s="55" t="n">
        <v>104000</v>
      </c>
      <c r="L49" s="55"/>
      <c r="M49" s="60"/>
      <c r="N49" s="60"/>
      <c r="O49" s="60"/>
      <c r="P49" s="60"/>
      <c r="Q49" s="62"/>
    </row>
    <row r="50" customFormat="false" ht="12" hidden="false" customHeight="true" outlineLevel="0" collapsed="false">
      <c r="A50" s="102" t="n">
        <v>757</v>
      </c>
      <c r="B50" s="103" t="s">
        <v>15</v>
      </c>
      <c r="C50" s="172" t="s">
        <v>51</v>
      </c>
      <c r="D50" s="172"/>
      <c r="E50" s="105" t="n">
        <f aca="false">SUM(F50,O50)</f>
        <v>158416</v>
      </c>
      <c r="F50" s="105" t="n">
        <f aca="false">SUM(G50,H50,K50,L50,N50)</f>
        <v>158416</v>
      </c>
      <c r="G50" s="77"/>
      <c r="H50" s="77" t="n">
        <v>58416</v>
      </c>
      <c r="I50" s="77"/>
      <c r="J50" s="77"/>
      <c r="K50" s="77" t="n">
        <f aca="false">SUM(K51)</f>
        <v>0</v>
      </c>
      <c r="L50" s="77" t="n">
        <f aca="false">SUM(L51)</f>
        <v>100000</v>
      </c>
      <c r="M50" s="169"/>
      <c r="N50" s="169"/>
      <c r="O50" s="169"/>
      <c r="P50" s="169"/>
      <c r="Q50" s="170"/>
    </row>
    <row r="51" customFormat="false" ht="95.25" hidden="false" customHeight="true" outlineLevel="0" collapsed="false">
      <c r="A51" s="41"/>
      <c r="B51" s="125" t="n">
        <v>75702</v>
      </c>
      <c r="C51" s="173" t="s">
        <v>52</v>
      </c>
      <c r="D51" s="173"/>
      <c r="E51" s="52" t="n">
        <f aca="false">SUM(F51,O51)</f>
        <v>158416</v>
      </c>
      <c r="F51" s="52" t="n">
        <f aca="false">SUM(G51,H51,K51,L51,N51)</f>
        <v>158416</v>
      </c>
      <c r="G51" s="55"/>
      <c r="H51" s="55" t="n">
        <v>58416</v>
      </c>
      <c r="I51" s="55"/>
      <c r="J51" s="55"/>
      <c r="K51" s="55" t="n">
        <v>0</v>
      </c>
      <c r="L51" s="55" t="n">
        <v>100000</v>
      </c>
      <c r="M51" s="60"/>
      <c r="N51" s="60"/>
      <c r="O51" s="60"/>
      <c r="P51" s="60"/>
      <c r="Q51" s="62"/>
    </row>
    <row r="52" customFormat="false" ht="14.25" hidden="false" customHeight="true" outlineLevel="0" collapsed="false">
      <c r="A52" s="154" t="n">
        <v>758</v>
      </c>
      <c r="B52" s="155" t="s">
        <v>15</v>
      </c>
      <c r="C52" s="174" t="s">
        <v>53</v>
      </c>
      <c r="D52" s="174"/>
      <c r="E52" s="35" t="n">
        <f aca="false">SUM(F52,O52)</f>
        <v>0</v>
      </c>
      <c r="F52" s="35" t="n">
        <f aca="false">SUM(G52,H52,K52,L52,N52)</f>
        <v>0</v>
      </c>
      <c r="G52" s="35"/>
      <c r="H52" s="35"/>
      <c r="I52" s="35" t="n">
        <f aca="false">SUM(I53)</f>
        <v>0</v>
      </c>
      <c r="J52" s="35" t="n">
        <f aca="false">SUM(J53)</f>
        <v>0</v>
      </c>
      <c r="K52" s="35" t="n">
        <f aca="false">SUM(K53)</f>
        <v>0</v>
      </c>
      <c r="L52" s="106"/>
      <c r="M52" s="106"/>
      <c r="N52" s="106"/>
      <c r="O52" s="77"/>
      <c r="P52" s="106"/>
      <c r="Q52" s="175"/>
    </row>
    <row r="53" customFormat="false" ht="27" hidden="false" customHeight="true" outlineLevel="0" collapsed="false">
      <c r="A53" s="90"/>
      <c r="B53" s="111" t="n">
        <v>75818</v>
      </c>
      <c r="C53" s="173" t="s">
        <v>54</v>
      </c>
      <c r="D53" s="173"/>
      <c r="E53" s="113" t="n">
        <f aca="false">SUM(F53,O53)</f>
        <v>0</v>
      </c>
      <c r="F53" s="113" t="n">
        <f aca="false">SUM(G53,H53,K53,L53,N53)</f>
        <v>0</v>
      </c>
      <c r="G53" s="67"/>
      <c r="H53" s="67"/>
      <c r="I53" s="67"/>
      <c r="J53" s="67"/>
      <c r="K53" s="114" t="n">
        <v>0</v>
      </c>
      <c r="L53" s="67"/>
      <c r="M53" s="67"/>
      <c r="N53" s="67"/>
      <c r="O53" s="114"/>
      <c r="P53" s="68"/>
      <c r="Q53" s="74"/>
    </row>
    <row r="54" customFormat="false" ht="16.5" hidden="false" customHeight="true" outlineLevel="0" collapsed="false">
      <c r="A54" s="41" t="n">
        <v>801</v>
      </c>
      <c r="B54" s="75" t="s">
        <v>15</v>
      </c>
      <c r="C54" s="76" t="s">
        <v>55</v>
      </c>
      <c r="D54" s="76"/>
      <c r="E54" s="176" t="n">
        <f aca="false">SUM(F54,O54)</f>
        <v>8029318</v>
      </c>
      <c r="F54" s="82" t="n">
        <f aca="false">SUM(G54,H54,K54,L54,N54)</f>
        <v>7799018</v>
      </c>
      <c r="G54" s="39" t="n">
        <f aca="false">SUM(G55:G61)</f>
        <v>5155853</v>
      </c>
      <c r="H54" s="39" t="n">
        <f aca="false">SUM(H55:H61)</f>
        <v>106764</v>
      </c>
      <c r="I54" s="39" t="n">
        <f aca="false">SUM(I55:I60)</f>
        <v>0</v>
      </c>
      <c r="J54" s="39" t="n">
        <f aca="false">SUM(J55:J60)</f>
        <v>0</v>
      </c>
      <c r="K54" s="39" t="n">
        <f aca="false">SUM(K55:K61)</f>
        <v>2536401</v>
      </c>
      <c r="L54" s="39"/>
      <c r="M54" s="39" t="n">
        <f aca="false">SUM(M55:M60)</f>
        <v>0</v>
      </c>
      <c r="N54" s="39"/>
      <c r="O54" s="39" t="n">
        <f aca="false">SUM(O55:O61)</f>
        <v>230300</v>
      </c>
      <c r="P54" s="38"/>
      <c r="Q54" s="40" t="n">
        <f aca="false">SUM(Q55:Q61)</f>
        <v>72000</v>
      </c>
    </row>
    <row r="55" customFormat="false" ht="12.75" hidden="false" customHeight="false" outlineLevel="0" collapsed="false">
      <c r="A55" s="41"/>
      <c r="B55" s="177" t="n">
        <v>80101</v>
      </c>
      <c r="C55" s="178" t="s">
        <v>56</v>
      </c>
      <c r="D55" s="178"/>
      <c r="E55" s="179" t="n">
        <f aca="false">SUM(F55,O55)</f>
        <v>3980487</v>
      </c>
      <c r="F55" s="81" t="n">
        <f aca="false">SUM(G55,H55,K55,L55,N55)</f>
        <v>3750187</v>
      </c>
      <c r="G55" s="180" t="n">
        <v>2771015</v>
      </c>
      <c r="H55" s="46"/>
      <c r="I55" s="45"/>
      <c r="J55" s="45"/>
      <c r="K55" s="46" t="n">
        <v>979172</v>
      </c>
      <c r="L55" s="45"/>
      <c r="M55" s="45"/>
      <c r="N55" s="45"/>
      <c r="O55" s="46" t="n">
        <v>230300</v>
      </c>
      <c r="P55" s="45"/>
      <c r="Q55" s="110" t="n">
        <v>72000</v>
      </c>
    </row>
    <row r="56" customFormat="false" ht="25.5" hidden="false" customHeight="true" outlineLevel="0" collapsed="false">
      <c r="A56" s="41"/>
      <c r="B56" s="177" t="n">
        <v>80103</v>
      </c>
      <c r="C56" s="181" t="s">
        <v>57</v>
      </c>
      <c r="D56" s="181"/>
      <c r="E56" s="179" t="n">
        <f aca="false">SUM(F56,O56)</f>
        <v>98000</v>
      </c>
      <c r="F56" s="81" t="n">
        <f aca="false">SUM(G56,H56,K56,L56,N56)</f>
        <v>98000</v>
      </c>
      <c r="G56" s="180" t="n">
        <v>82100</v>
      </c>
      <c r="H56" s="46"/>
      <c r="I56" s="45"/>
      <c r="J56" s="45"/>
      <c r="K56" s="46" t="n">
        <v>15900</v>
      </c>
      <c r="L56" s="45"/>
      <c r="M56" s="45"/>
      <c r="N56" s="45"/>
      <c r="O56" s="46"/>
      <c r="P56" s="45"/>
      <c r="Q56" s="110"/>
    </row>
    <row r="57" customFormat="false" ht="14.25" hidden="false" customHeight="true" outlineLevel="0" collapsed="false">
      <c r="A57" s="41"/>
      <c r="B57" s="177" t="n">
        <v>80104</v>
      </c>
      <c r="C57" s="178" t="s">
        <v>58</v>
      </c>
      <c r="D57" s="178"/>
      <c r="E57" s="179" t="n">
        <f aca="false">SUM(F57,O57)</f>
        <v>1152064</v>
      </c>
      <c r="F57" s="81" t="n">
        <f aca="false">SUM(G57,H57,K57,L57,N57)</f>
        <v>1152064</v>
      </c>
      <c r="G57" s="180" t="n">
        <v>736890</v>
      </c>
      <c r="H57" s="46" t="n">
        <v>106764</v>
      </c>
      <c r="I57" s="45"/>
      <c r="J57" s="45"/>
      <c r="K57" s="46" t="n">
        <v>308410</v>
      </c>
      <c r="L57" s="45"/>
      <c r="M57" s="45"/>
      <c r="N57" s="45"/>
      <c r="O57" s="46"/>
      <c r="P57" s="45"/>
      <c r="Q57" s="110"/>
    </row>
    <row r="58" customFormat="false" ht="13.5" hidden="false" customHeight="true" outlineLevel="0" collapsed="false">
      <c r="A58" s="41"/>
      <c r="B58" s="177" t="n">
        <v>80110</v>
      </c>
      <c r="C58" s="178" t="s">
        <v>59</v>
      </c>
      <c r="D58" s="178"/>
      <c r="E58" s="179" t="n">
        <f aca="false">SUM(F58,O58)</f>
        <v>2060586</v>
      </c>
      <c r="F58" s="86" t="n">
        <f aca="false">SUM(G58,H58,K58,L58,N58)</f>
        <v>2060586</v>
      </c>
      <c r="G58" s="180" t="n">
        <v>1554248</v>
      </c>
      <c r="H58" s="45"/>
      <c r="I58" s="45"/>
      <c r="J58" s="45"/>
      <c r="K58" s="46" t="n">
        <v>506338</v>
      </c>
      <c r="L58" s="45"/>
      <c r="M58" s="45"/>
      <c r="N58" s="45"/>
      <c r="O58" s="46"/>
      <c r="P58" s="45"/>
      <c r="Q58" s="116"/>
    </row>
    <row r="59" customFormat="false" ht="15" hidden="false" customHeight="true" outlineLevel="0" collapsed="false">
      <c r="A59" s="41"/>
      <c r="B59" s="177" t="n">
        <v>80113</v>
      </c>
      <c r="C59" s="178" t="s">
        <v>60</v>
      </c>
      <c r="D59" s="178"/>
      <c r="E59" s="179" t="n">
        <f aca="false">SUM(F59,O59)</f>
        <v>689200</v>
      </c>
      <c r="F59" s="36" t="n">
        <f aca="false">SUM(G59,H59,K59,L59,N59)</f>
        <v>689200</v>
      </c>
      <c r="G59" s="180" t="n">
        <v>11600</v>
      </c>
      <c r="H59" s="45"/>
      <c r="I59" s="45"/>
      <c r="J59" s="45"/>
      <c r="K59" s="46" t="n">
        <v>677600</v>
      </c>
      <c r="L59" s="45"/>
      <c r="M59" s="45"/>
      <c r="N59" s="45"/>
      <c r="O59" s="45"/>
      <c r="P59" s="45"/>
      <c r="Q59" s="116"/>
    </row>
    <row r="60" customFormat="false" ht="12.75" hidden="false" customHeight="true" outlineLevel="0" collapsed="false">
      <c r="A60" s="41"/>
      <c r="B60" s="125" t="n">
        <v>80146</v>
      </c>
      <c r="C60" s="182" t="s">
        <v>61</v>
      </c>
      <c r="D60" s="182"/>
      <c r="E60" s="183" t="n">
        <f aca="false">SUM(F60,O60)</f>
        <v>31500</v>
      </c>
      <c r="F60" s="52" t="n">
        <f aca="false">SUM(G60,H60,K60,L60,N60)</f>
        <v>31500</v>
      </c>
      <c r="G60" s="184"/>
      <c r="H60" s="54"/>
      <c r="I60" s="54"/>
      <c r="J60" s="54"/>
      <c r="K60" s="55" t="n">
        <v>31500</v>
      </c>
      <c r="L60" s="60"/>
      <c r="M60" s="60"/>
      <c r="N60" s="60"/>
      <c r="O60" s="60"/>
      <c r="P60" s="60"/>
      <c r="Q60" s="62"/>
    </row>
    <row r="61" customFormat="false" ht="15" hidden="false" customHeight="true" outlineLevel="0" collapsed="false">
      <c r="A61" s="41"/>
      <c r="B61" s="98" t="n">
        <v>80195</v>
      </c>
      <c r="C61" s="185" t="s">
        <v>27</v>
      </c>
      <c r="D61" s="185"/>
      <c r="E61" s="186" t="n">
        <f aca="false">SUM(F61,O61)</f>
        <v>17481</v>
      </c>
      <c r="F61" s="117" t="n">
        <f aca="false">SUM(G61,H61,K61,L61,N61)</f>
        <v>17481</v>
      </c>
      <c r="G61" s="187"/>
      <c r="H61" s="187"/>
      <c r="I61" s="187"/>
      <c r="J61" s="187"/>
      <c r="K61" s="188" t="n">
        <v>17481</v>
      </c>
      <c r="L61" s="144"/>
      <c r="M61" s="144"/>
      <c r="N61" s="144"/>
      <c r="O61" s="144"/>
      <c r="P61" s="144"/>
      <c r="Q61" s="145"/>
    </row>
    <row r="62" customFormat="false" ht="12" hidden="false" customHeight="true" outlineLevel="0" collapsed="false">
      <c r="A62" s="102" t="n">
        <v>851</v>
      </c>
      <c r="B62" s="103" t="s">
        <v>15</v>
      </c>
      <c r="C62" s="172" t="s">
        <v>62</v>
      </c>
      <c r="D62" s="172"/>
      <c r="E62" s="105" t="n">
        <f aca="false">SUM(F62,O62)</f>
        <v>111500</v>
      </c>
      <c r="F62" s="105" t="n">
        <f aca="false">SUM(G62,H62,K62,L62,N62)</f>
        <v>111500</v>
      </c>
      <c r="G62" s="77" t="n">
        <f aca="false">SUM(G64)</f>
        <v>0</v>
      </c>
      <c r="H62" s="77" t="n">
        <f aca="false">SUM(H63:H65)</f>
        <v>12500</v>
      </c>
      <c r="I62" s="77" t="n">
        <f aca="false">SUM(I63:I64)</f>
        <v>100000</v>
      </c>
      <c r="J62" s="77" t="n">
        <f aca="false">SUM(J63:J64)</f>
        <v>100000</v>
      </c>
      <c r="K62" s="77" t="n">
        <f aca="false">SUM(K63:K64)</f>
        <v>99000</v>
      </c>
      <c r="L62" s="106"/>
      <c r="M62" s="106"/>
      <c r="N62" s="106"/>
      <c r="O62" s="106"/>
      <c r="P62" s="106"/>
      <c r="Q62" s="175"/>
    </row>
    <row r="63" customFormat="false" ht="16.5" hidden="false" customHeight="true" outlineLevel="0" collapsed="false">
      <c r="A63" s="41"/>
      <c r="B63" s="189" t="n">
        <v>85153</v>
      </c>
      <c r="C63" s="123" t="s">
        <v>63</v>
      </c>
      <c r="D63" s="123"/>
      <c r="E63" s="183" t="n">
        <f aca="false">SUM(F63,O63)</f>
        <v>30000</v>
      </c>
      <c r="F63" s="36" t="n">
        <f aca="false">SUM(G63,H63,K63,L63,N63)</f>
        <v>30000</v>
      </c>
      <c r="G63" s="190"/>
      <c r="H63" s="190"/>
      <c r="I63" s="190"/>
      <c r="J63" s="190"/>
      <c r="K63" s="190" t="n">
        <v>30000</v>
      </c>
      <c r="L63" s="163"/>
      <c r="M63" s="163"/>
      <c r="N63" s="163"/>
      <c r="O63" s="163"/>
      <c r="P63" s="163"/>
      <c r="Q63" s="191"/>
    </row>
    <row r="64" customFormat="false" ht="16.5" hidden="false" customHeight="true" outlineLevel="0" collapsed="false">
      <c r="A64" s="41"/>
      <c r="B64" s="108" t="n">
        <v>85154</v>
      </c>
      <c r="C64" s="123" t="s">
        <v>64</v>
      </c>
      <c r="D64" s="123"/>
      <c r="E64" s="66" t="n">
        <f aca="false">SUM(F64,O65)</f>
        <v>69000</v>
      </c>
      <c r="F64" s="192" t="n">
        <f aca="false">SUM(G64,H64,K64,L65,N65)</f>
        <v>69000</v>
      </c>
      <c r="G64" s="193"/>
      <c r="H64" s="193"/>
      <c r="I64" s="193" t="n">
        <v>100000</v>
      </c>
      <c r="J64" s="193" t="n">
        <v>100000</v>
      </c>
      <c r="K64" s="193" t="n">
        <v>69000</v>
      </c>
      <c r="L64" s="163"/>
      <c r="M64" s="163"/>
      <c r="N64" s="163"/>
      <c r="O64" s="163"/>
      <c r="P64" s="163"/>
      <c r="Q64" s="191"/>
    </row>
    <row r="65" customFormat="false" ht="14.25" hidden="false" customHeight="true" outlineLevel="0" collapsed="false">
      <c r="A65" s="194"/>
      <c r="B65" s="195" t="n">
        <v>85195</v>
      </c>
      <c r="C65" s="0" t="s">
        <v>27</v>
      </c>
      <c r="D65" s="196"/>
      <c r="E65" s="66" t="n">
        <f aca="false">SUM(F65)</f>
        <v>12500</v>
      </c>
      <c r="F65" s="192" t="n">
        <f aca="false">SUM(G65,H65,K65)</f>
        <v>12500</v>
      </c>
      <c r="G65" s="195"/>
      <c r="H65" s="195" t="n">
        <v>12500</v>
      </c>
      <c r="K65" s="196"/>
      <c r="L65" s="133"/>
      <c r="M65" s="133"/>
      <c r="N65" s="133"/>
      <c r="O65" s="133"/>
      <c r="P65" s="133"/>
      <c r="Q65" s="134"/>
    </row>
    <row r="66" customFormat="false" ht="10.5" hidden="false" customHeight="true" outlineLevel="0" collapsed="false">
      <c r="A66" s="197" t="n">
        <v>1</v>
      </c>
      <c r="B66" s="197" t="n">
        <v>2</v>
      </c>
      <c r="C66" s="198" t="n">
        <v>3</v>
      </c>
      <c r="D66" s="198"/>
      <c r="E66" s="199" t="n">
        <v>4</v>
      </c>
      <c r="F66" s="199" t="n">
        <v>5</v>
      </c>
      <c r="G66" s="199" t="n">
        <v>6</v>
      </c>
      <c r="H66" s="197" t="n">
        <v>7</v>
      </c>
      <c r="I66" s="197"/>
      <c r="J66" s="197"/>
      <c r="K66" s="199" t="n">
        <v>8</v>
      </c>
      <c r="L66" s="197" t="n">
        <v>9</v>
      </c>
      <c r="M66" s="197"/>
      <c r="N66" s="197" t="n">
        <v>10</v>
      </c>
      <c r="O66" s="197" t="n">
        <v>11</v>
      </c>
      <c r="P66" s="197"/>
      <c r="Q66" s="197" t="n">
        <v>12</v>
      </c>
    </row>
    <row r="67" customFormat="false" ht="13.5" hidden="false" customHeight="false" outlineLevel="0" collapsed="false">
      <c r="A67" s="41" t="n">
        <v>852</v>
      </c>
      <c r="B67" s="75" t="s">
        <v>15</v>
      </c>
      <c r="C67" s="76" t="s">
        <v>65</v>
      </c>
      <c r="D67" s="76"/>
      <c r="E67" s="39" t="n">
        <f aca="false">SUM(F67,O67)</f>
        <v>5674230</v>
      </c>
      <c r="F67" s="39" t="n">
        <f aca="false">SUM(G67:N67)</f>
        <v>5674230</v>
      </c>
      <c r="G67" s="39" t="n">
        <f aca="false">SUM(G70:G72,G73:G76)</f>
        <v>561387</v>
      </c>
      <c r="H67" s="39"/>
      <c r="I67" s="39" t="n">
        <f aca="false">SUM(I71:I76)</f>
        <v>0</v>
      </c>
      <c r="J67" s="39" t="n">
        <f aca="false">SUM(J71:J76)</f>
        <v>0</v>
      </c>
      <c r="K67" s="39" t="n">
        <f aca="false">SUM(K68:K72,K73:K79)</f>
        <v>5112843</v>
      </c>
      <c r="L67" s="38"/>
      <c r="M67" s="38"/>
      <c r="N67" s="38"/>
      <c r="O67" s="39"/>
      <c r="P67" s="38"/>
      <c r="Q67" s="115"/>
    </row>
    <row r="68" customFormat="false" ht="12.75" hidden="false" customHeight="false" outlineLevel="0" collapsed="false">
      <c r="A68" s="41"/>
      <c r="B68" s="200" t="n">
        <v>85202</v>
      </c>
      <c r="C68" s="201" t="s">
        <v>66</v>
      </c>
      <c r="D68" s="201"/>
      <c r="E68" s="66" t="n">
        <f aca="false">SUM(F68,O68)</f>
        <v>2000</v>
      </c>
      <c r="F68" s="47" t="n">
        <f aca="false">SUM(G68:K68)</f>
        <v>2000</v>
      </c>
      <c r="G68" s="202"/>
      <c r="H68" s="202"/>
      <c r="I68" s="39"/>
      <c r="J68" s="39"/>
      <c r="K68" s="202" t="n">
        <v>2000</v>
      </c>
      <c r="L68" s="38"/>
      <c r="M68" s="38"/>
      <c r="N68" s="38"/>
      <c r="O68" s="39"/>
      <c r="P68" s="38"/>
      <c r="Q68" s="115"/>
    </row>
    <row r="69" customFormat="false" ht="12.75" hidden="false" customHeight="false" outlineLevel="0" collapsed="false">
      <c r="A69" s="41"/>
      <c r="B69" s="200" t="n">
        <v>85203</v>
      </c>
      <c r="C69" s="201" t="s">
        <v>67</v>
      </c>
      <c r="D69" s="201"/>
      <c r="E69" s="66" t="n">
        <f aca="false">SUM(F69,O69)</f>
        <v>2000</v>
      </c>
      <c r="F69" s="47" t="n">
        <f aca="false">SUM(G69:K69)</f>
        <v>2000</v>
      </c>
      <c r="G69" s="202"/>
      <c r="H69" s="202"/>
      <c r="I69" s="39"/>
      <c r="J69" s="39"/>
      <c r="K69" s="202" t="n">
        <v>2000</v>
      </c>
      <c r="L69" s="38"/>
      <c r="M69" s="38"/>
      <c r="N69" s="38"/>
      <c r="O69" s="39"/>
      <c r="P69" s="38"/>
      <c r="Q69" s="115"/>
    </row>
    <row r="70" customFormat="false" ht="49.5" hidden="false" customHeight="true" outlineLevel="0" collapsed="false">
      <c r="A70" s="41"/>
      <c r="B70" s="203" t="n">
        <v>85212</v>
      </c>
      <c r="C70" s="204" t="s">
        <v>68</v>
      </c>
      <c r="D70" s="204"/>
      <c r="E70" s="66" t="n">
        <f aca="false">SUM(F70,O70)</f>
        <v>3414730</v>
      </c>
      <c r="F70" s="47" t="n">
        <f aca="false">SUM(G70:K70)</f>
        <v>3414730</v>
      </c>
      <c r="G70" s="205" t="n">
        <v>137070</v>
      </c>
      <c r="H70" s="205"/>
      <c r="I70" s="205"/>
      <c r="J70" s="205"/>
      <c r="K70" s="205" t="n">
        <v>3277660</v>
      </c>
      <c r="L70" s="206"/>
      <c r="M70" s="206"/>
      <c r="N70" s="206"/>
      <c r="O70" s="205"/>
      <c r="P70" s="38"/>
      <c r="Q70" s="115"/>
    </row>
    <row r="71" customFormat="false" ht="45" hidden="false" customHeight="true" outlineLevel="0" collapsed="false">
      <c r="A71" s="207"/>
      <c r="B71" s="108" t="n">
        <v>85213</v>
      </c>
      <c r="C71" s="208" t="s">
        <v>69</v>
      </c>
      <c r="D71" s="208"/>
      <c r="E71" s="66" t="n">
        <f aca="false">SUM(F71,O71)</f>
        <v>30540</v>
      </c>
      <c r="F71" s="47" t="n">
        <f aca="false">SUM(G71:K71)</f>
        <v>30540</v>
      </c>
      <c r="G71" s="47" t="n">
        <v>30540</v>
      </c>
      <c r="H71" s="48"/>
      <c r="I71" s="48"/>
      <c r="J71" s="48"/>
      <c r="K71" s="47" t="n">
        <v>0</v>
      </c>
      <c r="L71" s="45"/>
      <c r="M71" s="45"/>
      <c r="N71" s="45"/>
      <c r="O71" s="45"/>
      <c r="P71" s="45"/>
      <c r="Q71" s="116"/>
    </row>
    <row r="72" customFormat="false" ht="25.5" hidden="false" customHeight="true" outlineLevel="0" collapsed="false">
      <c r="A72" s="207"/>
      <c r="B72" s="209" t="n">
        <v>85214</v>
      </c>
      <c r="C72" s="171" t="s">
        <v>70</v>
      </c>
      <c r="D72" s="171"/>
      <c r="E72" s="117" t="n">
        <f aca="false">SUM(F72,O72)</f>
        <v>1015780</v>
      </c>
      <c r="F72" s="188" t="n">
        <f aca="false">SUM(G72:K72)</f>
        <v>1015780</v>
      </c>
      <c r="G72" s="55" t="n">
        <v>2500</v>
      </c>
      <c r="H72" s="54"/>
      <c r="I72" s="54"/>
      <c r="J72" s="54"/>
      <c r="K72" s="55" t="n">
        <v>1013280</v>
      </c>
      <c r="L72" s="60"/>
      <c r="M72" s="60"/>
      <c r="N72" s="60"/>
      <c r="O72" s="60"/>
      <c r="P72" s="60"/>
      <c r="Q72" s="62"/>
    </row>
    <row r="73" customFormat="false" ht="13.5" hidden="false" customHeight="true" outlineLevel="0" collapsed="false">
      <c r="A73" s="207"/>
      <c r="B73" s="108" t="n">
        <v>85215</v>
      </c>
      <c r="C73" s="123" t="s">
        <v>71</v>
      </c>
      <c r="D73" s="123"/>
      <c r="E73" s="66" t="n">
        <f aca="false">SUM(F73,O73)</f>
        <v>488000</v>
      </c>
      <c r="F73" s="47" t="n">
        <f aca="false">SUM(G73:K73)</f>
        <v>488000</v>
      </c>
      <c r="G73" s="48"/>
      <c r="H73" s="48"/>
      <c r="I73" s="48"/>
      <c r="J73" s="48"/>
      <c r="K73" s="47" t="n">
        <v>488000</v>
      </c>
      <c r="L73" s="45"/>
      <c r="M73" s="45"/>
      <c r="N73" s="45"/>
      <c r="O73" s="45"/>
      <c r="P73" s="45"/>
      <c r="Q73" s="116"/>
    </row>
    <row r="74" customFormat="false" ht="26.25" hidden="true" customHeight="true" outlineLevel="0" collapsed="false">
      <c r="A74" s="207"/>
      <c r="B74" s="108"/>
      <c r="C74" s="210"/>
      <c r="D74" s="210"/>
      <c r="E74" s="66"/>
      <c r="F74" s="47"/>
      <c r="G74" s="48"/>
      <c r="H74" s="48"/>
      <c r="I74" s="48"/>
      <c r="J74" s="48"/>
      <c r="K74" s="47"/>
      <c r="L74" s="45"/>
      <c r="M74" s="45"/>
      <c r="N74" s="45"/>
      <c r="O74" s="45"/>
      <c r="P74" s="45"/>
      <c r="Q74" s="116"/>
    </row>
    <row r="75" customFormat="false" ht="14.25" hidden="false" customHeight="true" outlineLevel="0" collapsed="false">
      <c r="A75" s="207"/>
      <c r="B75" s="211" t="n">
        <v>85219</v>
      </c>
      <c r="C75" s="212" t="s">
        <v>72</v>
      </c>
      <c r="D75" s="212"/>
      <c r="E75" s="213" t="n">
        <f aca="false">SUM(F75,O75)</f>
        <v>466310</v>
      </c>
      <c r="F75" s="214" t="n">
        <f aca="false">SUM(G75:K75)</f>
        <v>466310</v>
      </c>
      <c r="G75" s="214" t="n">
        <v>377307</v>
      </c>
      <c r="H75" s="150"/>
      <c r="I75" s="150"/>
      <c r="J75" s="150"/>
      <c r="K75" s="214" t="n">
        <v>89003</v>
      </c>
      <c r="L75" s="150"/>
      <c r="M75" s="150"/>
      <c r="N75" s="150"/>
      <c r="O75" s="150"/>
      <c r="P75" s="150"/>
      <c r="Q75" s="151"/>
    </row>
    <row r="76" customFormat="false" ht="25.5" hidden="false" customHeight="true" outlineLevel="0" collapsed="false">
      <c r="A76" s="41"/>
      <c r="B76" s="125" t="n">
        <v>85228</v>
      </c>
      <c r="C76" s="215" t="s">
        <v>73</v>
      </c>
      <c r="D76" s="215"/>
      <c r="E76" s="52" t="n">
        <f aca="false">SUM(F76,O76)</f>
        <v>98470</v>
      </c>
      <c r="F76" s="55" t="n">
        <f aca="false">SUM(G76:K76)</f>
        <v>98470</v>
      </c>
      <c r="G76" s="55" t="n">
        <v>13970</v>
      </c>
      <c r="H76" s="54"/>
      <c r="I76" s="54"/>
      <c r="J76" s="54"/>
      <c r="K76" s="55" t="n">
        <v>84500</v>
      </c>
      <c r="L76" s="45"/>
      <c r="M76" s="45"/>
      <c r="N76" s="45"/>
      <c r="O76" s="45"/>
      <c r="P76" s="45"/>
      <c r="Q76" s="116"/>
    </row>
    <row r="77" customFormat="false" ht="18" hidden="true" customHeight="true" outlineLevel="0" collapsed="false">
      <c r="A77" s="41"/>
      <c r="B77" s="125"/>
      <c r="C77" s="99"/>
      <c r="D77" s="99"/>
      <c r="E77" s="52" t="n">
        <f aca="false">SUM(F77,O77)</f>
        <v>0</v>
      </c>
      <c r="F77" s="55" t="n">
        <f aca="false">SUM(G77:K77)</f>
        <v>0</v>
      </c>
      <c r="G77" s="55"/>
      <c r="H77" s="54"/>
      <c r="I77" s="54"/>
      <c r="J77" s="54"/>
      <c r="K77" s="55"/>
      <c r="L77" s="144"/>
      <c r="M77" s="144"/>
      <c r="N77" s="144"/>
      <c r="O77" s="144"/>
      <c r="P77" s="144"/>
      <c r="Q77" s="145"/>
    </row>
    <row r="78" customFormat="false" ht="25.5" hidden="false" customHeight="true" outlineLevel="0" collapsed="false">
      <c r="A78" s="41"/>
      <c r="B78" s="125" t="n">
        <v>85278</v>
      </c>
      <c r="C78" s="43" t="s">
        <v>74</v>
      </c>
      <c r="D78" s="43"/>
      <c r="E78" s="52" t="n">
        <f aca="false">SUM(F78,O78)</f>
        <v>1000</v>
      </c>
      <c r="F78" s="55" t="n">
        <f aca="false">SUM(G78:K78)</f>
        <v>1000</v>
      </c>
      <c r="G78" s="55"/>
      <c r="H78" s="54"/>
      <c r="I78" s="54"/>
      <c r="J78" s="54"/>
      <c r="K78" s="55" t="n">
        <v>1000</v>
      </c>
      <c r="L78" s="144"/>
      <c r="M78" s="144"/>
      <c r="N78" s="144"/>
      <c r="O78" s="144"/>
      <c r="P78" s="144"/>
      <c r="Q78" s="145"/>
    </row>
    <row r="79" customFormat="false" ht="13.5" hidden="false" customHeight="true" outlineLevel="0" collapsed="false">
      <c r="A79" s="41"/>
      <c r="B79" s="111" t="n">
        <v>85295</v>
      </c>
      <c r="C79" s="216" t="s">
        <v>27</v>
      </c>
      <c r="D79" s="216"/>
      <c r="E79" s="52" t="n">
        <f aca="false">SUM(F79,O79)</f>
        <v>155400</v>
      </c>
      <c r="F79" s="55" t="n">
        <f aca="false">SUM(G79:K79)</f>
        <v>155400</v>
      </c>
      <c r="G79" s="114"/>
      <c r="H79" s="67"/>
      <c r="I79" s="67"/>
      <c r="J79" s="67"/>
      <c r="K79" s="114" t="n">
        <v>155400</v>
      </c>
      <c r="L79" s="144"/>
      <c r="M79" s="144"/>
      <c r="N79" s="144"/>
      <c r="O79" s="144"/>
      <c r="P79" s="144"/>
      <c r="Q79" s="145"/>
    </row>
    <row r="80" customFormat="false" ht="27.75" hidden="false" customHeight="true" outlineLevel="0" collapsed="false">
      <c r="A80" s="154" t="n">
        <v>853</v>
      </c>
      <c r="B80" s="155" t="s">
        <v>15</v>
      </c>
      <c r="C80" s="156" t="s">
        <v>75</v>
      </c>
      <c r="D80" s="156"/>
      <c r="E80" s="217" t="n">
        <f aca="false">SUM(F80,O80)</f>
        <v>28000</v>
      </c>
      <c r="F80" s="168" t="n">
        <f aca="false">SUM(H80,K80)</f>
        <v>28000</v>
      </c>
      <c r="G80" s="35"/>
      <c r="H80" s="35" t="n">
        <f aca="false">SUM(H81)</f>
        <v>15000</v>
      </c>
      <c r="I80" s="35" t="n">
        <f aca="false">SUM(I81:I81)</f>
        <v>100000</v>
      </c>
      <c r="J80" s="35" t="n">
        <f aca="false">SUM(J81:J81)</f>
        <v>100000</v>
      </c>
      <c r="K80" s="35" t="n">
        <f aca="false">SUM(K81)</f>
        <v>13000</v>
      </c>
      <c r="L80" s="106"/>
      <c r="M80" s="106"/>
      <c r="N80" s="106"/>
      <c r="O80" s="35"/>
      <c r="P80" s="106"/>
      <c r="Q80" s="175"/>
    </row>
    <row r="81" customFormat="false" ht="26.25" hidden="false" customHeight="true" outlineLevel="0" collapsed="false">
      <c r="A81" s="41"/>
      <c r="B81" s="218" t="n">
        <v>85311</v>
      </c>
      <c r="C81" s="171" t="s">
        <v>76</v>
      </c>
      <c r="D81" s="171"/>
      <c r="E81" s="219" t="n">
        <f aca="false">SUM(F81,O81)</f>
        <v>28000</v>
      </c>
      <c r="F81" s="55" t="n">
        <f aca="false">SUM(H81,K81)</f>
        <v>28000</v>
      </c>
      <c r="G81" s="220"/>
      <c r="H81" s="220" t="n">
        <v>15000</v>
      </c>
      <c r="I81" s="220" t="n">
        <v>100000</v>
      </c>
      <c r="J81" s="220" t="n">
        <v>100000</v>
      </c>
      <c r="K81" s="220" t="n">
        <v>13000</v>
      </c>
      <c r="L81" s="218"/>
      <c r="M81" s="60"/>
      <c r="N81" s="60"/>
      <c r="O81" s="55"/>
      <c r="P81" s="60"/>
      <c r="Q81" s="62"/>
    </row>
    <row r="82" customFormat="false" ht="27.75" hidden="false" customHeight="true" outlineLevel="0" collapsed="false">
      <c r="A82" s="154" t="n">
        <v>854</v>
      </c>
      <c r="B82" s="155" t="s">
        <v>15</v>
      </c>
      <c r="C82" s="156" t="s">
        <v>77</v>
      </c>
      <c r="D82" s="156"/>
      <c r="E82" s="217" t="n">
        <f aca="false">SUM(F82,O82)</f>
        <v>981576</v>
      </c>
      <c r="F82" s="217" t="n">
        <f aca="false">SUM(G82:N82)</f>
        <v>981576</v>
      </c>
      <c r="G82" s="217" t="n">
        <f aca="false">SUM(G83:G84)</f>
        <v>468300</v>
      </c>
      <c r="H82" s="217" t="n">
        <f aca="false">SUM(H83:H84)</f>
        <v>13400</v>
      </c>
      <c r="I82" s="174"/>
      <c r="J82" s="174"/>
      <c r="K82" s="217" t="n">
        <f aca="false">SUM(K83:K86)</f>
        <v>499876</v>
      </c>
      <c r="L82" s="106"/>
      <c r="M82" s="106"/>
      <c r="N82" s="106"/>
      <c r="O82" s="106"/>
      <c r="P82" s="106"/>
      <c r="Q82" s="175"/>
    </row>
    <row r="83" customFormat="false" ht="13.5" hidden="false" customHeight="true" outlineLevel="0" collapsed="false">
      <c r="A83" s="41"/>
      <c r="B83" s="108" t="n">
        <v>85401</v>
      </c>
      <c r="C83" s="123" t="s">
        <v>78</v>
      </c>
      <c r="D83" s="123"/>
      <c r="E83" s="66" t="n">
        <f aca="false">SUM(F83,O83)</f>
        <v>736800</v>
      </c>
      <c r="F83" s="47" t="n">
        <f aca="false">SUM(G83:N83)</f>
        <v>736800</v>
      </c>
      <c r="G83" s="47" t="n">
        <v>468300</v>
      </c>
      <c r="H83" s="48"/>
      <c r="I83" s="48"/>
      <c r="J83" s="48"/>
      <c r="K83" s="47" t="n">
        <v>268500</v>
      </c>
      <c r="L83" s="45"/>
      <c r="M83" s="45"/>
      <c r="N83" s="45"/>
      <c r="O83" s="45"/>
      <c r="P83" s="45"/>
      <c r="Q83" s="116"/>
    </row>
    <row r="84" customFormat="false" ht="12.75" hidden="false" customHeight="true" outlineLevel="0" collapsed="false">
      <c r="A84" s="41"/>
      <c r="B84" s="165" t="n">
        <v>85415</v>
      </c>
      <c r="C84" s="59" t="s">
        <v>79</v>
      </c>
      <c r="D84" s="59"/>
      <c r="E84" s="81" t="n">
        <f aca="false">SUM(F84,O84)</f>
        <v>239276</v>
      </c>
      <c r="F84" s="46" t="n">
        <f aca="false">SUM(G84:N84)</f>
        <v>239276</v>
      </c>
      <c r="G84" s="60"/>
      <c r="H84" s="61" t="n">
        <v>13400</v>
      </c>
      <c r="I84" s="60"/>
      <c r="J84" s="60"/>
      <c r="K84" s="61" t="n">
        <v>225876</v>
      </c>
      <c r="L84" s="60"/>
      <c r="M84" s="60"/>
      <c r="N84" s="60"/>
      <c r="O84" s="60"/>
      <c r="P84" s="60"/>
      <c r="Q84" s="62"/>
    </row>
    <row r="85" customFormat="false" ht="12.75" hidden="false" customHeight="true" outlineLevel="0" collapsed="false">
      <c r="A85" s="41"/>
      <c r="B85" s="165" t="n">
        <v>85417</v>
      </c>
      <c r="C85" s="123" t="s">
        <v>80</v>
      </c>
      <c r="D85" s="123"/>
      <c r="E85" s="81" t="n">
        <f aca="false">SUM(F85,O85)</f>
        <v>3500</v>
      </c>
      <c r="F85" s="46" t="n">
        <f aca="false">SUM(G85:N85)</f>
        <v>3500</v>
      </c>
      <c r="G85" s="60"/>
      <c r="H85" s="61"/>
      <c r="I85" s="60"/>
      <c r="J85" s="60"/>
      <c r="K85" s="61" t="n">
        <v>3500</v>
      </c>
      <c r="L85" s="60"/>
      <c r="M85" s="60"/>
      <c r="N85" s="60"/>
      <c r="O85" s="60"/>
      <c r="P85" s="60"/>
      <c r="Q85" s="62"/>
    </row>
    <row r="86" customFormat="false" ht="15" hidden="false" customHeight="true" outlineLevel="0" collapsed="false">
      <c r="A86" s="41"/>
      <c r="B86" s="111" t="n">
        <v>85446</v>
      </c>
      <c r="C86" s="173" t="s">
        <v>61</v>
      </c>
      <c r="D86" s="173"/>
      <c r="E86" s="86" t="n">
        <f aca="false">SUM(F86,O86)</f>
        <v>2000</v>
      </c>
      <c r="F86" s="221" t="n">
        <f aca="false">SUM(G86:N86)</f>
        <v>2000</v>
      </c>
      <c r="G86" s="68"/>
      <c r="H86" s="73"/>
      <c r="I86" s="68"/>
      <c r="J86" s="68"/>
      <c r="K86" s="73" t="n">
        <v>2000</v>
      </c>
      <c r="L86" s="68"/>
      <c r="M86" s="68"/>
      <c r="N86" s="68"/>
      <c r="O86" s="68"/>
      <c r="P86" s="68"/>
      <c r="Q86" s="74"/>
    </row>
    <row r="87" customFormat="false" ht="23.25" hidden="false" customHeight="true" outlineLevel="0" collapsed="false">
      <c r="A87" s="154" t="n">
        <v>900</v>
      </c>
      <c r="B87" s="155" t="s">
        <v>15</v>
      </c>
      <c r="C87" s="222" t="s">
        <v>81</v>
      </c>
      <c r="D87" s="222"/>
      <c r="E87" s="35" t="n">
        <f aca="false">SUM(F87,O87)</f>
        <v>902401</v>
      </c>
      <c r="F87" s="35" t="n">
        <f aca="false">SUM(G87,H87,K87,L87,N87)</f>
        <v>772400</v>
      </c>
      <c r="G87" s="35" t="n">
        <f aca="false">SUM(G89:G94,G96)</f>
        <v>111500</v>
      </c>
      <c r="H87" s="35" t="n">
        <f aca="false">SUM(H89:H94,H96)</f>
        <v>1500</v>
      </c>
      <c r="I87" s="35" t="n">
        <f aca="false">SUM(I91,I92,I96)</f>
        <v>0</v>
      </c>
      <c r="J87" s="35" t="n">
        <f aca="false">SUM(J91,J92,J96)</f>
        <v>0</v>
      </c>
      <c r="K87" s="35" t="n">
        <f aca="false">SUM(K89:K94,K96)</f>
        <v>659400</v>
      </c>
      <c r="L87" s="35"/>
      <c r="M87" s="35"/>
      <c r="N87" s="35"/>
      <c r="O87" s="35" t="n">
        <f aca="false">SUM(O88:O94,O96)</f>
        <v>130001</v>
      </c>
      <c r="P87" s="223"/>
      <c r="Q87" s="157" t="n">
        <v>0</v>
      </c>
    </row>
    <row r="88" customFormat="false" ht="12.75" hidden="false" customHeight="true" outlineLevel="0" collapsed="false">
      <c r="A88" s="119"/>
      <c r="B88" s="203" t="n">
        <v>90002</v>
      </c>
      <c r="C88" s="51" t="s">
        <v>82</v>
      </c>
      <c r="D88" s="51"/>
      <c r="E88" s="81" t="n">
        <f aca="false">SUM(F88,O88)</f>
        <v>1</v>
      </c>
      <c r="F88" s="122"/>
      <c r="G88" s="37"/>
      <c r="H88" s="37"/>
      <c r="I88" s="37"/>
      <c r="J88" s="37"/>
      <c r="K88" s="37"/>
      <c r="L88" s="37"/>
      <c r="M88" s="37"/>
      <c r="N88" s="37"/>
      <c r="O88" s="202" t="n">
        <v>1</v>
      </c>
      <c r="P88" s="224"/>
      <c r="Q88" s="225"/>
    </row>
    <row r="89" customFormat="false" ht="12.75" hidden="false" customHeight="true" outlineLevel="0" collapsed="false">
      <c r="A89" s="119"/>
      <c r="B89" s="226" t="n">
        <v>90003</v>
      </c>
      <c r="C89" s="227" t="s">
        <v>83</v>
      </c>
      <c r="D89" s="227"/>
      <c r="E89" s="81" t="n">
        <f aca="false">SUM(F89,O89)</f>
        <v>25000</v>
      </c>
      <c r="F89" s="81" t="n">
        <f aca="false">SUM(G89,H89,K89,L89,N89)</f>
        <v>25000</v>
      </c>
      <c r="G89" s="39"/>
      <c r="H89" s="39"/>
      <c r="I89" s="39"/>
      <c r="J89" s="39"/>
      <c r="K89" s="213" t="n">
        <v>25000</v>
      </c>
      <c r="L89" s="39"/>
      <c r="M89" s="39"/>
      <c r="N89" s="39"/>
      <c r="O89" s="39"/>
      <c r="P89" s="38"/>
      <c r="Q89" s="40"/>
    </row>
    <row r="90" customFormat="false" ht="14.25" hidden="false" customHeight="true" outlineLevel="0" collapsed="false">
      <c r="A90" s="119"/>
      <c r="B90" s="226" t="n">
        <v>90004</v>
      </c>
      <c r="C90" s="228" t="s">
        <v>84</v>
      </c>
      <c r="D90" s="228"/>
      <c r="E90" s="81" t="n">
        <f aca="false">SUM(O90)</f>
        <v>0</v>
      </c>
      <c r="F90" s="81"/>
      <c r="G90" s="39"/>
      <c r="H90" s="39"/>
      <c r="I90" s="39"/>
      <c r="J90" s="39"/>
      <c r="K90" s="213"/>
      <c r="L90" s="39"/>
      <c r="M90" s="39"/>
      <c r="N90" s="39"/>
      <c r="O90" s="202" t="n">
        <v>0</v>
      </c>
      <c r="P90" s="38"/>
      <c r="Q90" s="40"/>
    </row>
    <row r="91" customFormat="false" ht="15" hidden="false" customHeight="true" outlineLevel="0" collapsed="false">
      <c r="A91" s="41"/>
      <c r="B91" s="177" t="n">
        <v>90013</v>
      </c>
      <c r="C91" s="201" t="s">
        <v>85</v>
      </c>
      <c r="D91" s="201"/>
      <c r="E91" s="81" t="n">
        <f aca="false">SUM(F91,O91)</f>
        <v>5000</v>
      </c>
      <c r="F91" s="81" t="n">
        <f aca="false">SUM(G91,H91,K91,L91,N91)</f>
        <v>5000</v>
      </c>
      <c r="G91" s="45"/>
      <c r="H91" s="46"/>
      <c r="I91" s="45"/>
      <c r="J91" s="45"/>
      <c r="K91" s="46" t="n">
        <v>5000</v>
      </c>
      <c r="L91" s="45"/>
      <c r="M91" s="45"/>
      <c r="N91" s="45"/>
      <c r="O91" s="45"/>
      <c r="P91" s="45"/>
      <c r="Q91" s="116"/>
    </row>
    <row r="92" customFormat="false" ht="12.75" hidden="false" customHeight="true" outlineLevel="0" collapsed="false">
      <c r="A92" s="41"/>
      <c r="B92" s="177" t="n">
        <v>90015</v>
      </c>
      <c r="C92" s="201" t="s">
        <v>86</v>
      </c>
      <c r="D92" s="201"/>
      <c r="E92" s="81" t="n">
        <f aca="false">SUM(F92,O92)</f>
        <v>547000</v>
      </c>
      <c r="F92" s="86" t="n">
        <f aca="false">SUM(G92,H92,K92,L92,N92)</f>
        <v>467000</v>
      </c>
      <c r="G92" s="45"/>
      <c r="H92" s="45"/>
      <c r="I92" s="45"/>
      <c r="J92" s="45"/>
      <c r="K92" s="46" t="n">
        <v>467000</v>
      </c>
      <c r="L92" s="45"/>
      <c r="M92" s="45"/>
      <c r="N92" s="45"/>
      <c r="O92" s="46" t="n">
        <v>80000</v>
      </c>
      <c r="P92" s="45"/>
      <c r="Q92" s="116"/>
    </row>
    <row r="93" customFormat="false" ht="33.75" hidden="false" customHeight="true" outlineLevel="0" collapsed="false">
      <c r="A93" s="41"/>
      <c r="B93" s="108" t="n">
        <v>90019</v>
      </c>
      <c r="C93" s="229" t="s">
        <v>87</v>
      </c>
      <c r="D93" s="229"/>
      <c r="E93" s="66" t="n">
        <f aca="false">SUM(F93,O93)</f>
        <v>4000</v>
      </c>
      <c r="F93" s="66" t="n">
        <f aca="false">SUM(G93,H93,K93,L93,N93)</f>
        <v>4000</v>
      </c>
      <c r="G93" s="48"/>
      <c r="H93" s="48"/>
      <c r="I93" s="48"/>
      <c r="J93" s="48"/>
      <c r="K93" s="47" t="n">
        <v>4000</v>
      </c>
      <c r="L93" s="45"/>
      <c r="M93" s="45"/>
      <c r="N93" s="45"/>
      <c r="O93" s="46"/>
      <c r="P93" s="45"/>
      <c r="Q93" s="116"/>
    </row>
    <row r="94" customFormat="false" ht="37.5" hidden="false" customHeight="true" outlineLevel="0" collapsed="false">
      <c r="A94" s="126"/>
      <c r="B94" s="226" t="n">
        <v>90020</v>
      </c>
      <c r="C94" s="229" t="s">
        <v>88</v>
      </c>
      <c r="D94" s="229"/>
      <c r="E94" s="66" t="n">
        <f aca="false">SUM(F94,O94)</f>
        <v>2000</v>
      </c>
      <c r="F94" s="66" t="n">
        <f aca="false">SUM(G94,H94,K94,L94,N94)</f>
        <v>2000</v>
      </c>
      <c r="G94" s="45"/>
      <c r="H94" s="46"/>
      <c r="I94" s="45"/>
      <c r="J94" s="45"/>
      <c r="K94" s="47" t="n">
        <v>2000</v>
      </c>
      <c r="L94" s="45"/>
      <c r="M94" s="45"/>
      <c r="N94" s="45"/>
      <c r="O94" s="45"/>
      <c r="P94" s="45"/>
      <c r="Q94" s="116"/>
    </row>
    <row r="95" customFormat="false" ht="12.75" hidden="false" customHeight="true" outlineLevel="0" collapsed="false">
      <c r="A95" s="197" t="n">
        <v>1</v>
      </c>
      <c r="B95" s="197" t="n">
        <v>2</v>
      </c>
      <c r="C95" s="198" t="n">
        <v>3</v>
      </c>
      <c r="D95" s="198"/>
      <c r="E95" s="199" t="n">
        <v>4</v>
      </c>
      <c r="F95" s="199" t="n">
        <v>5</v>
      </c>
      <c r="G95" s="199" t="n">
        <v>6</v>
      </c>
      <c r="H95" s="197" t="n">
        <v>7</v>
      </c>
      <c r="I95" s="197"/>
      <c r="J95" s="197"/>
      <c r="K95" s="199" t="n">
        <v>8</v>
      </c>
      <c r="L95" s="197" t="n">
        <v>9</v>
      </c>
      <c r="M95" s="197"/>
      <c r="N95" s="197" t="n">
        <v>10</v>
      </c>
      <c r="O95" s="197" t="n">
        <v>11</v>
      </c>
      <c r="P95" s="197"/>
      <c r="Q95" s="197" t="n">
        <v>12</v>
      </c>
    </row>
    <row r="96" customFormat="false" ht="15" hidden="false" customHeight="true" outlineLevel="0" collapsed="false">
      <c r="A96" s="90"/>
      <c r="B96" s="111" t="n">
        <v>90095</v>
      </c>
      <c r="C96" s="230" t="s">
        <v>27</v>
      </c>
      <c r="D96" s="230"/>
      <c r="E96" s="118" t="n">
        <f aca="false">SUM(F96,O96)</f>
        <v>319400</v>
      </c>
      <c r="F96" s="118" t="n">
        <f aca="false">SUM(G96,H96,K96,L96,N96)</f>
        <v>269400</v>
      </c>
      <c r="G96" s="114" t="n">
        <v>111500</v>
      </c>
      <c r="H96" s="114" t="n">
        <v>1500</v>
      </c>
      <c r="I96" s="67"/>
      <c r="J96" s="67"/>
      <c r="K96" s="114" t="n">
        <v>156400</v>
      </c>
      <c r="L96" s="68"/>
      <c r="M96" s="68"/>
      <c r="N96" s="68"/>
      <c r="O96" s="73" t="n">
        <v>50000</v>
      </c>
      <c r="P96" s="68"/>
      <c r="Q96" s="94" t="n">
        <v>0</v>
      </c>
    </row>
    <row r="97" customFormat="false" ht="26.25" hidden="false" customHeight="true" outlineLevel="0" collapsed="false">
      <c r="A97" s="119" t="n">
        <v>921</v>
      </c>
      <c r="B97" s="120" t="s">
        <v>15</v>
      </c>
      <c r="C97" s="156" t="s">
        <v>89</v>
      </c>
      <c r="D97" s="156"/>
      <c r="E97" s="37" t="n">
        <f aca="false">SUM(F97,O97)</f>
        <v>901650</v>
      </c>
      <c r="F97" s="35" t="n">
        <f aca="false">SUM(G97:N97)</f>
        <v>730150</v>
      </c>
      <c r="G97" s="37"/>
      <c r="H97" s="37" t="n">
        <f aca="false">SUM(H98:H100)</f>
        <v>720150</v>
      </c>
      <c r="I97" s="37" t="n">
        <f aca="false">SUM(I99:I100)</f>
        <v>0</v>
      </c>
      <c r="J97" s="37" t="n">
        <f aca="false">SUM(J99:J100)</f>
        <v>0</v>
      </c>
      <c r="K97" s="37" t="n">
        <f aca="false">SUM(K98:K100)</f>
        <v>10000</v>
      </c>
      <c r="L97" s="224"/>
      <c r="M97" s="224"/>
      <c r="N97" s="224"/>
      <c r="O97" s="37" t="n">
        <f aca="false">SUM(O98:O100)</f>
        <v>171500</v>
      </c>
      <c r="P97" s="224"/>
      <c r="Q97" s="225" t="n">
        <v>171500</v>
      </c>
    </row>
    <row r="98" customFormat="false" ht="26.25" hidden="false" customHeight="true" outlineLevel="0" collapsed="false">
      <c r="A98" s="119"/>
      <c r="B98" s="203" t="n">
        <v>92105</v>
      </c>
      <c r="C98" s="227" t="s">
        <v>90</v>
      </c>
      <c r="D98" s="227"/>
      <c r="E98" s="66" t="n">
        <v>181500</v>
      </c>
      <c r="F98" s="81"/>
      <c r="G98" s="37"/>
      <c r="H98" s="231"/>
      <c r="I98" s="37"/>
      <c r="J98" s="37"/>
      <c r="K98" s="205" t="n">
        <v>10000</v>
      </c>
      <c r="L98" s="224"/>
      <c r="M98" s="224"/>
      <c r="N98" s="224"/>
      <c r="O98" s="205" t="n">
        <v>171500</v>
      </c>
      <c r="P98" s="224"/>
      <c r="Q98" s="232" t="n">
        <v>171500</v>
      </c>
    </row>
    <row r="99" customFormat="false" ht="15" hidden="false" customHeight="true" outlineLevel="0" collapsed="false">
      <c r="A99" s="41"/>
      <c r="B99" s="108" t="n">
        <v>92109</v>
      </c>
      <c r="C99" s="146" t="s">
        <v>91</v>
      </c>
      <c r="D99" s="146"/>
      <c r="E99" s="81" t="n">
        <f aca="false">SUM(F99,O99)</f>
        <v>344250</v>
      </c>
      <c r="F99" s="81" t="n">
        <f aca="false">SUM(G99:N99)</f>
        <v>344250</v>
      </c>
      <c r="G99" s="46"/>
      <c r="H99" s="46" t="n">
        <v>344250</v>
      </c>
      <c r="I99" s="45"/>
      <c r="J99" s="45"/>
      <c r="K99" s="46" t="n">
        <v>0</v>
      </c>
      <c r="L99" s="45"/>
      <c r="M99" s="45"/>
      <c r="N99" s="45"/>
      <c r="O99" s="213" t="n">
        <v>0</v>
      </c>
      <c r="P99" s="45"/>
      <c r="Q99" s="116"/>
    </row>
    <row r="100" customFormat="false" ht="13.5" hidden="false" customHeight="false" outlineLevel="0" collapsed="false">
      <c r="A100" s="41"/>
      <c r="B100" s="165" t="n">
        <v>92116</v>
      </c>
      <c r="C100" s="59" t="s">
        <v>92</v>
      </c>
      <c r="D100" s="59"/>
      <c r="E100" s="36" t="n">
        <f aca="false">SUM(F100,O100)</f>
        <v>375900</v>
      </c>
      <c r="F100" s="86" t="n">
        <f aca="false">SUM(G100:N100)</f>
        <v>375900</v>
      </c>
      <c r="G100" s="36"/>
      <c r="H100" s="36" t="n">
        <v>375900</v>
      </c>
      <c r="I100" s="233"/>
      <c r="J100" s="233"/>
      <c r="K100" s="36" t="n">
        <v>0</v>
      </c>
      <c r="L100" s="234"/>
      <c r="M100" s="234"/>
      <c r="N100" s="234"/>
      <c r="O100" s="36"/>
      <c r="P100" s="234"/>
      <c r="Q100" s="89"/>
    </row>
    <row r="101" customFormat="false" ht="12.75" hidden="true" customHeight="true" outlineLevel="0" collapsed="false">
      <c r="A101" s="41"/>
      <c r="B101" s="235"/>
      <c r="C101" s="236"/>
      <c r="D101" s="237"/>
      <c r="E101" s="238"/>
      <c r="F101" s="86"/>
      <c r="G101" s="86"/>
      <c r="H101" s="86"/>
      <c r="I101" s="239"/>
      <c r="J101" s="239"/>
      <c r="K101" s="86"/>
      <c r="L101" s="163"/>
      <c r="M101" s="163"/>
      <c r="N101" s="163"/>
      <c r="O101" s="86"/>
      <c r="P101" s="163"/>
      <c r="Q101" s="191"/>
    </row>
    <row r="102" customFormat="false" ht="12.75" hidden="false" customHeight="false" outlineLevel="0" collapsed="false">
      <c r="A102" s="102" t="n">
        <v>926</v>
      </c>
      <c r="B102" s="103" t="s">
        <v>15</v>
      </c>
      <c r="C102" s="172" t="s">
        <v>93</v>
      </c>
      <c r="D102" s="172"/>
      <c r="E102" s="77" t="n">
        <f aca="false">SUM(F102,O102)</f>
        <v>185000</v>
      </c>
      <c r="F102" s="105" t="n">
        <f aca="false">SUM(G102,K102,H102)</f>
        <v>185000</v>
      </c>
      <c r="G102" s="77"/>
      <c r="H102" s="77" t="n">
        <f aca="false">SUM(H103:H105)</f>
        <v>93000</v>
      </c>
      <c r="I102" s="77" t="e">
        <f aca="false">SUM(#REF!,I103)</f>
        <v>#REF!</v>
      </c>
      <c r="J102" s="77" t="e">
        <f aca="false">SUM(#REF!,J103)</f>
        <v>#REF!</v>
      </c>
      <c r="K102" s="77" t="n">
        <f aca="false">SUM(K103:K105)</f>
        <v>92000</v>
      </c>
      <c r="L102" s="106"/>
      <c r="M102" s="106"/>
      <c r="N102" s="106"/>
      <c r="O102" s="77"/>
      <c r="P102" s="106"/>
      <c r="Q102" s="175"/>
    </row>
    <row r="103" customFormat="false" ht="12.75" hidden="false" customHeight="false" outlineLevel="0" collapsed="false">
      <c r="A103" s="41"/>
      <c r="B103" s="165" t="n">
        <v>92601</v>
      </c>
      <c r="C103" s="240" t="s">
        <v>94</v>
      </c>
      <c r="D103" s="240"/>
      <c r="E103" s="36" t="n">
        <f aca="false">SUM(F103,O103)</f>
        <v>35000</v>
      </c>
      <c r="F103" s="36" t="n">
        <f aca="false">SUM(G103:N103)</f>
        <v>35000</v>
      </c>
      <c r="G103" s="61"/>
      <c r="H103" s="61"/>
      <c r="I103" s="60"/>
      <c r="J103" s="60"/>
      <c r="K103" s="61" t="n">
        <v>35000</v>
      </c>
      <c r="L103" s="60"/>
      <c r="M103" s="60"/>
      <c r="N103" s="60"/>
      <c r="O103" s="61"/>
      <c r="P103" s="60"/>
      <c r="Q103" s="62"/>
    </row>
    <row r="104" customFormat="false" ht="12.75" hidden="false" customHeight="false" outlineLevel="0" collapsed="false">
      <c r="A104" s="41"/>
      <c r="B104" s="165" t="n">
        <v>92605</v>
      </c>
      <c r="C104" s="240" t="s">
        <v>95</v>
      </c>
      <c r="D104" s="240"/>
      <c r="E104" s="36" t="n">
        <f aca="false">SUM(F104,O104)</f>
        <v>145000</v>
      </c>
      <c r="F104" s="36" t="n">
        <f aca="false">SUM(G104:K104)</f>
        <v>145000</v>
      </c>
      <c r="G104" s="61"/>
      <c r="H104" s="61" t="n">
        <v>93000</v>
      </c>
      <c r="I104" s="60"/>
      <c r="J104" s="60"/>
      <c r="K104" s="61" t="n">
        <v>52000</v>
      </c>
      <c r="L104" s="60"/>
      <c r="M104" s="60"/>
      <c r="N104" s="60"/>
      <c r="O104" s="61"/>
      <c r="P104" s="60"/>
      <c r="Q104" s="62"/>
    </row>
    <row r="105" customFormat="false" ht="13.5" hidden="false" customHeight="false" outlineLevel="0" collapsed="false">
      <c r="A105" s="241"/>
      <c r="B105" s="242" t="n">
        <v>92695</v>
      </c>
      <c r="C105" s="243" t="s">
        <v>27</v>
      </c>
      <c r="D105" s="243"/>
      <c r="E105" s="244" t="n">
        <f aca="false">SUM(F105,O105)</f>
        <v>5000</v>
      </c>
      <c r="F105" s="244" t="n">
        <f aca="false">SUM(G105:N105)</f>
        <v>5000</v>
      </c>
      <c r="G105" s="133"/>
      <c r="H105" s="245"/>
      <c r="I105" s="133"/>
      <c r="J105" s="133"/>
      <c r="K105" s="245" t="n">
        <v>5000</v>
      </c>
      <c r="L105" s="133"/>
      <c r="M105" s="133"/>
      <c r="N105" s="133"/>
      <c r="O105" s="133"/>
      <c r="P105" s="133"/>
      <c r="Q105" s="134"/>
    </row>
    <row r="106" customFormat="false" ht="13.5" hidden="false" customHeight="false" outlineLevel="0" collapsed="false">
      <c r="C106" s="246"/>
      <c r="D106" s="246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</row>
    <row r="107" customFormat="false" ht="12.75" hidden="false" customHeight="false" outlineLevel="0" collapsed="false">
      <c r="C107" s="246"/>
      <c r="D107" s="246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</row>
    <row r="108" customFormat="false" ht="12.75" hidden="false" customHeight="false" outlineLevel="0" collapsed="false">
      <c r="B108" s="248"/>
      <c r="C108" s="249"/>
      <c r="D108" s="249"/>
      <c r="E108" s="250"/>
      <c r="F108" s="250"/>
      <c r="G108" s="251"/>
      <c r="H108" s="251"/>
      <c r="I108" s="252"/>
      <c r="J108" s="252"/>
      <c r="K108" s="251"/>
      <c r="L108" s="247"/>
      <c r="M108" s="247"/>
      <c r="N108" s="247"/>
      <c r="O108" s="247"/>
      <c r="P108" s="247"/>
      <c r="Q108" s="247"/>
    </row>
    <row r="109" customFormat="false" ht="12.75" hidden="false" customHeight="false" outlineLevel="0" collapsed="false">
      <c r="C109" s="246"/>
      <c r="D109" s="246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</row>
    <row r="110" customFormat="false" ht="12.75" hidden="false" customHeight="false" outlineLevel="0" collapsed="false">
      <c r="C110" s="246"/>
      <c r="D110" s="246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</row>
    <row r="111" customFormat="false" ht="12.75" hidden="false" customHeight="false" outlineLevel="0" collapsed="false">
      <c r="C111" s="246"/>
      <c r="D111" s="246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</row>
    <row r="112" customFormat="false" ht="12.75" hidden="false" customHeight="false" outlineLevel="0" collapsed="false">
      <c r="C112" s="246"/>
      <c r="D112" s="246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</row>
    <row r="113" customFormat="false" ht="12.75" hidden="false" customHeight="false" outlineLevel="0" collapsed="false">
      <c r="C113" s="246"/>
      <c r="D113" s="246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</row>
    <row r="114" customFormat="false" ht="12.75" hidden="false" customHeight="false" outlineLevel="0" collapsed="false">
      <c r="C114" s="246"/>
      <c r="D114" s="246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</row>
    <row r="115" customFormat="false" ht="12.75" hidden="false" customHeight="false" outlineLevel="0" collapsed="false">
      <c r="C115" s="246"/>
      <c r="D115" s="246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</row>
    <row r="116" customFormat="false" ht="12.75" hidden="false" customHeight="false" outlineLevel="0" collapsed="false">
      <c r="C116" s="246"/>
      <c r="D116" s="246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</row>
    <row r="117" customFormat="false" ht="12.75" hidden="false" customHeight="false" outlineLevel="0" collapsed="false">
      <c r="C117" s="246"/>
      <c r="D117" s="246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</row>
    <row r="118" customFormat="false" ht="12.75" hidden="false" customHeight="false" outlineLevel="0" collapsed="false">
      <c r="C118" s="246"/>
      <c r="D118" s="246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</row>
    <row r="119" customFormat="false" ht="12.75" hidden="false" customHeight="false" outlineLevel="0" collapsed="false">
      <c r="C119" s="246"/>
      <c r="D119" s="246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</row>
    <row r="120" customFormat="false" ht="12.75" hidden="false" customHeight="false" outlineLevel="0" collapsed="false">
      <c r="C120" s="246"/>
      <c r="D120" s="246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</row>
    <row r="121" customFormat="false" ht="12.75" hidden="false" customHeight="false" outlineLevel="0" collapsed="false">
      <c r="C121" s="246"/>
      <c r="D121" s="246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</row>
    <row r="122" customFormat="false" ht="12.75" hidden="false" customHeight="false" outlineLevel="0" collapsed="false">
      <c r="C122" s="246"/>
      <c r="D122" s="246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</row>
    <row r="123" customFormat="false" ht="12.75" hidden="false" customHeight="false" outlineLevel="0" collapsed="false">
      <c r="C123" s="246"/>
      <c r="D123" s="246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</row>
    <row r="124" customFormat="false" ht="12.75" hidden="false" customHeight="false" outlineLevel="0" collapsed="false">
      <c r="C124" s="246"/>
      <c r="D124" s="246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</row>
    <row r="125" customFormat="false" ht="12.75" hidden="false" customHeight="false" outlineLevel="0" collapsed="false">
      <c r="C125" s="246"/>
      <c r="D125" s="246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</row>
    <row r="126" customFormat="false" ht="12.75" hidden="false" customHeight="false" outlineLevel="0" collapsed="false">
      <c r="C126" s="246"/>
      <c r="D126" s="246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</row>
    <row r="127" customFormat="false" ht="12.75" hidden="false" customHeight="false" outlineLevel="0" collapsed="false">
      <c r="C127" s="246"/>
      <c r="D127" s="246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</row>
    <row r="128" customFormat="false" ht="12.75" hidden="false" customHeight="false" outlineLevel="0" collapsed="false">
      <c r="C128" s="246"/>
      <c r="D128" s="246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</row>
    <row r="129" customFormat="false" ht="12.75" hidden="false" customHeight="false" outlineLevel="0" collapsed="false">
      <c r="C129" s="246"/>
      <c r="D129" s="246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</row>
    <row r="130" customFormat="false" ht="12.75" hidden="false" customHeight="false" outlineLevel="0" collapsed="false">
      <c r="C130" s="246"/>
      <c r="D130" s="246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</row>
    <row r="131" customFormat="false" ht="12.75" hidden="false" customHeight="false" outlineLevel="0" collapsed="false">
      <c r="C131" s="246"/>
      <c r="D131" s="246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</row>
    <row r="132" customFormat="false" ht="12.75" hidden="false" customHeight="false" outlineLevel="0" collapsed="false">
      <c r="C132" s="246"/>
      <c r="D132" s="246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</row>
    <row r="133" customFormat="false" ht="12.75" hidden="false" customHeight="false" outlineLevel="0" collapsed="false">
      <c r="C133" s="253"/>
      <c r="D133" s="253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</row>
    <row r="134" customFormat="false" ht="12.75" hidden="false" customHeight="false" outlineLevel="0" collapsed="false"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</row>
    <row r="135" customFormat="false" ht="12.75" hidden="false" customHeight="false" outlineLevel="0" collapsed="false"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</row>
  </sheetData>
  <mergeCells count="140">
    <mergeCell ref="A3:E6"/>
    <mergeCell ref="F3:Q3"/>
    <mergeCell ref="G4:N4"/>
    <mergeCell ref="P4:Q4"/>
    <mergeCell ref="F5:F6"/>
    <mergeCell ref="G5:G6"/>
    <mergeCell ref="H5:J6"/>
    <mergeCell ref="K5:K6"/>
    <mergeCell ref="L5:M6"/>
    <mergeCell ref="N5:N6"/>
    <mergeCell ref="O5:O6"/>
    <mergeCell ref="P6:Q6"/>
    <mergeCell ref="A7:A9"/>
    <mergeCell ref="B7:B9"/>
    <mergeCell ref="C7:D9"/>
    <mergeCell ref="E7:E9"/>
    <mergeCell ref="F7:Q9"/>
    <mergeCell ref="C10:D10"/>
    <mergeCell ref="H10:J10"/>
    <mergeCell ref="L10:M10"/>
    <mergeCell ref="O10:P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2:D102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</mergeCells>
  <printOptions headings="false" gridLines="false" gridLinesSet="true" horizontalCentered="true" verticalCentered="false"/>
  <pageMargins left="0.157638888888889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5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5:15:23Z</dcterms:created>
  <dc:creator>Skarbnik</dc:creator>
  <dc:description/>
  <dc:language>en-US</dc:language>
  <cp:lastModifiedBy>kszych</cp:lastModifiedBy>
  <cp:lastPrinted>2006-11-06T08:12:42Z</cp:lastPrinted>
  <dcterms:modified xsi:type="dcterms:W3CDTF">2006-12-05T11:34:12Z</dcterms:modified>
  <cp:revision>0</cp:revision>
  <dc:subject/>
  <dc:title/>
</cp:coreProperties>
</file>