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01,Arkusz1!$A$1:$L$45,Arkusz1!$A$53:$L$101,Arkusz1!$A$108:$L$133,Arkusz1!$A$141:$L$156,Arkusz1!$A$163:$L$200</definedName>
    <definedName function="false" hidden="false" name="Excel_BuiltIn_Print_Area_1 1" vbProcedure="false">Arkusz1!$A$1:$K$240</definedName>
    <definedName function="false" hidden="false" name="Excel_BuiltIn_Print_Area_1_1" vbProcedure="false">Arkusz1!$A$1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Załącznik nr 4 do Uchwały Rady Gminy Kwidzyn nr XXX/188/09 z dnia 25 wrześni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ział 600 Transport i łączność</t>
  </si>
  <si>
    <t xml:space="preserve">Drogi publiczne gmin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Rozliczenia z tytułu poręczeń i gwarancji udzielonych przez Skarb Państwa lub jednostkę samorządu terytorialnego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3 Pozostałe zadania w zakresie polityki społecznej 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i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99" activeCellId="0" sqref="P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0.71"/>
    <col collapsed="false" customWidth="true" hidden="false" outlineLevel="0" max="11" min="11" style="1" width="11.85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3"/>
      <c r="C4" s="3"/>
      <c r="D4" s="3"/>
      <c r="E4" s="5" t="s">
        <v>3</v>
      </c>
      <c r="F4" s="5"/>
      <c r="G4" s="5"/>
      <c r="H4" s="5"/>
      <c r="I4" s="5"/>
      <c r="J4" s="5"/>
      <c r="K4" s="6" t="s">
        <v>4</v>
      </c>
    </row>
    <row r="5" customFormat="false" ht="51" hidden="false" customHeight="false" outlineLevel="0" collapsed="false">
      <c r="B5" s="3"/>
      <c r="C5" s="3"/>
      <c r="D5" s="3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6"/>
    </row>
    <row r="6" customFormat="false" ht="14.25" hidden="false" customHeight="true" outlineLevel="0" collapsed="false">
      <c r="B6" s="10" t="s">
        <v>11</v>
      </c>
      <c r="C6" s="11" t="s">
        <v>12</v>
      </c>
      <c r="D6" s="12" t="s">
        <v>13</v>
      </c>
      <c r="E6" s="13" t="s">
        <v>14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B7" s="14" t="n">
        <v>1</v>
      </c>
      <c r="C7" s="15" t="n">
        <v>2</v>
      </c>
      <c r="D7" s="16" t="n">
        <v>3</v>
      </c>
      <c r="E7" s="17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9" t="n">
        <v>9</v>
      </c>
      <c r="K7" s="20" t="n">
        <v>10</v>
      </c>
    </row>
    <row r="8" customFormat="false" ht="30" hidden="false" customHeight="true" outlineLevel="0" collapsed="false">
      <c r="B8" s="21" t="s">
        <v>15</v>
      </c>
      <c r="C8" s="21"/>
      <c r="D8" s="22" t="n">
        <f aca="false">SUM(E8,K8)</f>
        <v>31997493</v>
      </c>
      <c r="E8" s="23" t="n">
        <f aca="false">SUM(E9,E20,E31,E42,E53,E64,E75,E86,E97,E108,E119,E130,E141,E152,E163,E174,E185,E197,E208,E219,E230)</f>
        <v>24800167</v>
      </c>
      <c r="F8" s="24" t="n">
        <f aca="false">SUM(F9,F20,F31,F42,F53,F64,F75,F86,F97,F108,F119,F130,F141,F152,F163,F174,F185,F197,F208,F219,F230)</f>
        <v>9652039.4</v>
      </c>
      <c r="G8" s="24" t="n">
        <f aca="false">SUM(G9,G20,G31,G42,G53,G64,G75,G86,G97,G108,G119,G130,G141,G152,G163,G174,G185,G197,G208,G219,G230)</f>
        <v>2284371</v>
      </c>
      <c r="H8" s="24" t="n">
        <f aca="false">SUM(H9,H20,H31,H42,H53,H64,H75,H86,H97,H108,H119,H130,H141,H152,H163,H174,H185,H197,H208,H219,H230)</f>
        <v>12552756.6</v>
      </c>
      <c r="I8" s="24" t="n">
        <f aca="false">SUM(I9,I20,I31,I42,I53,I64,I75,I86,I97,I108,I119,I130,I141,I152,I163,I174,I185,I197,I208,I219,I230)</f>
        <v>283000</v>
      </c>
      <c r="J8" s="25" t="n">
        <f aca="false">SUM(J9,J20,J31,J42,J53,J64,J75,J86,J97,J108,J119,J130,J141,J152,J163,J174,J185,J197,J208,J219,J230)</f>
        <v>28000</v>
      </c>
      <c r="K8" s="26" t="n">
        <f aca="false">SUM(K9,K20,K31,K42,K53,K64,K75,K86,K97,K108,K119,K130,K141,K152,K163,K174,K185,K197,K208,K219,K230)</f>
        <v>7197326</v>
      </c>
    </row>
    <row r="9" customFormat="false" ht="32.25" hidden="false" customHeight="true" outlineLevel="0" collapsed="false">
      <c r="B9" s="27" t="s">
        <v>16</v>
      </c>
      <c r="C9" s="27"/>
      <c r="D9" s="28" t="n">
        <f aca="false">SUM(E9,K9)</f>
        <v>3426786</v>
      </c>
      <c r="E9" s="29" t="n">
        <f aca="false">SUM(F9:J9)</f>
        <v>332936</v>
      </c>
      <c r="F9" s="30" t="n">
        <f aca="false">IF(SUM(F10:F19)&gt;0,SUM(F10:F19)," ")</f>
        <v>40000</v>
      </c>
      <c r="G9" s="30" t="str">
        <f aca="false">IF(SUM(G10:G19)&gt;0,SUM(G10:G19)," ")</f>
        <v> </v>
      </c>
      <c r="H9" s="30" t="n">
        <f aca="false">IF(SUM(H10:H19)&gt;0,SUM(H10:H19)," ")</f>
        <v>292936</v>
      </c>
      <c r="I9" s="30" t="str">
        <f aca="false">IF(SUM(I10:I19)&gt;0,SUM(I10:I19)," ")</f>
        <v> </v>
      </c>
      <c r="J9" s="31" t="str">
        <f aca="false">IF(SUM(J10:J19)&gt;0,SUM(J10:J19)," ")</f>
        <v> </v>
      </c>
      <c r="K9" s="28" t="n">
        <f aca="false">IF(SUM(K10:K19)&gt;0,SUM(K10:K19)," ")</f>
        <v>3093850</v>
      </c>
    </row>
    <row r="10" customFormat="false" ht="25.5" hidden="false" customHeight="false" outlineLevel="0" collapsed="false">
      <c r="B10" s="32" t="s">
        <v>17</v>
      </c>
      <c r="C10" s="33" t="s">
        <v>18</v>
      </c>
      <c r="D10" s="34" t="n">
        <f aca="false">IF(SUM(E10,K10)&gt;0,SUM(E10,K10)," ")</f>
        <v>3152850</v>
      </c>
      <c r="E10" s="35" t="n">
        <f aca="false">IF(SUM(F10:J10),SUM(F10:J10)," ")</f>
        <v>59000</v>
      </c>
      <c r="F10" s="36" t="n">
        <v>40000</v>
      </c>
      <c r="G10" s="36"/>
      <c r="H10" s="36" t="n">
        <v>19000</v>
      </c>
      <c r="I10" s="36"/>
      <c r="J10" s="37"/>
      <c r="K10" s="38" t="n">
        <v>3093850</v>
      </c>
    </row>
    <row r="11" customFormat="false" ht="12.75" hidden="false" customHeight="false" outlineLevel="0" collapsed="false">
      <c r="B11" s="39" t="s">
        <v>19</v>
      </c>
      <c r="C11" s="40" t="s">
        <v>20</v>
      </c>
      <c r="D11" s="41" t="n">
        <f aca="false">IF(SUM(E11,K11)&gt;0,SUM(E11,K11)," ")</f>
        <v>32000</v>
      </c>
      <c r="E11" s="42" t="n">
        <f aca="false">IF(SUM(F11:J11),SUM(F11:J11)," ")</f>
        <v>32000</v>
      </c>
      <c r="F11" s="43"/>
      <c r="G11" s="43"/>
      <c r="H11" s="43" t="n">
        <v>32000</v>
      </c>
      <c r="I11" s="43"/>
      <c r="J11" s="44"/>
      <c r="K11" s="45"/>
    </row>
    <row r="12" customFormat="false" ht="12.75" hidden="false" customHeight="false" outlineLevel="0" collapsed="false">
      <c r="B12" s="39" t="s">
        <v>21</v>
      </c>
      <c r="C12" s="40" t="s">
        <v>22</v>
      </c>
      <c r="D12" s="46" t="n">
        <f aca="false">IF(SUM(E12,K12)&gt;0,SUM(E12,K12)," ")</f>
        <v>241936</v>
      </c>
      <c r="E12" s="42" t="n">
        <f aca="false">IF(SUM(F12:J12),SUM(F12:J12)," ")</f>
        <v>241936</v>
      </c>
      <c r="F12" s="43"/>
      <c r="G12" s="43"/>
      <c r="H12" s="43" t="n">
        <v>241936</v>
      </c>
      <c r="I12" s="43"/>
      <c r="J12" s="44"/>
      <c r="K12" s="45"/>
    </row>
    <row r="13" customFormat="false" ht="12.75" hidden="true" customHeight="false" outlineLevel="0" collapsed="false">
      <c r="B13" s="47"/>
      <c r="C13" s="40"/>
      <c r="D13" s="46" t="str">
        <f aca="false">IF(SUM(E13,K13)&gt;0,SUM(E13,K13)," ")</f>
        <v> </v>
      </c>
      <c r="E13" s="42" t="str">
        <f aca="false">IF(SUM(F13:J13),SUM(F13:J13)," ")</f>
        <v> </v>
      </c>
      <c r="F13" s="43"/>
      <c r="G13" s="43"/>
      <c r="H13" s="43"/>
      <c r="I13" s="43"/>
      <c r="J13" s="44"/>
      <c r="K13" s="45"/>
    </row>
    <row r="14" customFormat="false" ht="12.75" hidden="true" customHeight="false" outlineLevel="0" collapsed="false">
      <c r="B14" s="47"/>
      <c r="C14" s="40"/>
      <c r="D14" s="46" t="str">
        <f aca="false">IF(SUM(E14,K14)&gt;0,SUM(E14,K14)," ")</f>
        <v> </v>
      </c>
      <c r="E14" s="42" t="str">
        <f aca="false">IF(SUM(F14:J14),SUM(F14:J14)," ")</f>
        <v> </v>
      </c>
      <c r="F14" s="43"/>
      <c r="G14" s="43"/>
      <c r="H14" s="43"/>
      <c r="I14" s="43"/>
      <c r="J14" s="44"/>
      <c r="K14" s="45"/>
    </row>
    <row r="15" customFormat="false" ht="12.75" hidden="true" customHeight="false" outlineLevel="0" collapsed="false">
      <c r="B15" s="47"/>
      <c r="C15" s="40"/>
      <c r="D15" s="46" t="str">
        <f aca="false">IF(SUM(E15,K15)&gt;0,SUM(E15,K15)," ")</f>
        <v> </v>
      </c>
      <c r="E15" s="42" t="str">
        <f aca="false">IF(SUM(F15:J15),SUM(F15:J15)," ")</f>
        <v> </v>
      </c>
      <c r="F15" s="43"/>
      <c r="G15" s="43"/>
      <c r="H15" s="43"/>
      <c r="I15" s="43"/>
      <c r="J15" s="44"/>
      <c r="K15" s="45"/>
    </row>
    <row r="16" customFormat="false" ht="12.75" hidden="true" customHeight="false" outlineLevel="0" collapsed="false">
      <c r="B16" s="47"/>
      <c r="C16" s="40"/>
      <c r="D16" s="46" t="str">
        <f aca="false">IF(SUM(E16,K16)&gt;0,SUM(E16,K16)," ")</f>
        <v> </v>
      </c>
      <c r="E16" s="42" t="str">
        <f aca="false">IF(SUM(F16:J16),SUM(F16:J16)," ")</f>
        <v> </v>
      </c>
      <c r="F16" s="43"/>
      <c r="G16" s="43"/>
      <c r="H16" s="43"/>
      <c r="I16" s="43"/>
      <c r="J16" s="44"/>
      <c r="K16" s="45"/>
    </row>
    <row r="17" customFormat="false" ht="12.75" hidden="true" customHeight="false" outlineLevel="0" collapsed="false">
      <c r="B17" s="47"/>
      <c r="C17" s="40"/>
      <c r="D17" s="46" t="str">
        <f aca="false">IF(SUM(E17,K17)&gt;0,SUM(E17,K17)," ")</f>
        <v> </v>
      </c>
      <c r="E17" s="42" t="str">
        <f aca="false">IF(SUM(F17:J17),SUM(F17:J17)," ")</f>
        <v> </v>
      </c>
      <c r="F17" s="43"/>
      <c r="G17" s="43"/>
      <c r="H17" s="43"/>
      <c r="I17" s="43"/>
      <c r="J17" s="44"/>
      <c r="K17" s="45"/>
    </row>
    <row r="18" customFormat="false" ht="12.75" hidden="true" customHeight="false" outlineLevel="0" collapsed="false">
      <c r="B18" s="47"/>
      <c r="C18" s="40"/>
      <c r="D18" s="46" t="str">
        <f aca="false">IF(SUM(E18,K18)&gt;0,SUM(E18,K18)," ")</f>
        <v> </v>
      </c>
      <c r="E18" s="42" t="str">
        <f aca="false">IF(SUM(F18:J18),SUM(F18:J18)," ")</f>
        <v> </v>
      </c>
      <c r="F18" s="43"/>
      <c r="G18" s="43"/>
      <c r="H18" s="43"/>
      <c r="I18" s="43"/>
      <c r="J18" s="44"/>
      <c r="K18" s="45"/>
    </row>
    <row r="19" customFormat="false" ht="12.75" hidden="true" customHeight="false" outlineLevel="0" collapsed="false">
      <c r="B19" s="48"/>
      <c r="C19" s="49"/>
      <c r="D19" s="50" t="str">
        <f aca="false">IF(SUM(E19,K19)&gt;0,SUM(E19,K19)," ")</f>
        <v> </v>
      </c>
      <c r="E19" s="51" t="str">
        <f aca="false">IF(SUM(F19:J19),SUM(F19:J19)," ")</f>
        <v> </v>
      </c>
      <c r="F19" s="52"/>
      <c r="G19" s="52"/>
      <c r="H19" s="52"/>
      <c r="I19" s="52"/>
      <c r="J19" s="53"/>
      <c r="K19" s="54"/>
    </row>
    <row r="20" customFormat="false" ht="30.75" hidden="false" customHeight="true" outlineLevel="0" collapsed="false">
      <c r="B20" s="27" t="s">
        <v>23</v>
      </c>
      <c r="C20" s="27"/>
      <c r="D20" s="26" t="n">
        <f aca="false">SUM(E20,K20)</f>
        <v>3106281.15</v>
      </c>
      <c r="E20" s="23" t="n">
        <f aca="false">SUM(F20:J20)</f>
        <v>1028781.15</v>
      </c>
      <c r="F20" s="24" t="str">
        <f aca="false">IF(SUM(F21:F30)&gt;0,SUM(F21:F30)," ")</f>
        <v> </v>
      </c>
      <c r="G20" s="24" t="str">
        <f aca="false">IF(SUM(G21:G30)&gt;0,SUM(G21:G30)," ")</f>
        <v> </v>
      </c>
      <c r="H20" s="24" t="n">
        <f aca="false">IF(SUM(H21:H30)&gt;0,SUM(H21:H30)," ")</f>
        <v>1028781.15</v>
      </c>
      <c r="I20" s="24" t="str">
        <f aca="false">IF(SUM(I21:I30)&gt;0,SUM(I21:I30)," ")</f>
        <v> </v>
      </c>
      <c r="J20" s="25" t="str">
        <f aca="false">IF(SUM(J21:J30)&gt;0,SUM(J21:J30)," ")</f>
        <v> </v>
      </c>
      <c r="K20" s="26" t="n">
        <f aca="false">IF(SUM(K21:K30)&gt;0,SUM(K21:K30)," ")</f>
        <v>2077500</v>
      </c>
    </row>
    <row r="21" customFormat="false" ht="13.5" hidden="false" customHeight="true" outlineLevel="0" collapsed="false">
      <c r="B21" s="55" t="n">
        <v>60016</v>
      </c>
      <c r="C21" s="33" t="s">
        <v>24</v>
      </c>
      <c r="D21" s="34" t="n">
        <f aca="false">IF(SUM(E21,K21)&gt;0,SUM(E21,K21)," ")</f>
        <v>3106281.15</v>
      </c>
      <c r="E21" s="35" t="n">
        <f aca="false">IF(SUM(F21:J21),SUM(F21:J21)," ")</f>
        <v>1028781.15</v>
      </c>
      <c r="F21" s="36"/>
      <c r="G21" s="36"/>
      <c r="H21" s="36" t="n">
        <v>1028781.15</v>
      </c>
      <c r="I21" s="36"/>
      <c r="J21" s="37"/>
      <c r="K21" s="38" t="n">
        <v>2077500</v>
      </c>
    </row>
    <row r="22" customFormat="false" ht="12.75" hidden="true" customHeight="false" outlineLevel="0" collapsed="false">
      <c r="B22" s="47"/>
      <c r="C22" s="40"/>
      <c r="D22" s="41" t="str">
        <f aca="false">IF(SUM(E22,K22)&gt;0,SUM(E22,K22)," ")</f>
        <v> </v>
      </c>
      <c r="E22" s="42" t="str">
        <f aca="false">IF(SUM(F22:J22),SUM(F22:J22)," ")</f>
        <v> </v>
      </c>
      <c r="F22" s="43"/>
      <c r="G22" s="43"/>
      <c r="H22" s="43"/>
      <c r="I22" s="43"/>
      <c r="J22" s="44"/>
      <c r="K22" s="45"/>
    </row>
    <row r="23" customFormat="false" ht="12.75" hidden="true" customHeight="false" outlineLevel="0" collapsed="false">
      <c r="B23" s="47"/>
      <c r="C23" s="40"/>
      <c r="D23" s="46" t="str">
        <f aca="false">IF(SUM(E23,K23)&gt;0,SUM(E23,K23)," ")</f>
        <v> </v>
      </c>
      <c r="E23" s="42" t="str">
        <f aca="false">IF(SUM(F23:J23),SUM(F23:J23)," ")</f>
        <v> </v>
      </c>
      <c r="F23" s="43"/>
      <c r="G23" s="43"/>
      <c r="H23" s="43"/>
      <c r="I23" s="43"/>
      <c r="J23" s="44"/>
      <c r="K23" s="45"/>
    </row>
    <row r="24" customFormat="false" ht="12.75" hidden="true" customHeight="false" outlineLevel="0" collapsed="false">
      <c r="B24" s="47"/>
      <c r="C24" s="40"/>
      <c r="D24" s="46" t="str">
        <f aca="false">IF(SUM(E24,K24)&gt;0,SUM(E24,K24)," ")</f>
        <v> </v>
      </c>
      <c r="E24" s="42" t="str">
        <f aca="false">IF(SUM(F24:J24),SUM(F24:J24)," ")</f>
        <v> </v>
      </c>
      <c r="F24" s="43"/>
      <c r="G24" s="43"/>
      <c r="H24" s="43"/>
      <c r="I24" s="43"/>
      <c r="J24" s="44"/>
      <c r="K24" s="45"/>
    </row>
    <row r="25" customFormat="false" ht="12.75" hidden="true" customHeight="false" outlineLevel="0" collapsed="false">
      <c r="B25" s="47"/>
      <c r="C25" s="40"/>
      <c r="D25" s="46" t="str">
        <f aca="false">IF(SUM(E25,K25)&gt;0,SUM(E25,K25)," ")</f>
        <v> </v>
      </c>
      <c r="E25" s="42" t="str">
        <f aca="false">IF(SUM(F25:J25),SUM(F25:J25)," ")</f>
        <v> </v>
      </c>
      <c r="F25" s="43"/>
      <c r="G25" s="43"/>
      <c r="H25" s="43"/>
      <c r="I25" s="43"/>
      <c r="J25" s="44"/>
      <c r="K25" s="45"/>
    </row>
    <row r="26" customFormat="false" ht="12.75" hidden="true" customHeight="false" outlineLevel="0" collapsed="false">
      <c r="B26" s="47"/>
      <c r="C26" s="40"/>
      <c r="D26" s="46" t="str">
        <f aca="false">IF(SUM(E26,K26)&gt;0,SUM(E26,K26)," ")</f>
        <v> </v>
      </c>
      <c r="E26" s="42" t="str">
        <f aca="false">IF(SUM(F26:J26),SUM(F26:J26)," ")</f>
        <v> </v>
      </c>
      <c r="F26" s="43"/>
      <c r="G26" s="43"/>
      <c r="H26" s="43"/>
      <c r="I26" s="43"/>
      <c r="J26" s="44"/>
      <c r="K26" s="45"/>
    </row>
    <row r="27" customFormat="false" ht="12.75" hidden="true" customHeight="false" outlineLevel="0" collapsed="false">
      <c r="B27" s="47"/>
      <c r="C27" s="40"/>
      <c r="D27" s="46" t="str">
        <f aca="false">IF(SUM(E27,K27)&gt;0,SUM(E27,K27)," ")</f>
        <v> </v>
      </c>
      <c r="E27" s="42" t="str">
        <f aca="false">IF(SUM(F27:J27),SUM(F27:J27)," ")</f>
        <v> </v>
      </c>
      <c r="F27" s="43"/>
      <c r="G27" s="43"/>
      <c r="H27" s="43"/>
      <c r="I27" s="43"/>
      <c r="J27" s="44"/>
      <c r="K27" s="45"/>
    </row>
    <row r="28" customFormat="false" ht="12.75" hidden="true" customHeight="false" outlineLevel="0" collapsed="false">
      <c r="B28" s="47"/>
      <c r="C28" s="40"/>
      <c r="D28" s="46" t="str">
        <f aca="false">IF(SUM(E28,K28)&gt;0,SUM(E28,K28)," ")</f>
        <v> </v>
      </c>
      <c r="E28" s="42" t="str">
        <f aca="false">IF(SUM(F28:J28),SUM(F28:J28)," ")</f>
        <v> </v>
      </c>
      <c r="F28" s="43"/>
      <c r="G28" s="43"/>
      <c r="H28" s="43"/>
      <c r="I28" s="43"/>
      <c r="J28" s="44"/>
      <c r="K28" s="45"/>
    </row>
    <row r="29" customFormat="false" ht="12.75" hidden="true" customHeight="false" outlineLevel="0" collapsed="false">
      <c r="B29" s="47"/>
      <c r="C29" s="40"/>
      <c r="D29" s="46" t="str">
        <f aca="false">IF(SUM(E29,K29)&gt;0,SUM(E29,K29)," ")</f>
        <v> </v>
      </c>
      <c r="E29" s="42" t="str">
        <f aca="false">IF(SUM(F29:J29),SUM(F29:J29)," ")</f>
        <v> </v>
      </c>
      <c r="F29" s="43"/>
      <c r="G29" s="43"/>
      <c r="H29" s="43"/>
      <c r="I29" s="43"/>
      <c r="J29" s="44"/>
      <c r="K29" s="45"/>
    </row>
    <row r="30" customFormat="false" ht="12.75" hidden="true" customHeight="false" outlineLevel="0" collapsed="false">
      <c r="B30" s="48"/>
      <c r="C30" s="49"/>
      <c r="D30" s="50" t="str">
        <f aca="false">IF(SUM(E30,K30)&gt;0,SUM(E30,K30)," ")</f>
        <v> </v>
      </c>
      <c r="E30" s="51" t="str">
        <f aca="false">IF(SUM(F30:J30),SUM(F30:J30)," ")</f>
        <v> </v>
      </c>
      <c r="F30" s="52"/>
      <c r="G30" s="52"/>
      <c r="H30" s="52"/>
      <c r="I30" s="52"/>
      <c r="J30" s="53"/>
      <c r="K30" s="54"/>
    </row>
    <row r="31" customFormat="false" ht="32.25" hidden="false" customHeight="true" outlineLevel="0" collapsed="false">
      <c r="B31" s="27" t="s">
        <v>25</v>
      </c>
      <c r="C31" s="27"/>
      <c r="D31" s="26" t="n">
        <f aca="false">SUM(E31,K31)</f>
        <v>1120000</v>
      </c>
      <c r="E31" s="23" t="n">
        <f aca="false">SUM(F31:J31)</f>
        <v>526794</v>
      </c>
      <c r="F31" s="24" t="n">
        <f aca="false">IF(SUM(F32:F41)&gt;0,SUM(F32:F41)," ")</f>
        <v>5000</v>
      </c>
      <c r="G31" s="24" t="str">
        <f aca="false">IF(SUM(G32:G41)&gt;0,SUM(G32:G41)," ")</f>
        <v> </v>
      </c>
      <c r="H31" s="24" t="n">
        <f aca="false">IF(SUM(H32:H41)&gt;0,SUM(H32:H41)," ")</f>
        <v>521794</v>
      </c>
      <c r="I31" s="24" t="str">
        <f aca="false">IF(SUM(I32:I41)&gt;0,SUM(I32:I41)," ")</f>
        <v> </v>
      </c>
      <c r="J31" s="25" t="str">
        <f aca="false">IF(SUM(J32:J41)&gt;0,SUM(J32:J41)," ")</f>
        <v> </v>
      </c>
      <c r="K31" s="26" t="n">
        <f aca="false">IF(SUM(K32:K41)&gt;0,SUM(K32:K41)," ")</f>
        <v>593206</v>
      </c>
    </row>
    <row r="32" customFormat="false" ht="25.5" hidden="false" customHeight="false" outlineLevel="0" collapsed="false">
      <c r="B32" s="55" t="n">
        <v>70004</v>
      </c>
      <c r="C32" s="33" t="s">
        <v>26</v>
      </c>
      <c r="D32" s="34" t="n">
        <f aca="false">IF(SUM(E32,K32)&gt;0,SUM(E32,K32)," ")</f>
        <v>976794</v>
      </c>
      <c r="E32" s="35" t="n">
        <f aca="false">IF(SUM(F32:J32),SUM(F32:J32)," ")</f>
        <v>526794</v>
      </c>
      <c r="F32" s="36" t="n">
        <v>5000</v>
      </c>
      <c r="G32" s="36"/>
      <c r="H32" s="36" t="n">
        <v>521794</v>
      </c>
      <c r="I32" s="36"/>
      <c r="J32" s="37"/>
      <c r="K32" s="38" t="n">
        <v>450000</v>
      </c>
    </row>
    <row r="33" customFormat="false" ht="25.5" hidden="false" customHeight="false" outlineLevel="0" collapsed="false">
      <c r="B33" s="47" t="n">
        <v>70005</v>
      </c>
      <c r="C33" s="40" t="s">
        <v>27</v>
      </c>
      <c r="D33" s="41" t="n">
        <f aca="false">IF(SUM(E33,K33)&gt;0,SUM(E33,K33)," ")</f>
        <v>143206</v>
      </c>
      <c r="E33" s="42" t="str">
        <f aca="false">IF(SUM(F33:J33),SUM(F33:J33)," ")</f>
        <v> </v>
      </c>
      <c r="F33" s="43"/>
      <c r="G33" s="43"/>
      <c r="H33" s="43"/>
      <c r="I33" s="43"/>
      <c r="J33" s="44"/>
      <c r="K33" s="45" t="n">
        <v>143206</v>
      </c>
    </row>
    <row r="34" customFormat="false" ht="12.75" hidden="true" customHeight="false" outlineLevel="0" collapsed="false">
      <c r="B34" s="47"/>
      <c r="C34" s="40"/>
      <c r="D34" s="46" t="str">
        <f aca="false">IF(SUM(E34,K34)&gt;0,SUM(E34,K34)," ")</f>
        <v> </v>
      </c>
      <c r="E34" s="42" t="str">
        <f aca="false">IF(SUM(F34:J34),SUM(F34:J34)," ")</f>
        <v> </v>
      </c>
      <c r="F34" s="43"/>
      <c r="G34" s="43"/>
      <c r="H34" s="43"/>
      <c r="I34" s="43"/>
      <c r="J34" s="44"/>
      <c r="K34" s="45"/>
    </row>
    <row r="35" customFormat="false" ht="12.75" hidden="true" customHeight="false" outlineLevel="0" collapsed="false">
      <c r="B35" s="47"/>
      <c r="C35" s="40"/>
      <c r="D35" s="46" t="str">
        <f aca="false">IF(SUM(E35,K35)&gt;0,SUM(E35,K35)," ")</f>
        <v> </v>
      </c>
      <c r="E35" s="42" t="str">
        <f aca="false">IF(SUM(F35:J35),SUM(F35:J35)," ")</f>
        <v> </v>
      </c>
      <c r="F35" s="43"/>
      <c r="G35" s="43"/>
      <c r="H35" s="43"/>
      <c r="I35" s="43"/>
      <c r="J35" s="44"/>
      <c r="K35" s="45"/>
    </row>
    <row r="36" customFormat="false" ht="12.75" hidden="true" customHeight="false" outlineLevel="0" collapsed="false">
      <c r="B36" s="47"/>
      <c r="C36" s="40"/>
      <c r="D36" s="46" t="str">
        <f aca="false">IF(SUM(E36,K36)&gt;0,SUM(E36,K36)," ")</f>
        <v> </v>
      </c>
      <c r="E36" s="42" t="str">
        <f aca="false">IF(SUM(F36:J36),SUM(F36:J36)," ")</f>
        <v> </v>
      </c>
      <c r="F36" s="43"/>
      <c r="G36" s="43"/>
      <c r="H36" s="43"/>
      <c r="I36" s="43"/>
      <c r="J36" s="44"/>
      <c r="K36" s="45"/>
    </row>
    <row r="37" customFormat="false" ht="12.75" hidden="true" customHeight="false" outlineLevel="0" collapsed="false">
      <c r="B37" s="47"/>
      <c r="C37" s="40"/>
      <c r="D37" s="46" t="str">
        <f aca="false">IF(SUM(E37,K37)&gt;0,SUM(E37,K37)," ")</f>
        <v> </v>
      </c>
      <c r="E37" s="42" t="str">
        <f aca="false">IF(SUM(F37:J37),SUM(F37:J37)," ")</f>
        <v> </v>
      </c>
      <c r="F37" s="43"/>
      <c r="G37" s="43"/>
      <c r="H37" s="43"/>
      <c r="I37" s="43"/>
      <c r="J37" s="44"/>
      <c r="K37" s="45"/>
    </row>
    <row r="38" customFormat="false" ht="12.75" hidden="true" customHeight="false" outlineLevel="0" collapsed="false">
      <c r="B38" s="47"/>
      <c r="C38" s="40"/>
      <c r="D38" s="46" t="str">
        <f aca="false">IF(SUM(E38,K38)&gt;0,SUM(E38,K38)," ")</f>
        <v> </v>
      </c>
      <c r="E38" s="42" t="str">
        <f aca="false">IF(SUM(F38:J38),SUM(F38:J38)," ")</f>
        <v> </v>
      </c>
      <c r="F38" s="43"/>
      <c r="G38" s="43"/>
      <c r="H38" s="43"/>
      <c r="I38" s="43"/>
      <c r="J38" s="44"/>
      <c r="K38" s="45"/>
    </row>
    <row r="39" customFormat="false" ht="12.75" hidden="true" customHeight="false" outlineLevel="0" collapsed="false">
      <c r="B39" s="47"/>
      <c r="C39" s="40"/>
      <c r="D39" s="46" t="str">
        <f aca="false">IF(SUM(E39,K39)&gt;0,SUM(E39,K39)," ")</f>
        <v> </v>
      </c>
      <c r="E39" s="42" t="str">
        <f aca="false">IF(SUM(F39:J39),SUM(F39:J39)," ")</f>
        <v> </v>
      </c>
      <c r="F39" s="43"/>
      <c r="G39" s="43"/>
      <c r="H39" s="43"/>
      <c r="I39" s="43"/>
      <c r="J39" s="44"/>
      <c r="K39" s="45"/>
    </row>
    <row r="40" customFormat="false" ht="12.75" hidden="true" customHeight="false" outlineLevel="0" collapsed="false">
      <c r="B40" s="47"/>
      <c r="C40" s="40"/>
      <c r="D40" s="46" t="str">
        <f aca="false">IF(SUM(E40,K40)&gt;0,SUM(E40,K40)," ")</f>
        <v> </v>
      </c>
      <c r="E40" s="42" t="str">
        <f aca="false">IF(SUM(F40:J40),SUM(F40:J40)," ")</f>
        <v> </v>
      </c>
      <c r="F40" s="43"/>
      <c r="G40" s="43"/>
      <c r="H40" s="43"/>
      <c r="I40" s="43"/>
      <c r="J40" s="44"/>
      <c r="K40" s="45"/>
    </row>
    <row r="41" customFormat="false" ht="12.75" hidden="true" customHeight="false" outlineLevel="0" collapsed="false">
      <c r="B41" s="48"/>
      <c r="C41" s="49"/>
      <c r="D41" s="50" t="str">
        <f aca="false">IF(SUM(E41,K41)&gt;0,SUM(E41,K41)," ")</f>
        <v> </v>
      </c>
      <c r="E41" s="51" t="str">
        <f aca="false">IF(SUM(F41:J41),SUM(F41:J41)," ")</f>
        <v> </v>
      </c>
      <c r="F41" s="52"/>
      <c r="G41" s="52"/>
      <c r="H41" s="52"/>
      <c r="I41" s="52"/>
      <c r="J41" s="53"/>
      <c r="K41" s="54"/>
    </row>
    <row r="42" customFormat="false" ht="27.75" hidden="false" customHeight="true" outlineLevel="0" collapsed="false">
      <c r="B42" s="27" t="s">
        <v>28</v>
      </c>
      <c r="C42" s="27"/>
      <c r="D42" s="26" t="n">
        <f aca="false">SUM(E42,K42)</f>
        <v>231000</v>
      </c>
      <c r="E42" s="23" t="n">
        <f aca="false">SUM(F42:J42)</f>
        <v>231000</v>
      </c>
      <c r="F42" s="24" t="n">
        <f aca="false">IF(SUM(F43:F52)&gt;0,SUM(F43:F52)," ")</f>
        <v>6000</v>
      </c>
      <c r="G42" s="24" t="str">
        <f aca="false">IF(SUM(G43:G52)&gt;0,SUM(G43:G52)," ")</f>
        <v> </v>
      </c>
      <c r="H42" s="24" t="n">
        <f aca="false">IF(SUM(H43:H52)&gt;0,SUM(H43:H52)," ")</f>
        <v>225000</v>
      </c>
      <c r="I42" s="24" t="str">
        <f aca="false">IF(SUM(I43:I52)&gt;0,SUM(I43:I52)," ")</f>
        <v> </v>
      </c>
      <c r="J42" s="25" t="str">
        <f aca="false">IF(SUM(J43:J52)&gt;0,SUM(J43:J52)," ")</f>
        <v> </v>
      </c>
      <c r="K42" s="26" t="str">
        <f aca="false">IF(SUM(K43:K52)&gt;0,SUM(K43:K52)," ")</f>
        <v> </v>
      </c>
    </row>
    <row r="43" customFormat="false" ht="25.5" hidden="false" customHeight="false" outlineLevel="0" collapsed="false">
      <c r="B43" s="55" t="n">
        <v>71004</v>
      </c>
      <c r="C43" s="33" t="s">
        <v>29</v>
      </c>
      <c r="D43" s="34" t="n">
        <f aca="false">IF(SUM(E43,K43)&gt;0,SUM(E43,K43)," ")</f>
        <v>114000</v>
      </c>
      <c r="E43" s="35" t="n">
        <f aca="false">IF(SUM(F43:J43),SUM(F43:J43)," ")</f>
        <v>114000</v>
      </c>
      <c r="F43" s="36" t="n">
        <v>6000</v>
      </c>
      <c r="G43" s="36"/>
      <c r="H43" s="36" t="n">
        <v>108000</v>
      </c>
      <c r="I43" s="36"/>
      <c r="J43" s="37"/>
      <c r="K43" s="38"/>
    </row>
    <row r="44" customFormat="false" ht="25.5" hidden="false" customHeight="false" outlineLevel="0" collapsed="false">
      <c r="B44" s="47" t="n">
        <v>71014</v>
      </c>
      <c r="C44" s="40" t="s">
        <v>30</v>
      </c>
      <c r="D44" s="41" t="n">
        <f aca="false">IF(SUM(E44,K44)&gt;0,SUM(E44,K44)," ")</f>
        <v>102000</v>
      </c>
      <c r="E44" s="42" t="n">
        <f aca="false">IF(SUM(F44:J44),SUM(F44:J44)," ")</f>
        <v>102000</v>
      </c>
      <c r="F44" s="43"/>
      <c r="G44" s="43"/>
      <c r="H44" s="43" t="n">
        <v>102000</v>
      </c>
      <c r="I44" s="43"/>
      <c r="J44" s="44"/>
      <c r="K44" s="45"/>
    </row>
    <row r="45" customFormat="false" ht="12.75" hidden="false" customHeight="false" outlineLevel="0" collapsed="false">
      <c r="B45" s="47" t="n">
        <v>71035</v>
      </c>
      <c r="C45" s="40" t="s">
        <v>31</v>
      </c>
      <c r="D45" s="41" t="n">
        <f aca="false">IF(SUM(E45,K45)&gt;0,SUM(E45,K45)," ")</f>
        <v>15000</v>
      </c>
      <c r="E45" s="42" t="n">
        <f aca="false">IF(SUM(F45:J45),SUM(F45:J45)," ")</f>
        <v>15000</v>
      </c>
      <c r="F45" s="43"/>
      <c r="G45" s="43"/>
      <c r="H45" s="43" t="n">
        <v>15000</v>
      </c>
      <c r="I45" s="43"/>
      <c r="J45" s="44"/>
      <c r="K45" s="45"/>
    </row>
    <row r="46" customFormat="false" ht="12.75" hidden="true" customHeight="false" outlineLevel="0" collapsed="false">
      <c r="B46" s="47"/>
      <c r="C46" s="40"/>
      <c r="D46" s="46" t="str">
        <f aca="false">IF(SUM(E46,K46)&gt;0,SUM(E46,K46)," ")</f>
        <v> </v>
      </c>
      <c r="E46" s="42" t="str">
        <f aca="false">IF(SUM(F46:J46),SUM(F46:J46)," ")</f>
        <v> </v>
      </c>
      <c r="F46" s="43"/>
      <c r="G46" s="43"/>
      <c r="H46" s="43"/>
      <c r="I46" s="43"/>
      <c r="J46" s="44"/>
      <c r="K46" s="45"/>
    </row>
    <row r="47" customFormat="false" ht="12.75" hidden="true" customHeight="false" outlineLevel="0" collapsed="false">
      <c r="B47" s="47"/>
      <c r="C47" s="40"/>
      <c r="D47" s="46" t="str">
        <f aca="false">IF(SUM(E47,K47)&gt;0,SUM(E47,K47)," ")</f>
        <v> </v>
      </c>
      <c r="E47" s="42" t="str">
        <f aca="false">IF(SUM(F47:J47),SUM(F47:J47)," ")</f>
        <v> </v>
      </c>
      <c r="F47" s="43"/>
      <c r="G47" s="43"/>
      <c r="H47" s="43"/>
      <c r="I47" s="43"/>
      <c r="J47" s="44"/>
      <c r="K47" s="45"/>
    </row>
    <row r="48" customFormat="false" ht="12.75" hidden="true" customHeight="false" outlineLevel="0" collapsed="false">
      <c r="B48" s="47"/>
      <c r="C48" s="40"/>
      <c r="D48" s="46" t="str">
        <f aca="false">IF(SUM(E48,K48)&gt;0,SUM(E48,K48)," ")</f>
        <v> </v>
      </c>
      <c r="E48" s="42" t="str">
        <f aca="false">IF(SUM(F48:J48),SUM(F48:J48)," ")</f>
        <v> </v>
      </c>
      <c r="F48" s="43"/>
      <c r="G48" s="43"/>
      <c r="H48" s="43"/>
      <c r="I48" s="43"/>
      <c r="J48" s="44"/>
      <c r="K48" s="45"/>
    </row>
    <row r="49" customFormat="false" ht="12.75" hidden="true" customHeight="false" outlineLevel="0" collapsed="false">
      <c r="B49" s="47"/>
      <c r="C49" s="40"/>
      <c r="D49" s="46" t="str">
        <f aca="false">IF(SUM(E49,K49)&gt;0,SUM(E49,K49)," ")</f>
        <v> </v>
      </c>
      <c r="E49" s="42" t="str">
        <f aca="false">IF(SUM(F49:J49),SUM(F49:J49)," ")</f>
        <v> </v>
      </c>
      <c r="F49" s="43"/>
      <c r="G49" s="43"/>
      <c r="H49" s="43"/>
      <c r="I49" s="43"/>
      <c r="J49" s="44"/>
      <c r="K49" s="45"/>
    </row>
    <row r="50" customFormat="false" ht="12.75" hidden="true" customHeight="false" outlineLevel="0" collapsed="false">
      <c r="B50" s="47"/>
      <c r="C50" s="40"/>
      <c r="D50" s="46" t="str">
        <f aca="false">IF(SUM(E50,K50)&gt;0,SUM(E50,K50)," ")</f>
        <v> </v>
      </c>
      <c r="E50" s="42" t="str">
        <f aca="false">IF(SUM(F50:J50),SUM(F50:J50)," ")</f>
        <v> </v>
      </c>
      <c r="F50" s="43"/>
      <c r="G50" s="43"/>
      <c r="H50" s="43"/>
      <c r="I50" s="43"/>
      <c r="J50" s="44"/>
      <c r="K50" s="45"/>
    </row>
    <row r="51" customFormat="false" ht="12.75" hidden="true" customHeight="false" outlineLevel="0" collapsed="false">
      <c r="B51" s="47"/>
      <c r="C51" s="40"/>
      <c r="D51" s="46" t="str">
        <f aca="false">IF(SUM(E51,K51)&gt;0,SUM(E51,K51)," ")</f>
        <v> </v>
      </c>
      <c r="E51" s="42" t="str">
        <f aca="false">IF(SUM(F51:J51),SUM(F51:J51)," ")</f>
        <v> </v>
      </c>
      <c r="F51" s="43"/>
      <c r="G51" s="43"/>
      <c r="H51" s="43"/>
      <c r="I51" s="43"/>
      <c r="J51" s="44"/>
      <c r="K51" s="45"/>
    </row>
    <row r="52" customFormat="false" ht="12.75" hidden="true" customHeight="false" outlineLevel="0" collapsed="false">
      <c r="B52" s="48"/>
      <c r="C52" s="49"/>
      <c r="D52" s="50" t="str">
        <f aca="false">IF(SUM(E52,K52)&gt;0,SUM(E52,K52)," ")</f>
        <v> </v>
      </c>
      <c r="E52" s="51" t="str">
        <f aca="false">IF(SUM(F52:J52),SUM(F52:J52)," ")</f>
        <v> </v>
      </c>
      <c r="F52" s="52"/>
      <c r="G52" s="52"/>
      <c r="H52" s="52"/>
      <c r="I52" s="52"/>
      <c r="J52" s="53"/>
      <c r="K52" s="54"/>
    </row>
    <row r="53" customFormat="false" ht="26.25" hidden="false" customHeight="true" outlineLevel="0" collapsed="false">
      <c r="B53" s="27" t="s">
        <v>32</v>
      </c>
      <c r="C53" s="27"/>
      <c r="D53" s="26" t="n">
        <f aca="false">SUM(E53,K53)</f>
        <v>2821935</v>
      </c>
      <c r="E53" s="23" t="n">
        <f aca="false">SUM(F53:J53)</f>
        <v>2751935</v>
      </c>
      <c r="F53" s="24" t="n">
        <f aca="false">IF(SUM(F54:F63)&gt;0,SUM(F54:F63)," ")</f>
        <v>1931482</v>
      </c>
      <c r="G53" s="24" t="str">
        <f aca="false">IF(SUM(G54:G63)&gt;0,SUM(G54:G63)," ")</f>
        <v> </v>
      </c>
      <c r="H53" s="24" t="n">
        <f aca="false">IF(SUM(H54:H63)&gt;0,SUM(H54:H63)," ")</f>
        <v>820453</v>
      </c>
      <c r="I53" s="24" t="str">
        <f aca="false">IF(SUM(I54:I63)&gt;0,SUM(I54:I63)," ")</f>
        <v> </v>
      </c>
      <c r="J53" s="25" t="str">
        <f aca="false">IF(SUM(J54:J63)&gt;0,SUM(J54:J63)," ")</f>
        <v> </v>
      </c>
      <c r="K53" s="26" t="n">
        <f aca="false">IF(SUM(K54:K63)&gt;0,SUM(K54:K63)," ")</f>
        <v>70000</v>
      </c>
    </row>
    <row r="54" customFormat="false" ht="12.75" hidden="false" customHeight="false" outlineLevel="0" collapsed="false">
      <c r="B54" s="55" t="n">
        <v>75011</v>
      </c>
      <c r="C54" s="33" t="s">
        <v>33</v>
      </c>
      <c r="D54" s="34" t="n">
        <f aca="false">IF(SUM(E54,K54)&gt;0,SUM(E54,K54)," ")</f>
        <v>91000</v>
      </c>
      <c r="E54" s="35" t="n">
        <f aca="false">IF(SUM(F54:J54),SUM(F54:J54)," ")</f>
        <v>91000</v>
      </c>
      <c r="F54" s="36" t="n">
        <v>91000</v>
      </c>
      <c r="G54" s="36"/>
      <c r="H54" s="36"/>
      <c r="I54" s="36"/>
      <c r="J54" s="37"/>
      <c r="K54" s="38"/>
    </row>
    <row r="55" customFormat="false" ht="25.5" hidden="false" customHeight="false" outlineLevel="0" collapsed="false">
      <c r="B55" s="47" t="n">
        <v>75022</v>
      </c>
      <c r="C55" s="40" t="s">
        <v>34</v>
      </c>
      <c r="D55" s="41" t="n">
        <f aca="false">IF(SUM(E55,K55)&gt;0,SUM(E55,K55)," ")</f>
        <v>110000</v>
      </c>
      <c r="E55" s="42" t="n">
        <f aca="false">IF(SUM(F55:J55),SUM(F55:J55)," ")</f>
        <v>110000</v>
      </c>
      <c r="F55" s="43"/>
      <c r="G55" s="43"/>
      <c r="H55" s="43" t="n">
        <v>110000</v>
      </c>
      <c r="I55" s="43"/>
      <c r="J55" s="44"/>
      <c r="K55" s="45"/>
    </row>
    <row r="56" customFormat="false" ht="25.5" hidden="false" customHeight="false" outlineLevel="0" collapsed="false">
      <c r="B56" s="47" t="n">
        <v>75023</v>
      </c>
      <c r="C56" s="40" t="s">
        <v>35</v>
      </c>
      <c r="D56" s="41" t="n">
        <f aca="false">IF(SUM(E56,K56)&gt;0,SUM(E56,K56)," ")</f>
        <v>2590935</v>
      </c>
      <c r="E56" s="42" t="n">
        <f aca="false">IF(SUM(F56:J56),SUM(F56:J56)," ")</f>
        <v>2520935</v>
      </c>
      <c r="F56" s="43" t="n">
        <v>1840482</v>
      </c>
      <c r="G56" s="43"/>
      <c r="H56" s="43" t="n">
        <v>680453</v>
      </c>
      <c r="I56" s="43"/>
      <c r="J56" s="44"/>
      <c r="K56" s="45" t="n">
        <v>70000</v>
      </c>
    </row>
    <row r="57" customFormat="false" ht="25.5" hidden="false" customHeight="false" outlineLevel="0" collapsed="false">
      <c r="B57" s="47" t="n">
        <v>75075</v>
      </c>
      <c r="C57" s="40" t="s">
        <v>36</v>
      </c>
      <c r="D57" s="41" t="n">
        <f aca="false">IF(SUM(E57,K57)&gt;0,SUM(E57,K57)," ")</f>
        <v>20000</v>
      </c>
      <c r="E57" s="42" t="n">
        <f aca="false">IF(SUM(F57:J57),SUM(F57:J57)," ")</f>
        <v>20000</v>
      </c>
      <c r="F57" s="43"/>
      <c r="G57" s="43"/>
      <c r="H57" s="43" t="n">
        <v>20000</v>
      </c>
      <c r="I57" s="43"/>
      <c r="J57" s="44"/>
      <c r="K57" s="45"/>
    </row>
    <row r="58" customFormat="false" ht="12.75" hidden="false" customHeight="false" outlineLevel="0" collapsed="false">
      <c r="B58" s="47" t="n">
        <v>75095</v>
      </c>
      <c r="C58" s="40" t="s">
        <v>22</v>
      </c>
      <c r="D58" s="41" t="n">
        <f aca="false">IF(SUM(E58,K58)&gt;0,SUM(E58,K58)," ")</f>
        <v>10000</v>
      </c>
      <c r="E58" s="42" t="n">
        <f aca="false">IF(SUM(F58:J58),SUM(F58:J58)," ")</f>
        <v>10000</v>
      </c>
      <c r="F58" s="43"/>
      <c r="G58" s="43"/>
      <c r="H58" s="43" t="n">
        <v>10000</v>
      </c>
      <c r="I58" s="43"/>
      <c r="J58" s="44"/>
      <c r="K58" s="45"/>
    </row>
    <row r="59" customFormat="false" ht="12.75" hidden="true" customHeight="false" outlineLevel="0" collapsed="false">
      <c r="B59" s="47"/>
      <c r="C59" s="40"/>
      <c r="D59" s="46" t="str">
        <f aca="false">IF(SUM(E59,K59)&gt;0,SUM(E59,K59)," ")</f>
        <v> </v>
      </c>
      <c r="E59" s="42" t="str">
        <f aca="false">IF(SUM(F59:J59),SUM(F59:J59)," ")</f>
        <v> </v>
      </c>
      <c r="F59" s="43"/>
      <c r="G59" s="43"/>
      <c r="H59" s="43"/>
      <c r="I59" s="43"/>
      <c r="J59" s="44"/>
      <c r="K59" s="45"/>
    </row>
    <row r="60" customFormat="false" ht="12.75" hidden="true" customHeight="false" outlineLevel="0" collapsed="false">
      <c r="B60" s="47"/>
      <c r="C60" s="40"/>
      <c r="D60" s="46" t="str">
        <f aca="false">IF(SUM(E60,K60)&gt;0,SUM(E60,K60)," ")</f>
        <v> </v>
      </c>
      <c r="E60" s="42" t="str">
        <f aca="false">IF(SUM(F60:J60),SUM(F60:J60)," ")</f>
        <v> </v>
      </c>
      <c r="F60" s="43"/>
      <c r="G60" s="43"/>
      <c r="H60" s="43"/>
      <c r="I60" s="43"/>
      <c r="J60" s="44"/>
      <c r="K60" s="45"/>
    </row>
    <row r="61" customFormat="false" ht="12.75" hidden="true" customHeight="false" outlineLevel="0" collapsed="false">
      <c r="B61" s="47"/>
      <c r="C61" s="40"/>
      <c r="D61" s="46" t="str">
        <f aca="false">IF(SUM(E61,K61)&gt;0,SUM(E61,K61)," ")</f>
        <v> </v>
      </c>
      <c r="E61" s="42" t="str">
        <f aca="false">IF(SUM(F61:J61),SUM(F61:J61)," ")</f>
        <v> </v>
      </c>
      <c r="F61" s="43"/>
      <c r="G61" s="43"/>
      <c r="H61" s="43"/>
      <c r="I61" s="43"/>
      <c r="J61" s="44"/>
      <c r="K61" s="45"/>
    </row>
    <row r="62" customFormat="false" ht="12.75" hidden="true" customHeight="false" outlineLevel="0" collapsed="false">
      <c r="B62" s="47"/>
      <c r="C62" s="40"/>
      <c r="D62" s="46" t="str">
        <f aca="false">IF(SUM(E62,K62)&gt;0,SUM(E62,K62)," ")</f>
        <v> </v>
      </c>
      <c r="E62" s="42" t="str">
        <f aca="false">IF(SUM(F62:J62),SUM(F62:J62)," ")</f>
        <v> </v>
      </c>
      <c r="F62" s="43"/>
      <c r="G62" s="43"/>
      <c r="H62" s="43"/>
      <c r="I62" s="43"/>
      <c r="J62" s="44"/>
      <c r="K62" s="45"/>
    </row>
    <row r="63" customFormat="false" ht="12.75" hidden="true" customHeight="false" outlineLevel="0" collapsed="false">
      <c r="B63" s="48"/>
      <c r="C63" s="49"/>
      <c r="D63" s="50" t="str">
        <f aca="false">IF(SUM(E63,K63)&gt;0,SUM(E63,K63)," ")</f>
        <v> </v>
      </c>
      <c r="E63" s="51" t="str">
        <f aca="false">IF(SUM(F63:J63),SUM(F63:J63)," ")</f>
        <v> </v>
      </c>
      <c r="F63" s="52"/>
      <c r="G63" s="52"/>
      <c r="H63" s="52"/>
      <c r="I63" s="52"/>
      <c r="J63" s="53"/>
      <c r="K63" s="54"/>
    </row>
    <row r="64" customFormat="false" ht="51.75" hidden="false" customHeight="true" outlineLevel="0" collapsed="false">
      <c r="B64" s="56" t="s">
        <v>37</v>
      </c>
      <c r="C64" s="56"/>
      <c r="D64" s="26" t="n">
        <f aca="false">SUM(E64,K64)</f>
        <v>23030</v>
      </c>
      <c r="E64" s="23" t="n">
        <f aca="false">SUM(F64:J64)</f>
        <v>23030</v>
      </c>
      <c r="F64" s="24" t="n">
        <f aca="false">IF(SUM(F65:F74)&gt;0,SUM(F65:F74)," ")</f>
        <v>4123</v>
      </c>
      <c r="G64" s="24" t="str">
        <f aca="false">IF(SUM(G65:G74)&gt;0,SUM(G65:G74)," ")</f>
        <v> </v>
      </c>
      <c r="H64" s="24" t="n">
        <f aca="false">IF(SUM(H65:H74)&gt;0,SUM(H65:H74)," ")</f>
        <v>18907</v>
      </c>
      <c r="I64" s="24" t="str">
        <f aca="false">IF(SUM(I65:I74)&gt;0,SUM(I65:I74)," ")</f>
        <v> </v>
      </c>
      <c r="J64" s="25" t="str">
        <f aca="false">IF(SUM(J65:J74)&gt;0,SUM(J65:J74)," ")</f>
        <v> </v>
      </c>
      <c r="K64" s="26" t="str">
        <f aca="false">IF(SUM(K65:K74)&gt;0,SUM(K65:K74)," ")</f>
        <v> </v>
      </c>
    </row>
    <row r="65" customFormat="false" ht="38.25" hidden="false" customHeight="false" outlineLevel="0" collapsed="false">
      <c r="B65" s="55" t="n">
        <v>75101</v>
      </c>
      <c r="C65" s="33" t="s">
        <v>38</v>
      </c>
      <c r="D65" s="34" t="n">
        <f aca="false">IF(SUM(E65,K65)&gt;0,SUM(E65,K65)," ")</f>
        <v>1647</v>
      </c>
      <c r="E65" s="35" t="n">
        <f aca="false">IF(SUM(F65:J65),SUM(F65:J65)," ")</f>
        <v>1647</v>
      </c>
      <c r="F65" s="36"/>
      <c r="G65" s="36"/>
      <c r="H65" s="36" t="n">
        <v>1647</v>
      </c>
      <c r="I65" s="36"/>
      <c r="J65" s="37"/>
      <c r="K65" s="38"/>
    </row>
    <row r="66" customFormat="false" ht="25.5" hidden="false" customHeight="false" outlineLevel="0" collapsed="false">
      <c r="B66" s="47" t="n">
        <v>75113</v>
      </c>
      <c r="C66" s="40" t="s">
        <v>39</v>
      </c>
      <c r="D66" s="41" t="n">
        <f aca="false">IF(SUM(E66,K66)&gt;0,SUM(E66,K66)," ")</f>
        <v>21383</v>
      </c>
      <c r="E66" s="42" t="n">
        <f aca="false">IF(SUM(F66:J66),SUM(F66:J66)," ")</f>
        <v>21383</v>
      </c>
      <c r="F66" s="43" t="n">
        <v>4123</v>
      </c>
      <c r="G66" s="43"/>
      <c r="H66" s="43" t="n">
        <v>17260</v>
      </c>
      <c r="I66" s="43"/>
      <c r="J66" s="44"/>
      <c r="K66" s="45"/>
    </row>
    <row r="67" customFormat="false" ht="12.75" hidden="true" customHeight="false" outlineLevel="0" collapsed="false">
      <c r="B67" s="47"/>
      <c r="C67" s="40"/>
      <c r="D67" s="46" t="str">
        <f aca="false">IF(SUM(E67,K67)&gt;0,SUM(E67,K67)," ")</f>
        <v> </v>
      </c>
      <c r="E67" s="42" t="str">
        <f aca="false">IF(SUM(F67:J67),SUM(F67:J67)," ")</f>
        <v> </v>
      </c>
      <c r="F67" s="43"/>
      <c r="G67" s="43"/>
      <c r="H67" s="43"/>
      <c r="I67" s="43"/>
      <c r="J67" s="44"/>
      <c r="K67" s="45"/>
    </row>
    <row r="68" customFormat="false" ht="12.75" hidden="true" customHeight="false" outlineLevel="0" collapsed="false">
      <c r="B68" s="47"/>
      <c r="C68" s="40"/>
      <c r="D68" s="46" t="str">
        <f aca="false">IF(SUM(E68,K68)&gt;0,SUM(E68,K68)," ")</f>
        <v> </v>
      </c>
      <c r="E68" s="42" t="str">
        <f aca="false">IF(SUM(F68:J68),SUM(F68:J68)," ")</f>
        <v> </v>
      </c>
      <c r="F68" s="43"/>
      <c r="G68" s="43"/>
      <c r="H68" s="43"/>
      <c r="I68" s="43"/>
      <c r="J68" s="44"/>
      <c r="K68" s="45"/>
    </row>
    <row r="69" customFormat="false" ht="12.75" hidden="true" customHeight="false" outlineLevel="0" collapsed="false">
      <c r="B69" s="47"/>
      <c r="C69" s="40"/>
      <c r="D69" s="46" t="str">
        <f aca="false">IF(SUM(E69,K69)&gt;0,SUM(E69,K69)," ")</f>
        <v> </v>
      </c>
      <c r="E69" s="42" t="str">
        <f aca="false">IF(SUM(F69:J69),SUM(F69:J69)," ")</f>
        <v> </v>
      </c>
      <c r="F69" s="43"/>
      <c r="G69" s="43"/>
      <c r="H69" s="43"/>
      <c r="I69" s="43"/>
      <c r="J69" s="44"/>
      <c r="K69" s="45"/>
    </row>
    <row r="70" customFormat="false" ht="12.75" hidden="true" customHeight="false" outlineLevel="0" collapsed="false">
      <c r="B70" s="47"/>
      <c r="C70" s="40"/>
      <c r="D70" s="46" t="str">
        <f aca="false">IF(SUM(E70,K70)&gt;0,SUM(E70,K70)," ")</f>
        <v> </v>
      </c>
      <c r="E70" s="42" t="str">
        <f aca="false">IF(SUM(F70:J70),SUM(F70:J70)," ")</f>
        <v> </v>
      </c>
      <c r="F70" s="43"/>
      <c r="G70" s="43"/>
      <c r="H70" s="43"/>
      <c r="I70" s="43"/>
      <c r="J70" s="44"/>
      <c r="K70" s="45"/>
    </row>
    <row r="71" customFormat="false" ht="12.75" hidden="true" customHeight="false" outlineLevel="0" collapsed="false">
      <c r="B71" s="47"/>
      <c r="C71" s="40"/>
      <c r="D71" s="46" t="str">
        <f aca="false">IF(SUM(E71,K71)&gt;0,SUM(E71,K71)," ")</f>
        <v> </v>
      </c>
      <c r="E71" s="42" t="str">
        <f aca="false">IF(SUM(F71:J71),SUM(F71:J71)," ")</f>
        <v> </v>
      </c>
      <c r="F71" s="43"/>
      <c r="G71" s="43"/>
      <c r="H71" s="43"/>
      <c r="I71" s="43"/>
      <c r="J71" s="44"/>
      <c r="K71" s="45"/>
    </row>
    <row r="72" customFormat="false" ht="12.75" hidden="true" customHeight="false" outlineLevel="0" collapsed="false">
      <c r="B72" s="47"/>
      <c r="C72" s="40"/>
      <c r="D72" s="46" t="str">
        <f aca="false">IF(SUM(E72,K72)&gt;0,SUM(E72,K72)," ")</f>
        <v> </v>
      </c>
      <c r="E72" s="42" t="str">
        <f aca="false">IF(SUM(F72:J72),SUM(F72:J72)," ")</f>
        <v> </v>
      </c>
      <c r="F72" s="43"/>
      <c r="G72" s="43"/>
      <c r="H72" s="43"/>
      <c r="I72" s="43"/>
      <c r="J72" s="44"/>
      <c r="K72" s="45"/>
    </row>
    <row r="73" customFormat="false" ht="12.75" hidden="true" customHeight="false" outlineLevel="0" collapsed="false">
      <c r="B73" s="47"/>
      <c r="C73" s="40"/>
      <c r="D73" s="46" t="str">
        <f aca="false">IF(SUM(E73,K73)&gt;0,SUM(E73,K73)," ")</f>
        <v> </v>
      </c>
      <c r="E73" s="42" t="str">
        <f aca="false">IF(SUM(F73:J73),SUM(F73:J73)," ")</f>
        <v> </v>
      </c>
      <c r="F73" s="43"/>
      <c r="G73" s="43"/>
      <c r="H73" s="43"/>
      <c r="I73" s="43"/>
      <c r="J73" s="44"/>
      <c r="K73" s="45"/>
    </row>
    <row r="74" customFormat="false" ht="12.75" hidden="true" customHeight="false" outlineLevel="0" collapsed="false">
      <c r="B74" s="48"/>
      <c r="C74" s="49"/>
      <c r="D74" s="50" t="str">
        <f aca="false">IF(SUM(E74,K74)&gt;0,SUM(E74,K74)," ")</f>
        <v> </v>
      </c>
      <c r="E74" s="51" t="str">
        <f aca="false">IF(SUM(F74:J74),SUM(F74:J74)," ")</f>
        <v> </v>
      </c>
      <c r="F74" s="52"/>
      <c r="G74" s="52"/>
      <c r="H74" s="52"/>
      <c r="I74" s="52"/>
      <c r="J74" s="53"/>
      <c r="K74" s="54"/>
    </row>
    <row r="75" customFormat="false" ht="38.25" hidden="false" customHeight="true" outlineLevel="0" collapsed="false">
      <c r="B75" s="56" t="s">
        <v>40</v>
      </c>
      <c r="C75" s="56"/>
      <c r="D75" s="26" t="n">
        <f aca="false">SUM(E75,K75)</f>
        <v>108000</v>
      </c>
      <c r="E75" s="23" t="n">
        <f aca="false">SUM(F75:J75)</f>
        <v>108000</v>
      </c>
      <c r="F75" s="24" t="str">
        <f aca="false">IF(SUM(F76:F85)&gt;0,SUM(F76:F85)," ")</f>
        <v> </v>
      </c>
      <c r="G75" s="24" t="str">
        <f aca="false">IF(SUM(G76:G85)&gt;0,SUM(G76:G85)," ")</f>
        <v> </v>
      </c>
      <c r="H75" s="24" t="n">
        <f aca="false">IF(SUM(H76:H85)&gt;0,SUM(H76:H85)," ")</f>
        <v>108000</v>
      </c>
      <c r="I75" s="24" t="str">
        <f aca="false">IF(SUM(I76:I85)&gt;0,SUM(I76:I85)," ")</f>
        <v> </v>
      </c>
      <c r="J75" s="25" t="str">
        <f aca="false">IF(SUM(J76:J85)&gt;0,SUM(J76:J85)," ")</f>
        <v> </v>
      </c>
      <c r="K75" s="26" t="str">
        <f aca="false">IF(SUM(K76:K85)&gt;0,SUM(K76:K85)," ")</f>
        <v> </v>
      </c>
    </row>
    <row r="76" customFormat="false" ht="12.75" hidden="false" customHeight="false" outlineLevel="0" collapsed="false">
      <c r="B76" s="55" t="n">
        <v>75412</v>
      </c>
      <c r="C76" s="33" t="s">
        <v>41</v>
      </c>
      <c r="D76" s="34" t="n">
        <f aca="false">IF(SUM(E76,K76)&gt;0,SUM(E76,K76)," ")</f>
        <v>108000</v>
      </c>
      <c r="E76" s="35" t="n">
        <f aca="false">IF(SUM(F76:J76),SUM(F76:J76)," ")</f>
        <v>108000</v>
      </c>
      <c r="F76" s="36"/>
      <c r="G76" s="36"/>
      <c r="H76" s="36" t="n">
        <v>108000</v>
      </c>
      <c r="I76" s="36"/>
      <c r="J76" s="37"/>
      <c r="K76" s="38"/>
    </row>
    <row r="77" customFormat="false" ht="12.75" hidden="true" customHeight="false" outlineLevel="0" collapsed="false">
      <c r="B77" s="47"/>
      <c r="C77" s="40"/>
      <c r="D77" s="41" t="str">
        <f aca="false">IF(SUM(E77,K77)&gt;0,SUM(E77,K77)," ")</f>
        <v> </v>
      </c>
      <c r="E77" s="42" t="str">
        <f aca="false">IF(SUM(F77:J77),SUM(F77:J77)," ")</f>
        <v> </v>
      </c>
      <c r="F77" s="43"/>
      <c r="G77" s="43"/>
      <c r="H77" s="43"/>
      <c r="I77" s="43"/>
      <c r="J77" s="44"/>
      <c r="K77" s="45"/>
    </row>
    <row r="78" customFormat="false" ht="12.75" hidden="true" customHeight="false" outlineLevel="0" collapsed="false">
      <c r="B78" s="47"/>
      <c r="C78" s="40"/>
      <c r="D78" s="46" t="str">
        <f aca="false">IF(SUM(E78,K78)&gt;0,SUM(E78,K78)," ")</f>
        <v> </v>
      </c>
      <c r="E78" s="42" t="str">
        <f aca="false">IF(SUM(F78:J78),SUM(F78:J78)," ")</f>
        <v> </v>
      </c>
      <c r="F78" s="43"/>
      <c r="G78" s="43"/>
      <c r="H78" s="43"/>
      <c r="I78" s="43"/>
      <c r="J78" s="44"/>
      <c r="K78" s="45"/>
    </row>
    <row r="79" customFormat="false" ht="12.75" hidden="true" customHeight="false" outlineLevel="0" collapsed="false">
      <c r="B79" s="47"/>
      <c r="C79" s="40"/>
      <c r="D79" s="46" t="str">
        <f aca="false">IF(SUM(E79,K79)&gt;0,SUM(E79,K79)," ")</f>
        <v> </v>
      </c>
      <c r="E79" s="42" t="str">
        <f aca="false">IF(SUM(F79:J79),SUM(F79:J79)," ")</f>
        <v> </v>
      </c>
      <c r="F79" s="43"/>
      <c r="G79" s="43"/>
      <c r="H79" s="43"/>
      <c r="I79" s="43"/>
      <c r="J79" s="44"/>
      <c r="K79" s="45"/>
    </row>
    <row r="80" customFormat="false" ht="12.75" hidden="true" customHeight="false" outlineLevel="0" collapsed="false">
      <c r="B80" s="47"/>
      <c r="C80" s="40"/>
      <c r="D80" s="46" t="str">
        <f aca="false">IF(SUM(E80,K80)&gt;0,SUM(E80,K80)," ")</f>
        <v> </v>
      </c>
      <c r="E80" s="42" t="str">
        <f aca="false">IF(SUM(F80:J80),SUM(F80:J80)," ")</f>
        <v> </v>
      </c>
      <c r="F80" s="43"/>
      <c r="G80" s="43"/>
      <c r="H80" s="43"/>
      <c r="I80" s="43"/>
      <c r="J80" s="44"/>
      <c r="K80" s="45"/>
    </row>
    <row r="81" customFormat="false" ht="12.75" hidden="true" customHeight="false" outlineLevel="0" collapsed="false">
      <c r="B81" s="47"/>
      <c r="C81" s="40"/>
      <c r="D81" s="46" t="str">
        <f aca="false">IF(SUM(E81,K81)&gt;0,SUM(E81,K81)," ")</f>
        <v> </v>
      </c>
      <c r="E81" s="42" t="str">
        <f aca="false">IF(SUM(F81:J81),SUM(F81:J81)," ")</f>
        <v> </v>
      </c>
      <c r="F81" s="43"/>
      <c r="G81" s="43"/>
      <c r="H81" s="43"/>
      <c r="I81" s="43"/>
      <c r="J81" s="44"/>
      <c r="K81" s="45"/>
    </row>
    <row r="82" customFormat="false" ht="12.75" hidden="true" customHeight="false" outlineLevel="0" collapsed="false">
      <c r="B82" s="47"/>
      <c r="C82" s="40"/>
      <c r="D82" s="46" t="str">
        <f aca="false">IF(SUM(E82,K82)&gt;0,SUM(E82,K82)," ")</f>
        <v> </v>
      </c>
      <c r="E82" s="42" t="str">
        <f aca="false">IF(SUM(F82:J82),SUM(F82:J82)," ")</f>
        <v> </v>
      </c>
      <c r="F82" s="43"/>
      <c r="G82" s="43"/>
      <c r="H82" s="43"/>
      <c r="I82" s="43"/>
      <c r="J82" s="44"/>
      <c r="K82" s="45"/>
    </row>
    <row r="83" customFormat="false" ht="12.75" hidden="true" customHeight="false" outlineLevel="0" collapsed="false">
      <c r="B83" s="47"/>
      <c r="C83" s="40"/>
      <c r="D83" s="46" t="str">
        <f aca="false">IF(SUM(E83,K83)&gt;0,SUM(E83,K83)," ")</f>
        <v> </v>
      </c>
      <c r="E83" s="42" t="str">
        <f aca="false">IF(SUM(F83:J83),SUM(F83:J83)," ")</f>
        <v> </v>
      </c>
      <c r="F83" s="43"/>
      <c r="G83" s="43"/>
      <c r="H83" s="43"/>
      <c r="I83" s="43"/>
      <c r="J83" s="44"/>
      <c r="K83" s="45"/>
    </row>
    <row r="84" customFormat="false" ht="12.75" hidden="true" customHeight="false" outlineLevel="0" collapsed="false">
      <c r="B84" s="47"/>
      <c r="C84" s="40"/>
      <c r="D84" s="46" t="str">
        <f aca="false">IF(SUM(E84,K84)&gt;0,SUM(E84,K84)," ")</f>
        <v> </v>
      </c>
      <c r="E84" s="42" t="str">
        <f aca="false">IF(SUM(F84:J84),SUM(F84:J84)," ")</f>
        <v> </v>
      </c>
      <c r="F84" s="43"/>
      <c r="G84" s="43"/>
      <c r="H84" s="43"/>
      <c r="I84" s="43"/>
      <c r="J84" s="44"/>
      <c r="K84" s="45"/>
    </row>
    <row r="85" customFormat="false" ht="12.75" hidden="true" customHeight="false" outlineLevel="0" collapsed="false">
      <c r="B85" s="48"/>
      <c r="C85" s="49"/>
      <c r="D85" s="50" t="str">
        <f aca="false">IF(SUM(E85,K85)&gt;0,SUM(E85,K85)," ")</f>
        <v> </v>
      </c>
      <c r="E85" s="51" t="str">
        <f aca="false">IF(SUM(F85:J85),SUM(F85:J85)," ")</f>
        <v> </v>
      </c>
      <c r="F85" s="52"/>
      <c r="G85" s="52"/>
      <c r="H85" s="52"/>
      <c r="I85" s="52"/>
      <c r="J85" s="53"/>
      <c r="K85" s="54"/>
    </row>
    <row r="86" customFormat="false" ht="77.25" hidden="false" customHeight="true" outlineLevel="0" collapsed="false">
      <c r="B86" s="56" t="s">
        <v>42</v>
      </c>
      <c r="C86" s="56"/>
      <c r="D86" s="26" t="n">
        <f aca="false">SUM(E86,K86)</f>
        <v>131092</v>
      </c>
      <c r="E86" s="23" t="n">
        <f aca="false">SUM(F86:J86)</f>
        <v>131092</v>
      </c>
      <c r="F86" s="24" t="n">
        <f aca="false">IF(SUM(F87:F96)&gt;0,SUM(F87:F96)," ")</f>
        <v>34092</v>
      </c>
      <c r="G86" s="24" t="str">
        <f aca="false">IF(SUM(G87:G96)&gt;0,SUM(G87:G96)," ")</f>
        <v> </v>
      </c>
      <c r="H86" s="24" t="n">
        <f aca="false">IF(SUM(H87:H96)&gt;0,SUM(H87:H96)," ")</f>
        <v>97000</v>
      </c>
      <c r="I86" s="24" t="str">
        <f aca="false">IF(SUM(I87:I96)&gt;0,SUM(I87:I96)," ")</f>
        <v> </v>
      </c>
      <c r="J86" s="25" t="str">
        <f aca="false">IF(SUM(J87:J96)&gt;0,SUM(J87:J96)," ")</f>
        <v> </v>
      </c>
      <c r="K86" s="26" t="str">
        <f aca="false">IF(SUM(K87:K96)&gt;0,SUM(K87:K96)," ")</f>
        <v> </v>
      </c>
    </row>
    <row r="87" customFormat="false" ht="38.25" hidden="false" customHeight="false" outlineLevel="0" collapsed="false">
      <c r="B87" s="55" t="n">
        <v>75647</v>
      </c>
      <c r="C87" s="33" t="s">
        <v>43</v>
      </c>
      <c r="D87" s="34" t="n">
        <f aca="false">IF(SUM(E87,K87)&gt;0,SUM(E87,K87)," ")</f>
        <v>131092</v>
      </c>
      <c r="E87" s="35" t="n">
        <f aca="false">IF(SUM(F87:J87),SUM(F87:J87)," ")</f>
        <v>131092</v>
      </c>
      <c r="F87" s="36" t="n">
        <v>34092</v>
      </c>
      <c r="G87" s="36"/>
      <c r="H87" s="36" t="n">
        <v>97000</v>
      </c>
      <c r="I87" s="36"/>
      <c r="J87" s="37"/>
      <c r="K87" s="38"/>
    </row>
    <row r="88" customFormat="false" ht="12.75" hidden="true" customHeight="false" outlineLevel="0" collapsed="false">
      <c r="B88" s="47"/>
      <c r="C88" s="40"/>
      <c r="D88" s="41" t="str">
        <f aca="false">IF(SUM(E88,K88)&gt;0,SUM(E88,K88)," ")</f>
        <v> </v>
      </c>
      <c r="E88" s="42" t="str">
        <f aca="false">IF(SUM(F88:J88),SUM(F88:J88)," ")</f>
        <v> </v>
      </c>
      <c r="F88" s="43"/>
      <c r="G88" s="43"/>
      <c r="H88" s="43"/>
      <c r="I88" s="43"/>
      <c r="J88" s="44"/>
      <c r="K88" s="45"/>
    </row>
    <row r="89" customFormat="false" ht="12.75" hidden="true" customHeight="false" outlineLevel="0" collapsed="false">
      <c r="B89" s="47"/>
      <c r="C89" s="40"/>
      <c r="D89" s="46" t="str">
        <f aca="false">IF(SUM(E89,K89)&gt;0,SUM(E89,K89)," ")</f>
        <v> </v>
      </c>
      <c r="E89" s="42" t="str">
        <f aca="false">IF(SUM(F89:J89),SUM(F89:J89)," ")</f>
        <v> </v>
      </c>
      <c r="F89" s="43"/>
      <c r="G89" s="43"/>
      <c r="H89" s="43"/>
      <c r="I89" s="43"/>
      <c r="J89" s="44"/>
      <c r="K89" s="45"/>
    </row>
    <row r="90" customFormat="false" ht="12.75" hidden="true" customHeight="false" outlineLevel="0" collapsed="false">
      <c r="B90" s="47"/>
      <c r="C90" s="40"/>
      <c r="D90" s="46" t="str">
        <f aca="false">IF(SUM(E90,K90)&gt;0,SUM(E90,K90)," ")</f>
        <v> </v>
      </c>
      <c r="E90" s="42" t="str">
        <f aca="false">IF(SUM(F90:J90),SUM(F90:J90)," ")</f>
        <v> </v>
      </c>
      <c r="F90" s="43"/>
      <c r="G90" s="43"/>
      <c r="H90" s="43"/>
      <c r="I90" s="43"/>
      <c r="J90" s="44"/>
      <c r="K90" s="45"/>
    </row>
    <row r="91" customFormat="false" ht="12.75" hidden="true" customHeight="false" outlineLevel="0" collapsed="false">
      <c r="B91" s="47"/>
      <c r="C91" s="40"/>
      <c r="D91" s="46" t="str">
        <f aca="false">IF(SUM(E91,K91)&gt;0,SUM(E91,K91)," ")</f>
        <v> </v>
      </c>
      <c r="E91" s="42" t="str">
        <f aca="false">IF(SUM(F91:J91),SUM(F91:J91)," ")</f>
        <v> </v>
      </c>
      <c r="F91" s="43"/>
      <c r="G91" s="43"/>
      <c r="H91" s="43"/>
      <c r="I91" s="43"/>
      <c r="J91" s="44"/>
      <c r="K91" s="45"/>
    </row>
    <row r="92" customFormat="false" ht="12.75" hidden="true" customHeight="false" outlineLevel="0" collapsed="false">
      <c r="B92" s="47"/>
      <c r="C92" s="40"/>
      <c r="D92" s="46" t="str">
        <f aca="false">IF(SUM(E92,K92)&gt;0,SUM(E92,K92)," ")</f>
        <v> </v>
      </c>
      <c r="E92" s="42" t="str">
        <f aca="false">IF(SUM(F92:J92),SUM(F92:J92)," ")</f>
        <v> </v>
      </c>
      <c r="F92" s="43"/>
      <c r="G92" s="43"/>
      <c r="H92" s="43"/>
      <c r="I92" s="43"/>
      <c r="J92" s="44"/>
      <c r="K92" s="45"/>
    </row>
    <row r="93" customFormat="false" ht="12.75" hidden="true" customHeight="false" outlineLevel="0" collapsed="false">
      <c r="B93" s="47"/>
      <c r="C93" s="40"/>
      <c r="D93" s="46" t="str">
        <f aca="false">IF(SUM(E93,K93)&gt;0,SUM(E93,K93)," ")</f>
        <v> </v>
      </c>
      <c r="E93" s="42" t="str">
        <f aca="false">IF(SUM(F93:J93),SUM(F93:J93)," ")</f>
        <v> </v>
      </c>
      <c r="F93" s="43"/>
      <c r="G93" s="43"/>
      <c r="H93" s="43"/>
      <c r="I93" s="43"/>
      <c r="J93" s="44"/>
      <c r="K93" s="45"/>
    </row>
    <row r="94" customFormat="false" ht="12.75" hidden="true" customHeight="false" outlineLevel="0" collapsed="false">
      <c r="B94" s="47"/>
      <c r="C94" s="40"/>
      <c r="D94" s="46" t="str">
        <f aca="false">IF(SUM(E94,K94)&gt;0,SUM(E94,K94)," ")</f>
        <v> </v>
      </c>
      <c r="E94" s="42" t="str">
        <f aca="false">IF(SUM(F94:J94),SUM(F94:J94)," ")</f>
        <v> </v>
      </c>
      <c r="F94" s="43"/>
      <c r="G94" s="43"/>
      <c r="H94" s="43"/>
      <c r="I94" s="43"/>
      <c r="J94" s="44"/>
      <c r="K94" s="45"/>
    </row>
    <row r="95" customFormat="false" ht="12.75" hidden="true" customHeight="false" outlineLevel="0" collapsed="false">
      <c r="B95" s="47"/>
      <c r="C95" s="40"/>
      <c r="D95" s="46" t="str">
        <f aca="false">IF(SUM(E95,K95)&gt;0,SUM(E95,K95)," ")</f>
        <v> </v>
      </c>
      <c r="E95" s="42" t="str">
        <f aca="false">IF(SUM(F95:J95),SUM(F95:J95)," ")</f>
        <v> </v>
      </c>
      <c r="F95" s="43"/>
      <c r="G95" s="43"/>
      <c r="H95" s="43"/>
      <c r="I95" s="43"/>
      <c r="J95" s="44"/>
      <c r="K95" s="45"/>
    </row>
    <row r="96" customFormat="false" ht="12.75" hidden="true" customHeight="false" outlineLevel="0" collapsed="false">
      <c r="B96" s="48"/>
      <c r="C96" s="49"/>
      <c r="D96" s="50" t="str">
        <f aca="false">IF(SUM(E96,K96)&gt;0,SUM(E96,K96)," ")</f>
        <v> </v>
      </c>
      <c r="E96" s="51" t="str">
        <f aca="false">IF(SUM(F96:J96),SUM(F96:J96)," ")</f>
        <v> </v>
      </c>
      <c r="F96" s="52"/>
      <c r="G96" s="52"/>
      <c r="H96" s="52"/>
      <c r="I96" s="52"/>
      <c r="J96" s="53"/>
      <c r="K96" s="54"/>
    </row>
    <row r="97" customFormat="false" ht="36" hidden="false" customHeight="true" outlineLevel="0" collapsed="false">
      <c r="B97" s="27" t="s">
        <v>44</v>
      </c>
      <c r="C97" s="27"/>
      <c r="D97" s="26" t="n">
        <f aca="false">SUM(E97,K97)</f>
        <v>311000</v>
      </c>
      <c r="E97" s="57" t="n">
        <f aca="false">SUM(F97:J97)</f>
        <v>311000</v>
      </c>
      <c r="F97" s="24" t="str">
        <f aca="false">IF(SUM(F98:F107)&gt;0,SUM(F98:F107)," ")</f>
        <v> </v>
      </c>
      <c r="G97" s="24" t="str">
        <f aca="false">IF(SUM(G98:G107)&gt;0,SUM(G98:G107)," ")</f>
        <v> </v>
      </c>
      <c r="H97" s="24" t="str">
        <f aca="false">IF(SUM(H98:H107)&gt;0,SUM(H98:H107)," ")</f>
        <v> </v>
      </c>
      <c r="I97" s="24" t="n">
        <f aca="false">IF(SUM(I98:I107)&gt;0,SUM(I98:I107)," ")</f>
        <v>283000</v>
      </c>
      <c r="J97" s="25" t="n">
        <f aca="false">IF(SUM(J98:J107)&gt;0,SUM(J98:J107)," ")</f>
        <v>28000</v>
      </c>
      <c r="K97" s="26" t="str">
        <f aca="false">IF(SUM(K98:K107)&gt;0,SUM(K98:K107)," ")</f>
        <v> </v>
      </c>
    </row>
    <row r="98" customFormat="false" ht="89.25" hidden="false" customHeight="false" outlineLevel="0" collapsed="false">
      <c r="B98" s="55" t="n">
        <v>75702</v>
      </c>
      <c r="C98" s="33" t="s">
        <v>45</v>
      </c>
      <c r="D98" s="34" t="n">
        <f aca="false">IF(SUM(E98,K98)&gt;0,SUM(E98,K98)," ")</f>
        <v>283000</v>
      </c>
      <c r="E98" s="35" t="n">
        <f aca="false">IF(SUM(F98:J98),SUM(F98:J98)," ")</f>
        <v>283000</v>
      </c>
      <c r="F98" s="36"/>
      <c r="G98" s="36"/>
      <c r="H98" s="36"/>
      <c r="I98" s="36" t="n">
        <v>283000</v>
      </c>
      <c r="J98" s="37"/>
      <c r="K98" s="38"/>
    </row>
    <row r="99" customFormat="false" ht="63.75" hidden="false" customHeight="false" outlineLevel="0" collapsed="false">
      <c r="B99" s="47" t="n">
        <v>75704</v>
      </c>
      <c r="C99" s="40" t="s">
        <v>46</v>
      </c>
      <c r="D99" s="41" t="n">
        <f aca="false">IF(SUM(E99,K99)&gt;0,SUM(E99,K99)," ")</f>
        <v>28000</v>
      </c>
      <c r="E99" s="42" t="n">
        <f aca="false">IF(SUM(F99:J99),SUM(F99:J99)," ")</f>
        <v>28000</v>
      </c>
      <c r="F99" s="43"/>
      <c r="G99" s="43"/>
      <c r="H99" s="43"/>
      <c r="I99" s="43"/>
      <c r="J99" s="44" t="n">
        <v>28000</v>
      </c>
      <c r="K99" s="45"/>
    </row>
    <row r="100" customFormat="false" ht="12.75" hidden="true" customHeight="false" outlineLevel="0" collapsed="false">
      <c r="B100" s="47"/>
      <c r="C100" s="40"/>
      <c r="D100" s="46" t="str">
        <f aca="false">IF(SUM(E100,K100)&gt;0,SUM(E100,K100)," ")</f>
        <v> </v>
      </c>
      <c r="E100" s="42" t="str">
        <f aca="false">IF(SUM(F100:J100),SUM(F100:J100)," ")</f>
        <v> </v>
      </c>
      <c r="F100" s="43"/>
      <c r="G100" s="43"/>
      <c r="H100" s="43"/>
      <c r="I100" s="43"/>
      <c r="J100" s="44"/>
      <c r="K100" s="45"/>
    </row>
    <row r="101" customFormat="false" ht="12.75" hidden="true" customHeight="false" outlineLevel="0" collapsed="false">
      <c r="B101" s="47"/>
      <c r="C101" s="40"/>
      <c r="D101" s="46" t="str">
        <f aca="false">IF(SUM(E101,K101)&gt;0,SUM(E101,K101)," ")</f>
        <v> </v>
      </c>
      <c r="E101" s="42" t="str">
        <f aca="false">IF(SUM(F101:J101),SUM(F101:J101)," ")</f>
        <v> </v>
      </c>
      <c r="F101" s="43"/>
      <c r="G101" s="43"/>
      <c r="H101" s="43"/>
      <c r="I101" s="43"/>
      <c r="J101" s="44"/>
      <c r="K101" s="45"/>
    </row>
    <row r="102" customFormat="false" ht="12.75" hidden="true" customHeight="false" outlineLevel="0" collapsed="false">
      <c r="B102" s="47"/>
      <c r="C102" s="40"/>
      <c r="D102" s="46" t="str">
        <f aca="false">IF(SUM(E102,K102)&gt;0,SUM(E102,K102)," ")</f>
        <v> </v>
      </c>
      <c r="E102" s="42" t="str">
        <f aca="false">IF(SUM(F102:J102),SUM(F102:J102)," ")</f>
        <v> </v>
      </c>
      <c r="F102" s="43"/>
      <c r="G102" s="43"/>
      <c r="H102" s="43"/>
      <c r="I102" s="43"/>
      <c r="J102" s="44"/>
      <c r="K102" s="45"/>
    </row>
    <row r="103" customFormat="false" ht="12.75" hidden="true" customHeight="false" outlineLevel="0" collapsed="false">
      <c r="B103" s="47"/>
      <c r="C103" s="40"/>
      <c r="D103" s="46" t="str">
        <f aca="false">IF(SUM(E103,K103)&gt;0,SUM(E103,K103)," ")</f>
        <v> </v>
      </c>
      <c r="E103" s="42" t="str">
        <f aca="false">IF(SUM(F103:J103),SUM(F103:J103)," ")</f>
        <v> </v>
      </c>
      <c r="F103" s="43"/>
      <c r="G103" s="43"/>
      <c r="H103" s="43"/>
      <c r="I103" s="43"/>
      <c r="J103" s="44"/>
      <c r="K103" s="45"/>
    </row>
    <row r="104" customFormat="false" ht="12.75" hidden="true" customHeight="false" outlineLevel="0" collapsed="false">
      <c r="B104" s="47"/>
      <c r="C104" s="40"/>
      <c r="D104" s="46" t="str">
        <f aca="false">IF(SUM(E104,K104)&gt;0,SUM(E104,K104)," ")</f>
        <v> </v>
      </c>
      <c r="E104" s="42" t="str">
        <f aca="false">IF(SUM(F104:J104),SUM(F104:J104)," ")</f>
        <v> </v>
      </c>
      <c r="F104" s="43"/>
      <c r="G104" s="43"/>
      <c r="H104" s="43"/>
      <c r="I104" s="43"/>
      <c r="J104" s="44"/>
      <c r="K104" s="45"/>
    </row>
    <row r="105" customFormat="false" ht="12.75" hidden="true" customHeight="false" outlineLevel="0" collapsed="false">
      <c r="B105" s="47"/>
      <c r="C105" s="40"/>
      <c r="D105" s="46" t="str">
        <f aca="false">IF(SUM(E105,K105)&gt;0,SUM(E105,K105)," ")</f>
        <v> </v>
      </c>
      <c r="E105" s="42" t="str">
        <f aca="false">IF(SUM(F105:J105),SUM(F105:J105)," ")</f>
        <v> </v>
      </c>
      <c r="F105" s="43"/>
      <c r="G105" s="43"/>
      <c r="H105" s="43"/>
      <c r="I105" s="43"/>
      <c r="J105" s="44"/>
      <c r="K105" s="45"/>
    </row>
    <row r="106" customFormat="false" ht="12.75" hidden="true" customHeight="false" outlineLevel="0" collapsed="false">
      <c r="B106" s="47"/>
      <c r="C106" s="40"/>
      <c r="D106" s="46" t="str">
        <f aca="false">IF(SUM(E106,K106)&gt;0,SUM(E106,K106)," ")</f>
        <v> </v>
      </c>
      <c r="E106" s="42" t="str">
        <f aca="false">IF(SUM(F106:J106),SUM(F106:J106)," ")</f>
        <v> </v>
      </c>
      <c r="F106" s="43"/>
      <c r="G106" s="43"/>
      <c r="H106" s="43"/>
      <c r="I106" s="43"/>
      <c r="J106" s="44"/>
      <c r="K106" s="45"/>
    </row>
    <row r="107" customFormat="false" ht="12.75" hidden="true" customHeight="false" outlineLevel="0" collapsed="false">
      <c r="B107" s="48"/>
      <c r="C107" s="49"/>
      <c r="D107" s="50" t="str">
        <f aca="false">IF(SUM(E107,K107)&gt;0,SUM(E107,K107)," ")</f>
        <v> </v>
      </c>
      <c r="E107" s="51" t="str">
        <f aca="false">IF(SUM(F107:J107),SUM(F107:J107)," ")</f>
        <v> </v>
      </c>
      <c r="F107" s="52"/>
      <c r="G107" s="52"/>
      <c r="H107" s="52"/>
      <c r="I107" s="52"/>
      <c r="J107" s="53"/>
      <c r="K107" s="54"/>
    </row>
    <row r="108" customFormat="false" ht="35.25" hidden="false" customHeight="true" outlineLevel="0" collapsed="false">
      <c r="B108" s="27" t="s">
        <v>47</v>
      </c>
      <c r="C108" s="27"/>
      <c r="D108" s="26" t="n">
        <f aca="false">SUM(E108,K108)</f>
        <v>100000</v>
      </c>
      <c r="E108" s="57" t="n">
        <f aca="false">SUM(F108:J108)</f>
        <v>100000</v>
      </c>
      <c r="F108" s="24" t="str">
        <f aca="false">IF(SUM(F109:F118)&gt;0,SUM(F109:F118)," ")</f>
        <v> </v>
      </c>
      <c r="G108" s="24" t="str">
        <f aca="false">IF(SUM(G109:G118)&gt;0,SUM(G109:G118)," ")</f>
        <v> </v>
      </c>
      <c r="H108" s="24" t="n">
        <f aca="false">IF(SUM(H109:H118)&gt;0,SUM(H109:H118)," ")</f>
        <v>100000</v>
      </c>
      <c r="I108" s="24" t="str">
        <f aca="false">IF(SUM(I109:I118)&gt;0,SUM(I109:I118)," ")</f>
        <v> </v>
      </c>
      <c r="J108" s="25" t="str">
        <f aca="false">IF(SUM(J109:J118)&gt;0,SUM(J109:J118)," ")</f>
        <v> </v>
      </c>
      <c r="K108" s="26" t="str">
        <f aca="false">IF(SUM(K109:K118)&gt;0,SUM(K109:K118)," ")</f>
        <v> </v>
      </c>
    </row>
    <row r="109" customFormat="false" ht="51" hidden="false" customHeight="false" outlineLevel="0" collapsed="false">
      <c r="B109" s="55" t="n">
        <v>75818</v>
      </c>
      <c r="C109" s="33" t="s">
        <v>48</v>
      </c>
      <c r="D109" s="34" t="n">
        <f aca="false">IF(SUM(E109,K109)&gt;0,SUM(E109,K109)," ")</f>
        <v>100000</v>
      </c>
      <c r="E109" s="35" t="n">
        <f aca="false">IF(SUM(F109:J109),SUM(F109:J109)," ")</f>
        <v>100000</v>
      </c>
      <c r="F109" s="36"/>
      <c r="G109" s="36"/>
      <c r="H109" s="36" t="n">
        <v>100000</v>
      </c>
      <c r="I109" s="36"/>
      <c r="J109" s="37"/>
      <c r="K109" s="38"/>
    </row>
    <row r="110" customFormat="false" ht="12.75" hidden="true" customHeight="false" outlineLevel="0" collapsed="false">
      <c r="B110" s="47"/>
      <c r="C110" s="40"/>
      <c r="D110" s="41" t="str">
        <f aca="false">IF(SUM(E110,K110)&gt;0,SUM(E110,K110)," ")</f>
        <v> </v>
      </c>
      <c r="E110" s="42" t="str">
        <f aca="false">IF(SUM(F110:J110),SUM(F110:J110)," ")</f>
        <v> </v>
      </c>
      <c r="F110" s="43"/>
      <c r="G110" s="43"/>
      <c r="H110" s="43"/>
      <c r="I110" s="43"/>
      <c r="J110" s="44"/>
      <c r="K110" s="45"/>
    </row>
    <row r="111" customFormat="false" ht="12.75" hidden="true" customHeight="false" outlineLevel="0" collapsed="false">
      <c r="B111" s="47"/>
      <c r="C111" s="40"/>
      <c r="D111" s="46" t="str">
        <f aca="false">IF(SUM(E111,K111)&gt;0,SUM(E111,K111)," ")</f>
        <v> </v>
      </c>
      <c r="E111" s="42" t="str">
        <f aca="false">IF(SUM(F111:J111),SUM(F111:J111)," ")</f>
        <v> </v>
      </c>
      <c r="F111" s="43"/>
      <c r="G111" s="43"/>
      <c r="H111" s="43"/>
      <c r="I111" s="43"/>
      <c r="J111" s="44"/>
      <c r="K111" s="45"/>
    </row>
    <row r="112" customFormat="false" ht="12.75" hidden="true" customHeight="false" outlineLevel="0" collapsed="false">
      <c r="B112" s="47"/>
      <c r="C112" s="40"/>
      <c r="D112" s="46" t="str">
        <f aca="false">IF(SUM(E112,K112)&gt;0,SUM(E112,K112)," ")</f>
        <v> </v>
      </c>
      <c r="E112" s="42" t="str">
        <f aca="false">IF(SUM(F112:J112),SUM(F112:J112)," ")</f>
        <v> </v>
      </c>
      <c r="F112" s="43"/>
      <c r="G112" s="43"/>
      <c r="H112" s="43"/>
      <c r="I112" s="43"/>
      <c r="J112" s="44"/>
      <c r="K112" s="45"/>
    </row>
    <row r="113" customFormat="false" ht="12.75" hidden="true" customHeight="false" outlineLevel="0" collapsed="false">
      <c r="B113" s="47"/>
      <c r="C113" s="40"/>
      <c r="D113" s="46" t="str">
        <f aca="false">IF(SUM(E113,K113)&gt;0,SUM(E113,K113)," ")</f>
        <v> </v>
      </c>
      <c r="E113" s="42" t="str">
        <f aca="false">IF(SUM(F113:J113),SUM(F113:J113)," ")</f>
        <v> </v>
      </c>
      <c r="F113" s="43"/>
      <c r="G113" s="43"/>
      <c r="H113" s="43"/>
      <c r="I113" s="43"/>
      <c r="J113" s="44"/>
      <c r="K113" s="45"/>
    </row>
    <row r="114" customFormat="false" ht="12.75" hidden="true" customHeight="false" outlineLevel="0" collapsed="false">
      <c r="B114" s="47"/>
      <c r="C114" s="40"/>
      <c r="D114" s="46" t="str">
        <f aca="false">IF(SUM(E114,K114)&gt;0,SUM(E114,K114)," ")</f>
        <v> </v>
      </c>
      <c r="E114" s="42" t="str">
        <f aca="false">IF(SUM(F114:J114),SUM(F114:J114)," ")</f>
        <v> </v>
      </c>
      <c r="F114" s="43"/>
      <c r="G114" s="43"/>
      <c r="H114" s="43"/>
      <c r="I114" s="43"/>
      <c r="J114" s="44"/>
      <c r="K114" s="45"/>
    </row>
    <row r="115" customFormat="false" ht="12.75" hidden="true" customHeight="false" outlineLevel="0" collapsed="false">
      <c r="B115" s="47"/>
      <c r="C115" s="40"/>
      <c r="D115" s="46" t="str">
        <f aca="false">IF(SUM(E115,K115)&gt;0,SUM(E115,K115)," ")</f>
        <v> </v>
      </c>
      <c r="E115" s="42" t="str">
        <f aca="false">IF(SUM(F115:J115),SUM(F115:J115)," ")</f>
        <v> </v>
      </c>
      <c r="F115" s="43"/>
      <c r="G115" s="43"/>
      <c r="H115" s="43"/>
      <c r="I115" s="43"/>
      <c r="J115" s="44"/>
      <c r="K115" s="45"/>
    </row>
    <row r="116" customFormat="false" ht="12.75" hidden="true" customHeight="false" outlineLevel="0" collapsed="false">
      <c r="B116" s="47"/>
      <c r="C116" s="40"/>
      <c r="D116" s="46" t="str">
        <f aca="false">IF(SUM(E116,K116)&gt;0,SUM(E116,K116)," ")</f>
        <v> </v>
      </c>
      <c r="E116" s="42" t="str">
        <f aca="false">IF(SUM(F116:J116),SUM(F116:J116)," ")</f>
        <v> </v>
      </c>
      <c r="F116" s="43"/>
      <c r="G116" s="43"/>
      <c r="H116" s="43"/>
      <c r="I116" s="43"/>
      <c r="J116" s="44"/>
      <c r="K116" s="45"/>
    </row>
    <row r="117" customFormat="false" ht="12.75" hidden="true" customHeight="false" outlineLevel="0" collapsed="false">
      <c r="B117" s="47"/>
      <c r="C117" s="40"/>
      <c r="D117" s="46" t="str">
        <f aca="false">IF(SUM(E117,K117)&gt;0,SUM(E117,K117)," ")</f>
        <v> </v>
      </c>
      <c r="E117" s="42" t="str">
        <f aca="false">IF(SUM(F117:J117),SUM(F117:J117)," ")</f>
        <v> </v>
      </c>
      <c r="F117" s="43"/>
      <c r="G117" s="43"/>
      <c r="H117" s="43"/>
      <c r="I117" s="43"/>
      <c r="J117" s="44"/>
      <c r="K117" s="45"/>
    </row>
    <row r="118" customFormat="false" ht="12.75" hidden="true" customHeight="false" outlineLevel="0" collapsed="false">
      <c r="B118" s="48"/>
      <c r="C118" s="49"/>
      <c r="D118" s="50" t="str">
        <f aca="false">IF(SUM(E118,K118)&gt;0,SUM(E118,K118)," ")</f>
        <v> </v>
      </c>
      <c r="E118" s="51" t="str">
        <f aca="false">IF(SUM(F118:J118),SUM(F118:J118)," ")</f>
        <v> </v>
      </c>
      <c r="F118" s="52"/>
      <c r="G118" s="52"/>
      <c r="H118" s="52"/>
      <c r="I118" s="52"/>
      <c r="J118" s="53"/>
      <c r="K118" s="54"/>
    </row>
    <row r="119" customFormat="false" ht="30" hidden="false" customHeight="true" outlineLevel="0" collapsed="false">
      <c r="B119" s="27" t="s">
        <v>49</v>
      </c>
      <c r="C119" s="27"/>
      <c r="D119" s="26" t="n">
        <f aca="false">SUM(E119,K119)</f>
        <v>10541828</v>
      </c>
      <c r="E119" s="57" t="n">
        <f aca="false">SUM(F119:J119)</f>
        <v>10020428</v>
      </c>
      <c r="F119" s="24" t="n">
        <f aca="false">IF(SUM(F120:F129)&gt;0,SUM(F120:F129)," ")</f>
        <v>6440636</v>
      </c>
      <c r="G119" s="24" t="n">
        <f aca="false">IF(SUM(G120:G129)&gt;0,SUM(G120:G129)," ")</f>
        <v>845403</v>
      </c>
      <c r="H119" s="24" t="n">
        <f aca="false">IF(SUM(H120:H129)&gt;0,SUM(H120:H129)," ")</f>
        <v>2734389</v>
      </c>
      <c r="I119" s="24" t="str">
        <f aca="false">IF(SUM(I120:I129)&gt;0,SUM(I120:I129)," ")</f>
        <v> </v>
      </c>
      <c r="J119" s="25" t="str">
        <f aca="false">IF(SUM(J120:J129)&gt;0,SUM(J120:J129)," ")</f>
        <v> </v>
      </c>
      <c r="K119" s="26" t="n">
        <f aca="false">IF(SUM(K120:K129)&gt;0,SUM(K120:K129)," ")</f>
        <v>521400</v>
      </c>
    </row>
    <row r="120" customFormat="false" ht="12.75" hidden="false" customHeight="false" outlineLevel="0" collapsed="false">
      <c r="B120" s="55" t="n">
        <v>80101</v>
      </c>
      <c r="C120" s="33" t="s">
        <v>50</v>
      </c>
      <c r="D120" s="34" t="n">
        <f aca="false">IF(SUM(E120,K120)&gt;0,SUM(E120,K120)," ")</f>
        <v>5024681</v>
      </c>
      <c r="E120" s="35" t="n">
        <f aca="false">IF(SUM(F120:J120),SUM(F120:J120)," ")</f>
        <v>4503281</v>
      </c>
      <c r="F120" s="36" t="n">
        <v>3393468</v>
      </c>
      <c r="G120" s="36"/>
      <c r="H120" s="36" t="n">
        <v>1109813</v>
      </c>
      <c r="I120" s="36"/>
      <c r="J120" s="37"/>
      <c r="K120" s="38" t="n">
        <v>521400</v>
      </c>
    </row>
    <row r="121" customFormat="false" ht="25.5" hidden="false" customHeight="false" outlineLevel="0" collapsed="false">
      <c r="B121" s="47" t="n">
        <v>80103</v>
      </c>
      <c r="C121" s="40" t="s">
        <v>51</v>
      </c>
      <c r="D121" s="41" t="n">
        <f aca="false">IF(SUM(E121,K121)&gt;0,SUM(E121,K121)," ")</f>
        <v>141800</v>
      </c>
      <c r="E121" s="42" t="n">
        <f aca="false">IF(SUM(F121:J121),SUM(F121:J121)," ")</f>
        <v>141800</v>
      </c>
      <c r="F121" s="43" t="n">
        <v>118100</v>
      </c>
      <c r="G121" s="43"/>
      <c r="H121" s="43" t="n">
        <v>23700</v>
      </c>
      <c r="I121" s="43"/>
      <c r="J121" s="44"/>
      <c r="K121" s="45"/>
    </row>
    <row r="122" customFormat="false" ht="12.75" hidden="false" customHeight="false" outlineLevel="0" collapsed="false">
      <c r="B122" s="47" t="n">
        <v>80104</v>
      </c>
      <c r="C122" s="40" t="s">
        <v>52</v>
      </c>
      <c r="D122" s="41" t="n">
        <f aca="false">IF(SUM(E122,K122)&gt;0,SUM(E122,K122)," ")</f>
        <v>1682012</v>
      </c>
      <c r="E122" s="42" t="n">
        <f aca="false">IF(SUM(F122:J122),SUM(F122:J122)," ")</f>
        <v>1682012</v>
      </c>
      <c r="F122" s="43" t="n">
        <v>587269</v>
      </c>
      <c r="G122" s="43" t="n">
        <v>845403</v>
      </c>
      <c r="H122" s="43" t="n">
        <v>249340</v>
      </c>
      <c r="I122" s="43"/>
      <c r="J122" s="44"/>
      <c r="K122" s="45"/>
    </row>
    <row r="123" customFormat="false" ht="12.75" hidden="false" customHeight="false" outlineLevel="0" collapsed="false">
      <c r="B123" s="47" t="n">
        <v>80110</v>
      </c>
      <c r="C123" s="40" t="s">
        <v>53</v>
      </c>
      <c r="D123" s="41" t="n">
        <f aca="false">IF(SUM(E123,K123)&gt;0,SUM(E123,K123)," ")</f>
        <v>2535066</v>
      </c>
      <c r="E123" s="42" t="n">
        <f aca="false">IF(SUM(F123:J123),SUM(F123:J123)," ")</f>
        <v>2535066</v>
      </c>
      <c r="F123" s="43" t="n">
        <v>1995900</v>
      </c>
      <c r="G123" s="43"/>
      <c r="H123" s="43" t="n">
        <v>539166</v>
      </c>
      <c r="I123" s="43"/>
      <c r="J123" s="44"/>
      <c r="K123" s="45"/>
    </row>
    <row r="124" customFormat="false" ht="12.75" hidden="false" customHeight="false" outlineLevel="0" collapsed="false">
      <c r="B124" s="47" t="n">
        <v>80113</v>
      </c>
      <c r="C124" s="40" t="s">
        <v>54</v>
      </c>
      <c r="D124" s="41" t="n">
        <f aca="false">IF(SUM(E124,K124)&gt;0,SUM(E124,K124)," ")</f>
        <v>629599</v>
      </c>
      <c r="E124" s="42" t="n">
        <f aca="false">IF(SUM(F124:J124),SUM(F124:J124)," ")</f>
        <v>629599</v>
      </c>
      <c r="F124" s="43" t="n">
        <v>65299</v>
      </c>
      <c r="G124" s="43"/>
      <c r="H124" s="43" t="n">
        <v>564300</v>
      </c>
      <c r="I124" s="43"/>
      <c r="J124" s="44"/>
      <c r="K124" s="45"/>
    </row>
    <row r="125" customFormat="false" ht="25.5" hidden="false" customHeight="false" outlineLevel="0" collapsed="false">
      <c r="B125" s="47" t="n">
        <v>80146</v>
      </c>
      <c r="C125" s="40" t="s">
        <v>55</v>
      </c>
      <c r="D125" s="41" t="n">
        <f aca="false">IF(SUM(E125,K125)&gt;0,SUM(E125,K125)," ")</f>
        <v>35470</v>
      </c>
      <c r="E125" s="42" t="n">
        <f aca="false">IF(SUM(F125:J125),SUM(F125:J125)," ")</f>
        <v>35470</v>
      </c>
      <c r="F125" s="43"/>
      <c r="G125" s="43"/>
      <c r="H125" s="43" t="n">
        <v>35470</v>
      </c>
      <c r="I125" s="43"/>
      <c r="J125" s="44"/>
      <c r="K125" s="45"/>
    </row>
    <row r="126" customFormat="false" ht="12.75" hidden="false" customHeight="false" outlineLevel="0" collapsed="false">
      <c r="B126" s="47" t="n">
        <v>80148</v>
      </c>
      <c r="C126" s="40" t="s">
        <v>56</v>
      </c>
      <c r="D126" s="41" t="n">
        <f aca="false">IF(SUM(E126,K126)&gt;0,SUM(E126,K126)," ")</f>
        <v>493200</v>
      </c>
      <c r="E126" s="42" t="n">
        <f aca="false">IF(SUM(F126:J126),SUM(F126:J126)," ")</f>
        <v>493200</v>
      </c>
      <c r="F126" s="43" t="n">
        <v>280600</v>
      </c>
      <c r="G126" s="43"/>
      <c r="H126" s="43" t="n">
        <v>212600</v>
      </c>
      <c r="I126" s="43"/>
      <c r="J126" s="44"/>
      <c r="K126" s="45"/>
    </row>
    <row r="127" customFormat="false" ht="12.75" hidden="false" customHeight="false" outlineLevel="0" collapsed="false">
      <c r="B127" s="47" t="n">
        <v>80195</v>
      </c>
      <c r="C127" s="40" t="s">
        <v>22</v>
      </c>
      <c r="D127" s="41" t="str">
        <f aca="false">IF(SUM(E127,K127)&gt;0,SUM(E127,K127)," ")</f>
        <v> </v>
      </c>
      <c r="E127" s="42" t="str">
        <f aca="false">IF(SUM(F127:J127),SUM(F127:J127)," ")</f>
        <v> </v>
      </c>
      <c r="F127" s="43"/>
      <c r="G127" s="43"/>
      <c r="H127" s="43"/>
      <c r="I127" s="43"/>
      <c r="J127" s="44"/>
      <c r="K127" s="45"/>
    </row>
    <row r="128" customFormat="false" ht="12.75" hidden="true" customHeight="false" outlineLevel="0" collapsed="false">
      <c r="B128" s="47"/>
      <c r="C128" s="40"/>
      <c r="D128" s="46" t="str">
        <f aca="false">IF(SUM(E128,K128)&gt;0,SUM(E128,K128)," ")</f>
        <v> </v>
      </c>
      <c r="E128" s="42" t="str">
        <f aca="false">IF(SUM(F128:J128),SUM(F128:J128)," ")</f>
        <v> </v>
      </c>
      <c r="F128" s="43"/>
      <c r="G128" s="43"/>
      <c r="H128" s="43"/>
      <c r="I128" s="43"/>
      <c r="J128" s="44"/>
      <c r="K128" s="45"/>
    </row>
    <row r="129" customFormat="false" ht="12.75" hidden="true" customHeight="false" outlineLevel="0" collapsed="false">
      <c r="B129" s="48"/>
      <c r="C129" s="49"/>
      <c r="D129" s="50" t="str">
        <f aca="false">IF(SUM(E129,K129)&gt;0,SUM(E129,K129)," ")</f>
        <v> </v>
      </c>
      <c r="E129" s="51" t="str">
        <f aca="false">IF(SUM(F129:J129),SUM(F129:J129)," ")</f>
        <v> </v>
      </c>
      <c r="F129" s="52"/>
      <c r="G129" s="52"/>
      <c r="H129" s="52"/>
      <c r="I129" s="52"/>
      <c r="J129" s="53"/>
      <c r="K129" s="54"/>
    </row>
    <row r="130" customFormat="false" ht="30.75" hidden="false" customHeight="true" outlineLevel="0" collapsed="false">
      <c r="B130" s="27" t="s">
        <v>57</v>
      </c>
      <c r="C130" s="27"/>
      <c r="D130" s="26" t="n">
        <f aca="false">SUM(E130,K130)</f>
        <v>213000</v>
      </c>
      <c r="E130" s="57" t="n">
        <f aca="false">SUM(F130:J130)</f>
        <v>213000</v>
      </c>
      <c r="F130" s="24" t="n">
        <f aca="false">IF(SUM(F131:F140)&gt;0,SUM(F131:F140)," ")</f>
        <v>27000</v>
      </c>
      <c r="G130" s="24" t="n">
        <f aca="false">IF(SUM(G131:G140)&gt;0,SUM(G131:G140)," ")</f>
        <v>39000</v>
      </c>
      <c r="H130" s="24" t="n">
        <f aca="false">IF(SUM(H131:H140)&gt;0,SUM(H131:H140)," ")</f>
        <v>147000</v>
      </c>
      <c r="I130" s="24" t="str">
        <f aca="false">IF(SUM(I131:I140)&gt;0,SUM(I131:I140)," ")</f>
        <v> </v>
      </c>
      <c r="J130" s="25" t="str">
        <f aca="false">IF(SUM(J131:J140)&gt;0,SUM(J131:J140)," ")</f>
        <v> </v>
      </c>
      <c r="K130" s="26" t="str">
        <f aca="false">IF(SUM(K131:K140)&gt;0,SUM(K131:K140)," ")</f>
        <v> </v>
      </c>
    </row>
    <row r="131" customFormat="false" ht="12.75" hidden="false" customHeight="false" outlineLevel="0" collapsed="false">
      <c r="B131" s="55" t="n">
        <v>85153</v>
      </c>
      <c r="C131" s="33" t="s">
        <v>58</v>
      </c>
      <c r="D131" s="34" t="n">
        <f aca="false">IF(SUM(E131,K131)&gt;0,SUM(E131,K131)," ")</f>
        <v>30000</v>
      </c>
      <c r="E131" s="35" t="n">
        <f aca="false">IF(SUM(F131:J131),SUM(F131:J131)," ")</f>
        <v>30000</v>
      </c>
      <c r="F131" s="36" t="n">
        <v>5000</v>
      </c>
      <c r="G131" s="36" t="n">
        <v>4000</v>
      </c>
      <c r="H131" s="36" t="n">
        <v>21000</v>
      </c>
      <c r="I131" s="36"/>
      <c r="J131" s="37"/>
      <c r="K131" s="38"/>
    </row>
    <row r="132" customFormat="false" ht="25.5" hidden="false" customHeight="false" outlineLevel="0" collapsed="false">
      <c r="B132" s="47" t="n">
        <v>85154</v>
      </c>
      <c r="C132" s="40" t="s">
        <v>59</v>
      </c>
      <c r="D132" s="41" t="n">
        <f aca="false">IF(SUM(E132,K132)&gt;0,SUM(E132,K132)," ")</f>
        <v>78000</v>
      </c>
      <c r="E132" s="42" t="n">
        <f aca="false">IF(SUM(F132:J132),SUM(F132:J132)," ")</f>
        <v>78000</v>
      </c>
      <c r="F132" s="43" t="n">
        <v>22000</v>
      </c>
      <c r="G132" s="43" t="n">
        <v>15000</v>
      </c>
      <c r="H132" s="43" t="n">
        <v>41000</v>
      </c>
      <c r="I132" s="43"/>
      <c r="J132" s="44"/>
      <c r="K132" s="45"/>
    </row>
    <row r="133" customFormat="false" ht="12.75" hidden="false" customHeight="false" outlineLevel="0" collapsed="false">
      <c r="B133" s="47" t="n">
        <v>85195</v>
      </c>
      <c r="C133" s="40" t="s">
        <v>22</v>
      </c>
      <c r="D133" s="46" t="n">
        <f aca="false">IF(SUM(E133,K133)&gt;0,SUM(E133,K133)," ")</f>
        <v>105000</v>
      </c>
      <c r="E133" s="42" t="n">
        <f aca="false">IF(SUM(F133:J133),SUM(F133:J133)," ")</f>
        <v>105000</v>
      </c>
      <c r="F133" s="43"/>
      <c r="G133" s="43" t="n">
        <v>20000</v>
      </c>
      <c r="H133" s="43" t="n">
        <v>85000</v>
      </c>
      <c r="I133" s="43"/>
      <c r="J133" s="44"/>
      <c r="K133" s="45"/>
    </row>
    <row r="134" customFormat="false" ht="12.75" hidden="true" customHeight="false" outlineLevel="0" collapsed="false">
      <c r="B134" s="47"/>
      <c r="C134" s="40"/>
      <c r="D134" s="46" t="str">
        <f aca="false">IF(SUM(E134,K134)&gt;0,SUM(E134,K134)," ")</f>
        <v> </v>
      </c>
      <c r="E134" s="42" t="str">
        <f aca="false">IF(SUM(F134:J134),SUM(F134:J134)," ")</f>
        <v> </v>
      </c>
      <c r="F134" s="43"/>
      <c r="G134" s="43"/>
      <c r="H134" s="43"/>
      <c r="I134" s="43"/>
      <c r="J134" s="44"/>
      <c r="K134" s="45"/>
    </row>
    <row r="135" customFormat="false" ht="12.75" hidden="true" customHeight="false" outlineLevel="0" collapsed="false">
      <c r="B135" s="47"/>
      <c r="C135" s="40"/>
      <c r="D135" s="46" t="str">
        <f aca="false">IF(SUM(E135,K135)&gt;0,SUM(E135,K135)," ")</f>
        <v> </v>
      </c>
      <c r="E135" s="42" t="str">
        <f aca="false">IF(SUM(F135:J135),SUM(F135:J135)," ")</f>
        <v> </v>
      </c>
      <c r="F135" s="43"/>
      <c r="G135" s="43"/>
      <c r="H135" s="43"/>
      <c r="I135" s="43"/>
      <c r="J135" s="44"/>
      <c r="K135" s="45"/>
    </row>
    <row r="136" customFormat="false" ht="12.75" hidden="true" customHeight="false" outlineLevel="0" collapsed="false">
      <c r="B136" s="47"/>
      <c r="C136" s="40"/>
      <c r="D136" s="46" t="str">
        <f aca="false">IF(SUM(E136,K136)&gt;0,SUM(E136,K136)," ")</f>
        <v> </v>
      </c>
      <c r="E136" s="42" t="str">
        <f aca="false">IF(SUM(F136:J136),SUM(F136:J136)," ")</f>
        <v> </v>
      </c>
      <c r="F136" s="43"/>
      <c r="G136" s="43"/>
      <c r="H136" s="43"/>
      <c r="I136" s="43"/>
      <c r="J136" s="44"/>
      <c r="K136" s="45"/>
    </row>
    <row r="137" customFormat="false" ht="12.75" hidden="true" customHeight="false" outlineLevel="0" collapsed="false">
      <c r="B137" s="47"/>
      <c r="C137" s="40"/>
      <c r="D137" s="46" t="str">
        <f aca="false">IF(SUM(E137,K137)&gt;0,SUM(E137,K137)," ")</f>
        <v> </v>
      </c>
      <c r="E137" s="42" t="str">
        <f aca="false">IF(SUM(F137:J137),SUM(F137:J137)," ")</f>
        <v> </v>
      </c>
      <c r="F137" s="43"/>
      <c r="G137" s="43"/>
      <c r="H137" s="43"/>
      <c r="I137" s="43"/>
      <c r="J137" s="44"/>
      <c r="K137" s="45"/>
    </row>
    <row r="138" customFormat="false" ht="12.75" hidden="true" customHeight="false" outlineLevel="0" collapsed="false">
      <c r="B138" s="47"/>
      <c r="C138" s="40"/>
      <c r="D138" s="46" t="str">
        <f aca="false">IF(SUM(E138,K138)&gt;0,SUM(E138,K138)," ")</f>
        <v> </v>
      </c>
      <c r="E138" s="42" t="str">
        <f aca="false">IF(SUM(F138:J138),SUM(F138:J138)," ")</f>
        <v> </v>
      </c>
      <c r="F138" s="43"/>
      <c r="G138" s="43"/>
      <c r="H138" s="43"/>
      <c r="I138" s="43"/>
      <c r="J138" s="44"/>
      <c r="K138" s="45"/>
    </row>
    <row r="139" customFormat="false" ht="12.75" hidden="true" customHeight="false" outlineLevel="0" collapsed="false">
      <c r="B139" s="47"/>
      <c r="C139" s="40"/>
      <c r="D139" s="46" t="str">
        <f aca="false">IF(SUM(E139,K139)&gt;0,SUM(E139,K139)," ")</f>
        <v> </v>
      </c>
      <c r="E139" s="42" t="str">
        <f aca="false">IF(SUM(F139:J139),SUM(F139:J139)," ")</f>
        <v> </v>
      </c>
      <c r="F139" s="43"/>
      <c r="G139" s="43"/>
      <c r="H139" s="43"/>
      <c r="I139" s="43"/>
      <c r="J139" s="44"/>
      <c r="K139" s="45"/>
    </row>
    <row r="140" customFormat="false" ht="12.75" hidden="true" customHeight="false" outlineLevel="0" collapsed="false">
      <c r="B140" s="48"/>
      <c r="C140" s="49"/>
      <c r="D140" s="50" t="str">
        <f aca="false">IF(SUM(E140,K140)&gt;0,SUM(E140,K140)," ")</f>
        <v> </v>
      </c>
      <c r="E140" s="51" t="str">
        <f aca="false">IF(SUM(F140:J140),SUM(F140:J140)," ")</f>
        <v> </v>
      </c>
      <c r="F140" s="52"/>
      <c r="G140" s="52"/>
      <c r="H140" s="52"/>
      <c r="I140" s="52"/>
      <c r="J140" s="53"/>
      <c r="K140" s="54"/>
    </row>
    <row r="141" customFormat="false" ht="30.75" hidden="false" customHeight="true" outlineLevel="0" collapsed="false">
      <c r="B141" s="27" t="s">
        <v>60</v>
      </c>
      <c r="C141" s="27"/>
      <c r="D141" s="26" t="n">
        <f aca="false">SUM(E141,K141)</f>
        <v>5876246</v>
      </c>
      <c r="E141" s="57" t="n">
        <f aca="false">SUM(F141:J141)</f>
        <v>5856026</v>
      </c>
      <c r="F141" s="24" t="n">
        <f aca="false">IF(SUM(F142:F151)&gt;0,SUM(F142:F151)," ")</f>
        <v>739222</v>
      </c>
      <c r="G141" s="24" t="str">
        <f aca="false">IF(SUM(G142:G151)&gt;0,SUM(G142:G151)," ")</f>
        <v> </v>
      </c>
      <c r="H141" s="24" t="n">
        <f aca="false">IF(SUM(H142:H151)&gt;0,SUM(H142:H151)," ")</f>
        <v>5116804</v>
      </c>
      <c r="I141" s="24" t="str">
        <f aca="false">IF(SUM(I142:I151)&gt;0,SUM(I142:I151)," ")</f>
        <v> </v>
      </c>
      <c r="J141" s="25" t="str">
        <f aca="false">IF(SUM(J142:J151)&gt;0,SUM(J142:J151)," ")</f>
        <v> </v>
      </c>
      <c r="K141" s="26" t="n">
        <f aca="false">IF(SUM(K142:K151)&gt;0,SUM(K142:K151)," ")</f>
        <v>20220</v>
      </c>
    </row>
    <row r="142" customFormat="false" ht="12.75" hidden="false" customHeight="false" outlineLevel="0" collapsed="false">
      <c r="B142" s="55" t="n">
        <v>85202</v>
      </c>
      <c r="C142" s="33" t="s">
        <v>61</v>
      </c>
      <c r="D142" s="34" t="n">
        <f aca="false">IF(SUM(E142,K142)&gt;0,SUM(E142,K142)," ")</f>
        <v>149400</v>
      </c>
      <c r="E142" s="35" t="n">
        <f aca="false">IF(SUM(F142:J142),SUM(F142:J142)," ")</f>
        <v>149400</v>
      </c>
      <c r="F142" s="36"/>
      <c r="G142" s="36"/>
      <c r="H142" s="36" t="n">
        <v>149400</v>
      </c>
      <c r="I142" s="36"/>
      <c r="J142" s="37"/>
      <c r="K142" s="38"/>
    </row>
    <row r="143" customFormat="false" ht="12.75" hidden="false" customHeight="false" outlineLevel="0" collapsed="false">
      <c r="B143" s="47" t="n">
        <v>85203</v>
      </c>
      <c r="C143" s="40" t="s">
        <v>62</v>
      </c>
      <c r="D143" s="41" t="n">
        <f aca="false">IF(SUM(E143,K143)&gt;0,SUM(E143,K143)," ")</f>
        <v>3000</v>
      </c>
      <c r="E143" s="42" t="n">
        <f aca="false">IF(SUM(F143:J143),SUM(F143:J143)," ")</f>
        <v>3000</v>
      </c>
      <c r="F143" s="43"/>
      <c r="G143" s="43"/>
      <c r="H143" s="43" t="n">
        <v>3000</v>
      </c>
      <c r="I143" s="43"/>
      <c r="J143" s="44"/>
      <c r="K143" s="45"/>
    </row>
    <row r="144" customFormat="false" ht="63.75" hidden="false" customHeight="false" outlineLevel="0" collapsed="false">
      <c r="B144" s="47" t="n">
        <v>85212</v>
      </c>
      <c r="C144" s="40" t="s">
        <v>63</v>
      </c>
      <c r="D144" s="41" t="n">
        <f aca="false">IF(SUM(E144,K144)&gt;0,SUM(E144,K144)," ")</f>
        <v>3337400</v>
      </c>
      <c r="E144" s="42" t="n">
        <f aca="false">IF(SUM(F144:J144),SUM(F144:J144)," ")</f>
        <v>3337400</v>
      </c>
      <c r="F144" s="43" t="n">
        <v>123000</v>
      </c>
      <c r="G144" s="43"/>
      <c r="H144" s="43" t="n">
        <v>3214400</v>
      </c>
      <c r="I144" s="43"/>
      <c r="J144" s="44"/>
      <c r="K144" s="45"/>
    </row>
    <row r="145" customFormat="false" ht="76.5" hidden="false" customHeight="false" outlineLevel="0" collapsed="false">
      <c r="B145" s="47" t="n">
        <v>85213</v>
      </c>
      <c r="C145" s="40" t="s">
        <v>64</v>
      </c>
      <c r="D145" s="41" t="n">
        <f aca="false">IF(SUM(E145,K145)&gt;0,SUM(E145,K145)," ")</f>
        <v>34700</v>
      </c>
      <c r="E145" s="42" t="n">
        <f aca="false">IF(SUM(F145:J145),SUM(F145:J145)," ")</f>
        <v>34700</v>
      </c>
      <c r="F145" s="43" t="n">
        <v>34700</v>
      </c>
      <c r="G145" s="43"/>
      <c r="H145" s="43"/>
      <c r="I145" s="43"/>
      <c r="J145" s="44"/>
      <c r="K145" s="45"/>
    </row>
    <row r="146" customFormat="false" ht="51" hidden="false" customHeight="false" outlineLevel="0" collapsed="false">
      <c r="B146" s="47" t="n">
        <v>85214</v>
      </c>
      <c r="C146" s="40" t="s">
        <v>65</v>
      </c>
      <c r="D146" s="41" t="n">
        <f aca="false">IF(SUM(E146,K146)&gt;0,SUM(E146,K146)," ")</f>
        <v>993600</v>
      </c>
      <c r="E146" s="42" t="n">
        <f aca="false">IF(SUM(F146:J146),SUM(F146:J146)," ")</f>
        <v>993600</v>
      </c>
      <c r="F146" s="43" t="n">
        <v>1000</v>
      </c>
      <c r="G146" s="43"/>
      <c r="H146" s="43" t="n">
        <v>992600</v>
      </c>
      <c r="I146" s="43"/>
      <c r="J146" s="44"/>
      <c r="K146" s="45"/>
    </row>
    <row r="147" customFormat="false" ht="12.75" hidden="false" customHeight="false" outlineLevel="0" collapsed="false">
      <c r="B147" s="47" t="n">
        <v>85215</v>
      </c>
      <c r="C147" s="40" t="s">
        <v>66</v>
      </c>
      <c r="D147" s="41" t="n">
        <f aca="false">IF(SUM(E147,K147)&gt;0,SUM(E147,K147)," ")</f>
        <v>300220</v>
      </c>
      <c r="E147" s="42" t="n">
        <f aca="false">IF(SUM(F147:J147),SUM(F147:J147)," ")</f>
        <v>300220</v>
      </c>
      <c r="F147" s="43"/>
      <c r="G147" s="43"/>
      <c r="H147" s="43" t="n">
        <v>300220</v>
      </c>
      <c r="I147" s="43"/>
      <c r="J147" s="44"/>
      <c r="K147" s="45"/>
    </row>
    <row r="148" customFormat="false" ht="12.75" hidden="false" customHeight="false" outlineLevel="0" collapsed="false">
      <c r="B148" s="47" t="n">
        <v>85219</v>
      </c>
      <c r="C148" s="40" t="s">
        <v>67</v>
      </c>
      <c r="D148" s="41" t="n">
        <f aca="false">IF(SUM(E148,K148)&gt;0,SUM(E148,K148)," ")</f>
        <v>726950</v>
      </c>
      <c r="E148" s="42" t="n">
        <f aca="false">IF(SUM(F148:J148),SUM(F148:J148)," ")</f>
        <v>706730</v>
      </c>
      <c r="F148" s="43" t="n">
        <v>580522</v>
      </c>
      <c r="G148" s="43"/>
      <c r="H148" s="43" t="n">
        <v>126208</v>
      </c>
      <c r="I148" s="43"/>
      <c r="J148" s="44"/>
      <c r="K148" s="45" t="n">
        <v>20220</v>
      </c>
    </row>
    <row r="149" customFormat="false" ht="38.25" hidden="false" customHeight="false" outlineLevel="0" collapsed="false">
      <c r="B149" s="47" t="n">
        <v>85228</v>
      </c>
      <c r="C149" s="40" t="s">
        <v>68</v>
      </c>
      <c r="D149" s="41" t="n">
        <f aca="false">IF(SUM(E149,K149)&gt;0,SUM(E149,K149)," ")</f>
        <v>192476</v>
      </c>
      <c r="E149" s="42" t="n">
        <f aca="false">IF(SUM(F149:J149),SUM(F149:J149)," ")</f>
        <v>192476</v>
      </c>
      <c r="F149" s="43"/>
      <c r="G149" s="43"/>
      <c r="H149" s="43" t="n">
        <v>192476</v>
      </c>
      <c r="I149" s="43"/>
      <c r="J149" s="44"/>
      <c r="K149" s="45"/>
    </row>
    <row r="150" customFormat="false" ht="12.75" hidden="false" customHeight="false" outlineLevel="0" collapsed="false">
      <c r="B150" s="47" t="n">
        <v>85295</v>
      </c>
      <c r="C150" s="40" t="s">
        <v>22</v>
      </c>
      <c r="D150" s="41" t="n">
        <f aca="false">IF(SUM(E150,K150)&gt;0,SUM(E150,K150)," ")</f>
        <v>138500</v>
      </c>
      <c r="E150" s="42" t="n">
        <f aca="false">IF(SUM(F150:J150),SUM(F150:J150)," ")</f>
        <v>138500</v>
      </c>
      <c r="F150" s="43"/>
      <c r="G150" s="43"/>
      <c r="H150" s="43" t="n">
        <v>138500</v>
      </c>
      <c r="I150" s="43"/>
      <c r="J150" s="44"/>
      <c r="K150" s="45"/>
    </row>
    <row r="151" customFormat="false" ht="12.75" hidden="true" customHeight="false" outlineLevel="0" collapsed="false">
      <c r="B151" s="47"/>
      <c r="C151" s="40"/>
      <c r="D151" s="41" t="str">
        <f aca="false">IF(SUM(E151,K151)&gt;0,SUM(E151,K151)," ")</f>
        <v> </v>
      </c>
      <c r="E151" s="42" t="str">
        <f aca="false">IF(SUM(F151:J151),SUM(F151:J151)," ")</f>
        <v> </v>
      </c>
      <c r="F151" s="43"/>
      <c r="G151" s="43"/>
      <c r="H151" s="43"/>
      <c r="I151" s="43"/>
      <c r="J151" s="44"/>
      <c r="K151" s="45"/>
    </row>
    <row r="152" customFormat="false" ht="32.85" hidden="false" customHeight="true" outlineLevel="0" collapsed="false">
      <c r="B152" s="56" t="s">
        <v>69</v>
      </c>
      <c r="C152" s="56"/>
      <c r="D152" s="26" t="n">
        <f aca="false">SUM(E152,K152)</f>
        <v>112409.85</v>
      </c>
      <c r="E152" s="57" t="n">
        <f aca="false">SUM(F152:J152)</f>
        <v>103409.85</v>
      </c>
      <c r="F152" s="58" t="n">
        <f aca="false">IF(SUM(F153:F162)&gt;0,SUM(F153:F162)," ")</f>
        <v>41494.4</v>
      </c>
      <c r="G152" s="58" t="str">
        <f aca="false">IF(SUM(G153:G162)&gt;0,SUM(G153:G162)," ")</f>
        <v> </v>
      </c>
      <c r="H152" s="58" t="n">
        <f aca="false">IF(SUM(H153:H162)&gt;0,SUM(H153:H162)," ")</f>
        <v>61915.45</v>
      </c>
      <c r="I152" s="58" t="str">
        <f aca="false">IF(SUM(I153:I162)&gt;0,SUM(I153:I162)," ")</f>
        <v> </v>
      </c>
      <c r="J152" s="59" t="str">
        <f aca="false">IF(SUM(J153:J162)&gt;0,SUM(J153:J162)," ")</f>
        <v> </v>
      </c>
      <c r="K152" s="60" t="n">
        <f aca="false">IF(SUM(K153:K162)&gt;0,SUM(K153:K162)," ")</f>
        <v>9000</v>
      </c>
    </row>
    <row r="153" customFormat="false" ht="15.95" hidden="false" customHeight="true" outlineLevel="0" collapsed="false">
      <c r="B153" s="47" t="n">
        <v>85395</v>
      </c>
      <c r="C153" s="40" t="s">
        <v>22</v>
      </c>
      <c r="D153" s="61" t="n">
        <f aca="false">IF(SUM(E153,K153)&gt;0,SUM(E153,K153)," ")</f>
        <v>112409.85</v>
      </c>
      <c r="E153" s="42" t="n">
        <f aca="false">IF(SUM(F153:J153),SUM(F153:J153)," ")</f>
        <v>103409.85</v>
      </c>
      <c r="F153" s="43" t="n">
        <v>41494.4</v>
      </c>
      <c r="G153" s="43"/>
      <c r="H153" s="43" t="n">
        <v>61915.45</v>
      </c>
      <c r="I153" s="43"/>
      <c r="J153" s="44"/>
      <c r="K153" s="45" t="n">
        <v>9000</v>
      </c>
    </row>
    <row r="154" customFormat="false" ht="15.95" hidden="true" customHeight="true" outlineLevel="0" collapsed="false">
      <c r="B154" s="47"/>
      <c r="C154" s="40"/>
      <c r="D154" s="61" t="str">
        <f aca="false">IF(SUM(E154,K154)&gt;0,SUM(E154,K154)," ")</f>
        <v> </v>
      </c>
      <c r="E154" s="42" t="str">
        <f aca="false">IF(SUM(F154:J154),SUM(F154:J154)," ")</f>
        <v> </v>
      </c>
      <c r="F154" s="43"/>
      <c r="G154" s="43"/>
      <c r="H154" s="43"/>
      <c r="I154" s="43"/>
      <c r="J154" s="44"/>
      <c r="K154" s="45"/>
    </row>
    <row r="155" customFormat="false" ht="15.95" hidden="true" customHeight="true" outlineLevel="0" collapsed="false">
      <c r="B155" s="47"/>
      <c r="C155" s="40"/>
      <c r="D155" s="61" t="str">
        <f aca="false">IF(SUM(E155,K155)&gt;0,SUM(E155,K155)," ")</f>
        <v> </v>
      </c>
      <c r="E155" s="42" t="str">
        <f aca="false">IF(SUM(F155:J155),SUM(F155:J155)," ")</f>
        <v> </v>
      </c>
      <c r="F155" s="43"/>
      <c r="G155" s="43"/>
      <c r="H155" s="43"/>
      <c r="I155" s="43"/>
      <c r="J155" s="44"/>
      <c r="K155" s="45"/>
    </row>
    <row r="156" customFormat="false" ht="15.95" hidden="true" customHeight="true" outlineLevel="0" collapsed="false">
      <c r="B156" s="47"/>
      <c r="C156" s="40"/>
      <c r="D156" s="61" t="str">
        <f aca="false">IF(SUM(E156,K156)&gt;0,SUM(E156,K156)," ")</f>
        <v> </v>
      </c>
      <c r="E156" s="42" t="str">
        <f aca="false">IF(SUM(F156:J156),SUM(F156:J156)," ")</f>
        <v> </v>
      </c>
      <c r="F156" s="43"/>
      <c r="G156" s="43"/>
      <c r="H156" s="43"/>
      <c r="I156" s="43"/>
      <c r="J156" s="44"/>
      <c r="K156" s="45"/>
    </row>
    <row r="157" customFormat="false" ht="12.75" hidden="true" customHeight="true" outlineLevel="0" collapsed="false">
      <c r="B157" s="47"/>
      <c r="C157" s="40"/>
      <c r="D157" s="34" t="str">
        <f aca="false">IF(SUM(E157,K157)&gt;0,SUM(E157,K157)," ")</f>
        <v> </v>
      </c>
      <c r="E157" s="42" t="str">
        <f aca="false">IF(SUM(F157:J157),SUM(F157:J157)," ")</f>
        <v> </v>
      </c>
      <c r="F157" s="43"/>
      <c r="G157" s="43"/>
      <c r="H157" s="43"/>
      <c r="I157" s="43"/>
      <c r="J157" s="44"/>
      <c r="K157" s="45"/>
    </row>
    <row r="158" customFormat="false" ht="12.75" hidden="true" customHeight="true" outlineLevel="0" collapsed="false">
      <c r="B158" s="47"/>
      <c r="C158" s="40"/>
      <c r="D158" s="34" t="str">
        <f aca="false">IF(SUM(E158,K158)&gt;0,SUM(E158,K158)," ")</f>
        <v> </v>
      </c>
      <c r="E158" s="42" t="str">
        <f aca="false">IF(SUM(F158:J158),SUM(F158:J158)," ")</f>
        <v> </v>
      </c>
      <c r="F158" s="43"/>
      <c r="G158" s="43"/>
      <c r="H158" s="43"/>
      <c r="I158" s="43"/>
      <c r="J158" s="44"/>
      <c r="K158" s="45"/>
    </row>
    <row r="159" customFormat="false" ht="12.75" hidden="true" customHeight="true" outlineLevel="0" collapsed="false">
      <c r="B159" s="47"/>
      <c r="C159" s="40"/>
      <c r="D159" s="34" t="str">
        <f aca="false">IF(SUM(E159,K159)&gt;0,SUM(E159,K159)," ")</f>
        <v> </v>
      </c>
      <c r="E159" s="42" t="str">
        <f aca="false">IF(SUM(F159:J159),SUM(F159:J159)," ")</f>
        <v> </v>
      </c>
      <c r="F159" s="43"/>
      <c r="G159" s="43"/>
      <c r="H159" s="43"/>
      <c r="I159" s="43"/>
      <c r="J159" s="44"/>
      <c r="K159" s="45"/>
    </row>
    <row r="160" customFormat="false" ht="12.75" hidden="true" customHeight="true" outlineLevel="0" collapsed="false">
      <c r="B160" s="47"/>
      <c r="C160" s="40"/>
      <c r="D160" s="34" t="str">
        <f aca="false">IF(SUM(E160,K160)&gt;0,SUM(E160,K160)," ")</f>
        <v> </v>
      </c>
      <c r="E160" s="42" t="str">
        <f aca="false">IF(SUM(F160:J160),SUM(F160:J160)," ")</f>
        <v> </v>
      </c>
      <c r="F160" s="43"/>
      <c r="G160" s="43"/>
      <c r="H160" s="43"/>
      <c r="I160" s="43"/>
      <c r="J160" s="44"/>
      <c r="K160" s="45"/>
    </row>
    <row r="161" customFormat="false" ht="12.75" hidden="true" customHeight="true" outlineLevel="0" collapsed="false">
      <c r="B161" s="47"/>
      <c r="C161" s="40"/>
      <c r="D161" s="34" t="str">
        <f aca="false">IF(SUM(E161,K161)&gt;0,SUM(E161,K161)," ")</f>
        <v> </v>
      </c>
      <c r="E161" s="42" t="str">
        <f aca="false">IF(SUM(F161:J161),SUM(F161:J161)," ")</f>
        <v> </v>
      </c>
      <c r="F161" s="43"/>
      <c r="G161" s="43"/>
      <c r="H161" s="43"/>
      <c r="I161" s="43"/>
      <c r="J161" s="44"/>
      <c r="K161" s="45"/>
    </row>
    <row r="162" customFormat="false" ht="12.75" hidden="true" customHeight="true" outlineLevel="0" collapsed="false">
      <c r="B162" s="48"/>
      <c r="C162" s="49"/>
      <c r="D162" s="34" t="str">
        <f aca="false">IF(SUM(E162,K162)&gt;0,SUM(E162,K162)," ")</f>
        <v> </v>
      </c>
      <c r="E162" s="42" t="str">
        <f aca="false">IF(SUM(F162:J162),SUM(F162:J162)," ")</f>
        <v> </v>
      </c>
      <c r="F162" s="52"/>
      <c r="G162" s="52"/>
      <c r="H162" s="52"/>
      <c r="I162" s="52"/>
      <c r="J162" s="53"/>
      <c r="K162" s="54"/>
    </row>
    <row r="163" customFormat="false" ht="33" hidden="false" customHeight="true" outlineLevel="0" collapsed="false">
      <c r="B163" s="56" t="s">
        <v>70</v>
      </c>
      <c r="C163" s="56"/>
      <c r="D163" s="26" t="n">
        <f aca="false">SUM(E163,K163)</f>
        <v>578029</v>
      </c>
      <c r="E163" s="57" t="n">
        <f aca="false">SUM(F163:J163)</f>
        <v>578029</v>
      </c>
      <c r="F163" s="24" t="n">
        <f aca="false">IF(SUM(F164:F173)&gt;0,SUM(F164:F173)," ")</f>
        <v>354990</v>
      </c>
      <c r="G163" s="24" t="str">
        <f aca="false">IF(SUM(G164:G173)&gt;0,SUM(G164:G173)," ")</f>
        <v> </v>
      </c>
      <c r="H163" s="24" t="n">
        <f aca="false">IF(SUM(H164:H173)&gt;0,SUM(H164:H173)," ")</f>
        <v>223039</v>
      </c>
      <c r="I163" s="24" t="str">
        <f aca="false">IF(SUM(I164:I173)&gt;0,SUM(I164:I173)," ")</f>
        <v> </v>
      </c>
      <c r="J163" s="25" t="str">
        <f aca="false">IF(SUM(J164:J173)&gt;0,SUM(J164:J173)," ")</f>
        <v> </v>
      </c>
      <c r="K163" s="26" t="str">
        <f aca="false">IF(SUM(K164:K173)&gt;0,SUM(K164:K173)," ")</f>
        <v> </v>
      </c>
    </row>
    <row r="164" customFormat="false" ht="12.75" hidden="false" customHeight="false" outlineLevel="0" collapsed="false">
      <c r="B164" s="55" t="n">
        <v>85401</v>
      </c>
      <c r="C164" s="33" t="s">
        <v>71</v>
      </c>
      <c r="D164" s="34" t="n">
        <f aca="false">IF(SUM(E164,K164)&gt;0,SUM(E164,K164)," ")</f>
        <v>421190</v>
      </c>
      <c r="E164" s="35" t="n">
        <f aca="false">IF(SUM(F164:J164),SUM(F164:J164)," ")</f>
        <v>421190</v>
      </c>
      <c r="F164" s="36" t="n">
        <v>354990</v>
      </c>
      <c r="G164" s="36"/>
      <c r="H164" s="36" t="n">
        <v>66200</v>
      </c>
      <c r="I164" s="36"/>
      <c r="J164" s="37"/>
      <c r="K164" s="38"/>
    </row>
    <row r="165" customFormat="false" ht="25.5" hidden="false" customHeight="false" outlineLevel="0" collapsed="false">
      <c r="B165" s="47" t="n">
        <v>85415</v>
      </c>
      <c r="C165" s="40" t="s">
        <v>72</v>
      </c>
      <c r="D165" s="41" t="n">
        <f aca="false">IF(SUM(E165,K165)&gt;0,SUM(E165,K165)," ")</f>
        <v>154139</v>
      </c>
      <c r="E165" s="42" t="n">
        <f aca="false">IF(SUM(F165:J165),SUM(F165:J165)," ")</f>
        <v>154139</v>
      </c>
      <c r="F165" s="43"/>
      <c r="G165" s="43"/>
      <c r="H165" s="43" t="n">
        <v>154139</v>
      </c>
      <c r="I165" s="43"/>
      <c r="J165" s="44"/>
      <c r="K165" s="45"/>
    </row>
    <row r="166" customFormat="false" ht="25.5" hidden="false" customHeight="false" outlineLevel="0" collapsed="false">
      <c r="B166" s="47" t="n">
        <v>85446</v>
      </c>
      <c r="C166" s="40" t="s">
        <v>55</v>
      </c>
      <c r="D166" s="41" t="n">
        <f aca="false">IF(SUM(E166,K166)&gt;0,SUM(E166,K166)," ")</f>
        <v>2700</v>
      </c>
      <c r="E166" s="42" t="n">
        <f aca="false">IF(SUM(F166:J166),SUM(F166:J166)," ")</f>
        <v>2700</v>
      </c>
      <c r="F166" s="43"/>
      <c r="G166" s="43"/>
      <c r="H166" s="43" t="n">
        <v>2700</v>
      </c>
      <c r="I166" s="43"/>
      <c r="J166" s="44"/>
      <c r="K166" s="45"/>
    </row>
    <row r="167" customFormat="false" ht="12.75" hidden="true" customHeight="false" outlineLevel="0" collapsed="false">
      <c r="B167" s="47"/>
      <c r="C167" s="40"/>
      <c r="D167" s="46" t="str">
        <f aca="false">IF(SUM(E167,K167)&gt;0,SUM(E167,K167)," ")</f>
        <v> </v>
      </c>
      <c r="E167" s="42" t="str">
        <f aca="false">IF(SUM(F167:J167),SUM(F167:J167)," ")</f>
        <v> </v>
      </c>
      <c r="F167" s="43"/>
      <c r="G167" s="43"/>
      <c r="H167" s="43"/>
      <c r="I167" s="43"/>
      <c r="J167" s="44"/>
      <c r="K167" s="45"/>
    </row>
    <row r="168" customFormat="false" ht="12.75" hidden="true" customHeight="false" outlineLevel="0" collapsed="false">
      <c r="B168" s="47"/>
      <c r="C168" s="40"/>
      <c r="D168" s="46" t="str">
        <f aca="false">IF(SUM(E168,K168)&gt;0,SUM(E168,K168)," ")</f>
        <v> </v>
      </c>
      <c r="E168" s="42" t="str">
        <f aca="false">IF(SUM(F168:J168),SUM(F168:J168)," ")</f>
        <v> </v>
      </c>
      <c r="F168" s="43"/>
      <c r="G168" s="43"/>
      <c r="H168" s="43"/>
      <c r="I168" s="43"/>
      <c r="J168" s="44"/>
      <c r="K168" s="45"/>
    </row>
    <row r="169" customFormat="false" ht="12.75" hidden="true" customHeight="false" outlineLevel="0" collapsed="false">
      <c r="B169" s="47"/>
      <c r="C169" s="40"/>
      <c r="D169" s="46" t="str">
        <f aca="false">IF(SUM(E169,K169)&gt;0,SUM(E169,K169)," ")</f>
        <v> </v>
      </c>
      <c r="E169" s="42" t="str">
        <f aca="false">IF(SUM(F169:J169),SUM(F169:J169)," ")</f>
        <v> </v>
      </c>
      <c r="F169" s="43"/>
      <c r="G169" s="43"/>
      <c r="H169" s="43"/>
      <c r="I169" s="43"/>
      <c r="J169" s="44"/>
      <c r="K169" s="45"/>
    </row>
    <row r="170" customFormat="false" ht="12.75" hidden="true" customHeight="false" outlineLevel="0" collapsed="false">
      <c r="B170" s="47"/>
      <c r="C170" s="40"/>
      <c r="D170" s="46" t="str">
        <f aca="false">IF(SUM(E170,K170)&gt;0,SUM(E170,K170)," ")</f>
        <v> </v>
      </c>
      <c r="E170" s="42" t="str">
        <f aca="false">IF(SUM(F170:J170),SUM(F170:J170)," ")</f>
        <v> </v>
      </c>
      <c r="F170" s="43"/>
      <c r="G170" s="43"/>
      <c r="H170" s="43"/>
      <c r="I170" s="43"/>
      <c r="J170" s="44"/>
      <c r="K170" s="45"/>
    </row>
    <row r="171" customFormat="false" ht="12.75" hidden="true" customHeight="false" outlineLevel="0" collapsed="false">
      <c r="B171" s="47"/>
      <c r="C171" s="40"/>
      <c r="D171" s="46" t="str">
        <f aca="false">IF(SUM(E171,K171)&gt;0,SUM(E171,K171)," ")</f>
        <v> </v>
      </c>
      <c r="E171" s="42" t="str">
        <f aca="false">IF(SUM(F171:J171),SUM(F171:J171)," ")</f>
        <v> </v>
      </c>
      <c r="F171" s="43"/>
      <c r="G171" s="43"/>
      <c r="H171" s="43"/>
      <c r="I171" s="43"/>
      <c r="J171" s="44"/>
      <c r="K171" s="45"/>
    </row>
    <row r="172" customFormat="false" ht="12.75" hidden="true" customHeight="false" outlineLevel="0" collapsed="false">
      <c r="B172" s="47"/>
      <c r="C172" s="40"/>
      <c r="D172" s="46" t="str">
        <f aca="false">IF(SUM(E172,K172)&gt;0,SUM(E172,K172)," ")</f>
        <v> </v>
      </c>
      <c r="E172" s="42" t="str">
        <f aca="false">IF(SUM(F172:J172),SUM(F172:J172)," ")</f>
        <v> </v>
      </c>
      <c r="F172" s="43"/>
      <c r="G172" s="43"/>
      <c r="H172" s="43"/>
      <c r="I172" s="43"/>
      <c r="J172" s="44"/>
      <c r="K172" s="45"/>
    </row>
    <row r="173" customFormat="false" ht="12.75" hidden="true" customHeight="false" outlineLevel="0" collapsed="false">
      <c r="B173" s="48"/>
      <c r="C173" s="49"/>
      <c r="D173" s="50" t="str">
        <f aca="false">IF(SUM(E173,K173)&gt;0,SUM(E173,K173)," ")</f>
        <v> </v>
      </c>
      <c r="E173" s="51" t="str">
        <f aca="false">IF(SUM(F173:J173),SUM(F173:J173)," ")</f>
        <v> </v>
      </c>
      <c r="F173" s="52"/>
      <c r="G173" s="52"/>
      <c r="H173" s="52"/>
      <c r="I173" s="52"/>
      <c r="J173" s="53"/>
      <c r="K173" s="54"/>
    </row>
    <row r="174" customFormat="false" ht="30" hidden="false" customHeight="true" outlineLevel="0" collapsed="false">
      <c r="B174" s="56" t="s">
        <v>73</v>
      </c>
      <c r="C174" s="56"/>
      <c r="D174" s="26" t="n">
        <f aca="false">SUM(E174,K174)</f>
        <v>1377706</v>
      </c>
      <c r="E174" s="57" t="n">
        <f aca="false">SUM(F174:J174)</f>
        <v>947706</v>
      </c>
      <c r="F174" s="24" t="n">
        <f aca="false">IF(SUM(F175:F184)&gt;0,SUM(F175:F184)," ")</f>
        <v>2000</v>
      </c>
      <c r="G174" s="24" t="n">
        <f aca="false">IF(SUM(G175:G184)&gt;0,SUM(G175:G184)," ")</f>
        <v>61968</v>
      </c>
      <c r="H174" s="24" t="n">
        <f aca="false">IF(SUM(H175:H184)&gt;0,SUM(H175:H184)," ")</f>
        <v>883738</v>
      </c>
      <c r="I174" s="24" t="str">
        <f aca="false">IF(SUM(I175:I184)&gt;0,SUM(I175:I184)," ")</f>
        <v> </v>
      </c>
      <c r="J174" s="25" t="str">
        <f aca="false">IF(SUM(J175:J184)&gt;0,SUM(J175:J184)," ")</f>
        <v> </v>
      </c>
      <c r="K174" s="26" t="n">
        <f aca="false">IF(SUM(K175:K184)&gt;0,SUM(K175:K184)," ")</f>
        <v>430000</v>
      </c>
    </row>
    <row r="175" customFormat="false" ht="12.75" hidden="false" customHeight="false" outlineLevel="0" collapsed="false">
      <c r="B175" s="55" t="n">
        <v>90002</v>
      </c>
      <c r="C175" s="33" t="s">
        <v>74</v>
      </c>
      <c r="D175" s="34" t="n">
        <f aca="false">IF(SUM(E175,K175)&gt;0,SUM(E175,K175)," ")</f>
        <v>56968</v>
      </c>
      <c r="E175" s="35" t="n">
        <f aca="false">IF(SUM(F175:J175),SUM(F175:J175)," ")</f>
        <v>56968</v>
      </c>
      <c r="F175" s="36"/>
      <c r="G175" s="36" t="n">
        <v>56968</v>
      </c>
      <c r="H175" s="36"/>
      <c r="I175" s="36"/>
      <c r="J175" s="37"/>
      <c r="K175" s="38"/>
    </row>
    <row r="176" customFormat="false" ht="12.75" hidden="false" customHeight="false" outlineLevel="0" collapsed="false">
      <c r="B176" s="47" t="n">
        <v>90003</v>
      </c>
      <c r="C176" s="40" t="s">
        <v>75</v>
      </c>
      <c r="D176" s="41" t="n">
        <f aca="false">IF(SUM(E176,K176)&gt;0,SUM(E176,K176)," ")</f>
        <v>30000</v>
      </c>
      <c r="E176" s="42" t="n">
        <f aca="false">IF(SUM(F176:J176),SUM(F176:J176)," ")</f>
        <v>30000</v>
      </c>
      <c r="F176" s="43"/>
      <c r="G176" s="43"/>
      <c r="H176" s="43" t="n">
        <v>30000</v>
      </c>
      <c r="I176" s="43"/>
      <c r="J176" s="44"/>
      <c r="K176" s="45"/>
    </row>
    <row r="177" customFormat="false" ht="12.75" hidden="false" customHeight="false" outlineLevel="0" collapsed="false">
      <c r="B177" s="47" t="n">
        <v>90013</v>
      </c>
      <c r="C177" s="40" t="s">
        <v>76</v>
      </c>
      <c r="D177" s="41" t="n">
        <f aca="false">IF(SUM(E177,K177)&gt;0,SUM(E177,K177)," ")</f>
        <v>50000</v>
      </c>
      <c r="E177" s="42" t="n">
        <f aca="false">IF(SUM(F177:J177),SUM(F177:J177)," ")</f>
        <v>50000</v>
      </c>
      <c r="F177" s="43"/>
      <c r="G177" s="43"/>
      <c r="H177" s="43" t="n">
        <v>50000</v>
      </c>
      <c r="I177" s="43"/>
      <c r="J177" s="44"/>
      <c r="K177" s="45"/>
    </row>
    <row r="178" customFormat="false" ht="25.5" hidden="false" customHeight="false" outlineLevel="0" collapsed="false">
      <c r="B178" s="47" t="n">
        <v>90015</v>
      </c>
      <c r="C178" s="40" t="s">
        <v>77</v>
      </c>
      <c r="D178" s="41" t="n">
        <f aca="false">IF(SUM(E178,K178)&gt;0,SUM(E178,K178)," ")</f>
        <v>1023706</v>
      </c>
      <c r="E178" s="42" t="n">
        <f aca="false">IF(SUM(F178:J178),SUM(F178:J178)," ")</f>
        <v>673706</v>
      </c>
      <c r="F178" s="43"/>
      <c r="G178" s="43"/>
      <c r="H178" s="43" t="n">
        <v>673706</v>
      </c>
      <c r="I178" s="43"/>
      <c r="J178" s="44"/>
      <c r="K178" s="45" t="n">
        <v>350000</v>
      </c>
    </row>
    <row r="179" customFormat="false" ht="51" hidden="false" customHeight="false" outlineLevel="0" collapsed="false">
      <c r="B179" s="47" t="n">
        <v>90019</v>
      </c>
      <c r="C179" s="40" t="s">
        <v>78</v>
      </c>
      <c r="D179" s="41" t="n">
        <f aca="false">IF(SUM(E179,K179)&gt;0,SUM(E179,K179)," ")</f>
        <v>4000</v>
      </c>
      <c r="E179" s="42" t="n">
        <f aca="false">IF(SUM(F179:J179),SUM(F179:J179)," ")</f>
        <v>4000</v>
      </c>
      <c r="F179" s="43"/>
      <c r="G179" s="43"/>
      <c r="H179" s="43" t="n">
        <v>4000</v>
      </c>
      <c r="I179" s="43"/>
      <c r="J179" s="44"/>
      <c r="K179" s="45"/>
    </row>
    <row r="180" customFormat="false" ht="38.25" hidden="false" customHeight="false" outlineLevel="0" collapsed="false">
      <c r="B180" s="47" t="n">
        <v>90020</v>
      </c>
      <c r="C180" s="40" t="s">
        <v>79</v>
      </c>
      <c r="D180" s="41" t="n">
        <f aca="false">IF(SUM(E180,K180)&gt;0,SUM(E180,K180)," ")</f>
        <v>3000</v>
      </c>
      <c r="E180" s="42" t="n">
        <f aca="false">IF(SUM(F180:J180),SUM(F180:J180)," ")</f>
        <v>3000</v>
      </c>
      <c r="F180" s="43"/>
      <c r="G180" s="43"/>
      <c r="H180" s="43" t="n">
        <v>3000</v>
      </c>
      <c r="I180" s="43"/>
      <c r="J180" s="44"/>
      <c r="K180" s="45"/>
    </row>
    <row r="181" customFormat="false" ht="12.75" hidden="false" customHeight="false" outlineLevel="0" collapsed="false">
      <c r="B181" s="47" t="n">
        <v>90095</v>
      </c>
      <c r="C181" s="40" t="s">
        <v>22</v>
      </c>
      <c r="D181" s="41" t="n">
        <f aca="false">IF(SUM(E181,K181)&gt;0,SUM(E181,K181)," ")</f>
        <v>210032</v>
      </c>
      <c r="E181" s="42" t="n">
        <f aca="false">IF(SUM(F181:J181),SUM(F181:J181)," ")</f>
        <v>130032</v>
      </c>
      <c r="F181" s="43" t="n">
        <v>2000</v>
      </c>
      <c r="G181" s="43" t="n">
        <v>5000</v>
      </c>
      <c r="H181" s="43" t="n">
        <v>123032</v>
      </c>
      <c r="I181" s="43"/>
      <c r="J181" s="44"/>
      <c r="K181" s="45" t="n">
        <v>80000</v>
      </c>
    </row>
    <row r="182" customFormat="false" ht="12.75" hidden="true" customHeight="false" outlineLevel="0" collapsed="false">
      <c r="B182" s="47"/>
      <c r="C182" s="40"/>
      <c r="D182" s="46" t="str">
        <f aca="false">IF(SUM(E182,K182)&gt;0,SUM(E182,K182)," ")</f>
        <v> </v>
      </c>
      <c r="E182" s="42" t="str">
        <f aca="false">IF(SUM(F182:J182),SUM(F182:J182)," ")</f>
        <v> </v>
      </c>
      <c r="F182" s="43"/>
      <c r="G182" s="43"/>
      <c r="H182" s="43"/>
      <c r="I182" s="43"/>
      <c r="J182" s="44"/>
      <c r="K182" s="45"/>
    </row>
    <row r="183" customFormat="false" ht="12.75" hidden="true" customHeight="false" outlineLevel="0" collapsed="false">
      <c r="B183" s="47"/>
      <c r="C183" s="40"/>
      <c r="D183" s="46" t="str">
        <f aca="false">IF(SUM(E183,K183)&gt;0,SUM(E183,K183)," ")</f>
        <v> </v>
      </c>
      <c r="E183" s="42" t="str">
        <f aca="false">IF(SUM(F183:J183),SUM(F183:J183)," ")</f>
        <v> </v>
      </c>
      <c r="F183" s="43"/>
      <c r="G183" s="43"/>
      <c r="H183" s="43"/>
      <c r="I183" s="43"/>
      <c r="J183" s="44"/>
      <c r="K183" s="45"/>
    </row>
    <row r="184" customFormat="false" ht="12.75" hidden="true" customHeight="false" outlineLevel="0" collapsed="false">
      <c r="B184" s="48"/>
      <c r="C184" s="49"/>
      <c r="D184" s="50" t="str">
        <f aca="false">IF(SUM(E184,K184)&gt;0,SUM(E184,K184)," ")</f>
        <v> </v>
      </c>
      <c r="E184" s="51" t="str">
        <f aca="false">IF(SUM(F184:J184),SUM(F184:J184)," ")</f>
        <v> </v>
      </c>
      <c r="F184" s="52"/>
      <c r="G184" s="52"/>
      <c r="H184" s="52"/>
      <c r="I184" s="52"/>
      <c r="J184" s="53"/>
      <c r="K184" s="54"/>
    </row>
    <row r="185" customFormat="false" ht="28.5" hidden="false" customHeight="true" outlineLevel="0" collapsed="false">
      <c r="B185" s="56" t="s">
        <v>80</v>
      </c>
      <c r="C185" s="56"/>
      <c r="D185" s="26" t="n">
        <f aca="false">SUM(E185,K185)</f>
        <v>1273000</v>
      </c>
      <c r="E185" s="57" t="n">
        <f aca="false">SUM(F185:J185)</f>
        <v>1273000</v>
      </c>
      <c r="F185" s="24" t="str">
        <f aca="false">IF(SUM(F186:F196)&gt;0,SUM(F186:F196)," ")</f>
        <v> </v>
      </c>
      <c r="G185" s="24" t="n">
        <f aca="false">IF(SUM(G186:G196)&gt;0,SUM(G186:G196)," ")</f>
        <v>1238000</v>
      </c>
      <c r="H185" s="24" t="n">
        <f aca="false">IF(SUM(H186:H196)&gt;0,SUM(H186:H196)," ")</f>
        <v>35000</v>
      </c>
      <c r="I185" s="24" t="str">
        <f aca="false">IF(SUM(I186:I196)&gt;0,SUM(I186:I196)," ")</f>
        <v> </v>
      </c>
      <c r="J185" s="25" t="str">
        <f aca="false">IF(SUM(J186:J196)&gt;0,SUM(J186:J196)," ")</f>
        <v> </v>
      </c>
      <c r="K185" s="26" t="str">
        <f aca="false">IF(SUM(K186:K196)&gt;0,SUM(K186:K196)," ")</f>
        <v> </v>
      </c>
    </row>
    <row r="186" customFormat="false" ht="25.5" hidden="false" customHeight="false" outlineLevel="0" collapsed="false">
      <c r="B186" s="55" t="n">
        <v>92105</v>
      </c>
      <c r="C186" s="33" t="s">
        <v>81</v>
      </c>
      <c r="D186" s="34" t="n">
        <f aca="false">IF(SUM(E186,K186)&gt;0,SUM(E186,K186)," ")</f>
        <v>35000</v>
      </c>
      <c r="E186" s="35" t="n">
        <f aca="false">IF(SUM(F186:J186),SUM(F186:J186)," ")</f>
        <v>35000</v>
      </c>
      <c r="F186" s="36"/>
      <c r="G186" s="36"/>
      <c r="H186" s="36" t="n">
        <v>35000</v>
      </c>
      <c r="I186" s="36"/>
      <c r="J186" s="37"/>
      <c r="K186" s="38"/>
    </row>
    <row r="187" customFormat="false" ht="25.5" hidden="false" customHeight="false" outlineLevel="0" collapsed="false">
      <c r="B187" s="55" t="n">
        <v>92109</v>
      </c>
      <c r="C187" s="33" t="s">
        <v>82</v>
      </c>
      <c r="D187" s="34" t="n">
        <f aca="false">IF(SUM(E187,K187)&gt;0,SUM(E187,K187)," ")</f>
        <v>628000</v>
      </c>
      <c r="E187" s="35" t="n">
        <v>628000</v>
      </c>
      <c r="F187" s="36"/>
      <c r="G187" s="36" t="n">
        <v>628000</v>
      </c>
      <c r="H187" s="36"/>
      <c r="I187" s="36"/>
      <c r="J187" s="37"/>
      <c r="K187" s="38"/>
    </row>
    <row r="188" customFormat="false" ht="12.75" hidden="false" customHeight="false" outlineLevel="0" collapsed="false">
      <c r="B188" s="47" t="n">
        <v>92116</v>
      </c>
      <c r="C188" s="40" t="s">
        <v>83</v>
      </c>
      <c r="D188" s="41" t="n">
        <f aca="false">IF(SUM(E188,K188)&gt;0,SUM(E188,K188)," ")</f>
        <v>475000</v>
      </c>
      <c r="E188" s="42" t="n">
        <f aca="false">IF(SUM(F188:J188),SUM(F188:J188)," ")</f>
        <v>475000</v>
      </c>
      <c r="F188" s="43"/>
      <c r="G188" s="43" t="n">
        <v>475000</v>
      </c>
      <c r="H188" s="43"/>
      <c r="I188" s="43"/>
      <c r="J188" s="44"/>
      <c r="K188" s="45"/>
    </row>
    <row r="189" customFormat="false" ht="25.5" hidden="false" customHeight="false" outlineLevel="0" collapsed="false">
      <c r="B189" s="47" t="n">
        <v>92120</v>
      </c>
      <c r="C189" s="40" t="s">
        <v>84</v>
      </c>
      <c r="D189" s="41" t="n">
        <f aca="false">IF(SUM(E189,K189)&gt;0,SUM(E189,K189)," ")</f>
        <v>130000</v>
      </c>
      <c r="E189" s="42" t="n">
        <f aca="false">IF(SUM(F189:J189),SUM(F189:J189)," ")</f>
        <v>130000</v>
      </c>
      <c r="F189" s="43"/>
      <c r="G189" s="43" t="n">
        <v>130000</v>
      </c>
      <c r="H189" s="43"/>
      <c r="I189" s="43"/>
      <c r="J189" s="44"/>
      <c r="K189" s="45"/>
    </row>
    <row r="190" customFormat="false" ht="12.75" hidden="false" customHeight="false" outlineLevel="0" collapsed="false">
      <c r="B190" s="47" t="n">
        <v>92195</v>
      </c>
      <c r="C190" s="40" t="s">
        <v>22</v>
      </c>
      <c r="D190" s="41" t="n">
        <f aca="false">IF(SUM(E190,K190)&gt;0,SUM(E190,K190)," ")</f>
        <v>5000</v>
      </c>
      <c r="E190" s="42" t="n">
        <f aca="false">IF(SUM(F190:J190),SUM(F190:J190)," ")</f>
        <v>5000</v>
      </c>
      <c r="F190" s="43"/>
      <c r="G190" s="43" t="n">
        <v>5000</v>
      </c>
      <c r="H190" s="43"/>
      <c r="I190" s="43"/>
      <c r="J190" s="44"/>
      <c r="K190" s="45"/>
    </row>
    <row r="191" customFormat="false" ht="12.75" hidden="true" customHeight="false" outlineLevel="0" collapsed="false">
      <c r="B191" s="47"/>
      <c r="C191" s="40"/>
      <c r="D191" s="46" t="str">
        <f aca="false">IF(SUM(E191,K191)&gt;0,SUM(E191,K191)," ")</f>
        <v> </v>
      </c>
      <c r="E191" s="42" t="str">
        <f aca="false">IF(SUM(F191:J191),SUM(F191:J191)," ")</f>
        <v> </v>
      </c>
      <c r="F191" s="43"/>
      <c r="G191" s="43"/>
      <c r="H191" s="43"/>
      <c r="I191" s="43"/>
      <c r="J191" s="44"/>
      <c r="K191" s="45"/>
    </row>
    <row r="192" customFormat="false" ht="12.75" hidden="true" customHeight="false" outlineLevel="0" collapsed="false">
      <c r="B192" s="47"/>
      <c r="C192" s="40"/>
      <c r="D192" s="46" t="str">
        <f aca="false">IF(SUM(E192,K192)&gt;0,SUM(E192,K192)," ")</f>
        <v> </v>
      </c>
      <c r="E192" s="42" t="str">
        <f aca="false">IF(SUM(F192:J192),SUM(F192:J192)," ")</f>
        <v> </v>
      </c>
      <c r="F192" s="43"/>
      <c r="G192" s="43"/>
      <c r="H192" s="43"/>
      <c r="I192" s="43"/>
      <c r="J192" s="44"/>
      <c r="K192" s="45"/>
    </row>
    <row r="193" customFormat="false" ht="12.75" hidden="true" customHeight="false" outlineLevel="0" collapsed="false">
      <c r="B193" s="47"/>
      <c r="C193" s="40"/>
      <c r="D193" s="46" t="str">
        <f aca="false">IF(SUM(E193,K193)&gt;0,SUM(E193,K193)," ")</f>
        <v> </v>
      </c>
      <c r="E193" s="42" t="str">
        <f aca="false">IF(SUM(F193:J193),SUM(F193:J193)," ")</f>
        <v> </v>
      </c>
      <c r="F193" s="43"/>
      <c r="G193" s="43"/>
      <c r="H193" s="43"/>
      <c r="I193" s="43"/>
      <c r="J193" s="44"/>
      <c r="K193" s="45"/>
    </row>
    <row r="194" customFormat="false" ht="12.75" hidden="true" customHeight="false" outlineLevel="0" collapsed="false">
      <c r="B194" s="47"/>
      <c r="C194" s="40"/>
      <c r="D194" s="46" t="str">
        <f aca="false">IF(SUM(E194,K194)&gt;0,SUM(E194,K194)," ")</f>
        <v> </v>
      </c>
      <c r="E194" s="42" t="str">
        <f aca="false">IF(SUM(F194:J194),SUM(F194:J194)," ")</f>
        <v> </v>
      </c>
      <c r="F194" s="43"/>
      <c r="G194" s="43"/>
      <c r="H194" s="43"/>
      <c r="I194" s="43"/>
      <c r="J194" s="44"/>
      <c r="K194" s="45"/>
    </row>
    <row r="195" customFormat="false" ht="12.75" hidden="true" customHeight="false" outlineLevel="0" collapsed="false">
      <c r="B195" s="47"/>
      <c r="C195" s="40"/>
      <c r="D195" s="46" t="str">
        <f aca="false">IF(SUM(E195,K195)&gt;0,SUM(E195,K195)," ")</f>
        <v> </v>
      </c>
      <c r="E195" s="42" t="str">
        <f aca="false">IF(SUM(F195:J195),SUM(F195:J195)," ")</f>
        <v> </v>
      </c>
      <c r="F195" s="43"/>
      <c r="G195" s="43"/>
      <c r="H195" s="43"/>
      <c r="I195" s="43"/>
      <c r="J195" s="44"/>
      <c r="K195" s="45"/>
    </row>
    <row r="196" customFormat="false" ht="12.75" hidden="true" customHeight="false" outlineLevel="0" collapsed="false">
      <c r="B196" s="48"/>
      <c r="C196" s="49"/>
      <c r="D196" s="50" t="str">
        <f aca="false">IF(SUM(E196,K196)&gt;0,SUM(E196,K196)," ")</f>
        <v> </v>
      </c>
      <c r="E196" s="51" t="str">
        <f aca="false">IF(SUM(F196:J196),SUM(F196:J196)," ")</f>
        <v> </v>
      </c>
      <c r="F196" s="52"/>
      <c r="G196" s="52"/>
      <c r="H196" s="52"/>
      <c r="I196" s="52"/>
      <c r="J196" s="53"/>
      <c r="K196" s="54"/>
    </row>
    <row r="197" customFormat="false" ht="33" hidden="false" customHeight="true" outlineLevel="0" collapsed="false">
      <c r="B197" s="27" t="s">
        <v>85</v>
      </c>
      <c r="C197" s="27"/>
      <c r="D197" s="26" t="n">
        <f aca="false">SUM(E197,K197)</f>
        <v>646150</v>
      </c>
      <c r="E197" s="57" t="n">
        <f aca="false">SUM(F197:J197)</f>
        <v>264000</v>
      </c>
      <c r="F197" s="24" t="n">
        <f aca="false">IF(SUM(F198:F207)&gt;0,SUM(F198:F207)," ")</f>
        <v>26000</v>
      </c>
      <c r="G197" s="24" t="n">
        <f aca="false">IF(SUM(G198:G207)&gt;0,SUM(G198:G207)," ")</f>
        <v>100000</v>
      </c>
      <c r="H197" s="24" t="n">
        <f aca="false">IF(SUM(H198:H207)&gt;0,SUM(H198:H207)," ")</f>
        <v>138000</v>
      </c>
      <c r="I197" s="24" t="str">
        <f aca="false">IF(SUM(I198:I207)&gt;0,SUM(I198:I207)," ")</f>
        <v> </v>
      </c>
      <c r="J197" s="25" t="str">
        <f aca="false">IF(SUM(J198:J207)&gt;0,SUM(J198:J207)," ")</f>
        <v> </v>
      </c>
      <c r="K197" s="26" t="n">
        <f aca="false">IF(SUM(K198:K207)&gt;0,SUM(K198:K207)," ")</f>
        <v>382150</v>
      </c>
    </row>
    <row r="198" customFormat="false" ht="12.75" hidden="false" customHeight="false" outlineLevel="0" collapsed="false">
      <c r="B198" s="55" t="n">
        <v>92601</v>
      </c>
      <c r="C198" s="33" t="s">
        <v>86</v>
      </c>
      <c r="D198" s="34" t="n">
        <f aca="false">IF(SUM(E198,K198)&gt;0,SUM(E198,K198)," ")</f>
        <v>40000</v>
      </c>
      <c r="E198" s="35" t="n">
        <f aca="false">IF(SUM(F198:J198),SUM(F198:J198)," ")</f>
        <v>40000</v>
      </c>
      <c r="F198" s="36"/>
      <c r="G198" s="36"/>
      <c r="H198" s="36" t="n">
        <v>40000</v>
      </c>
      <c r="I198" s="36"/>
      <c r="J198" s="37"/>
      <c r="K198" s="38"/>
    </row>
    <row r="199" customFormat="false" ht="25.5" hidden="false" customHeight="false" outlineLevel="0" collapsed="false">
      <c r="B199" s="47" t="n">
        <v>92605</v>
      </c>
      <c r="C199" s="40" t="s">
        <v>87</v>
      </c>
      <c r="D199" s="41" t="n">
        <f aca="false">IF(SUM(E199,K199)&gt;0,SUM(E199,K199)," ")</f>
        <v>219000</v>
      </c>
      <c r="E199" s="42" t="n">
        <f aca="false">IF(SUM(F199:J199),SUM(F199:J199)," ")</f>
        <v>219000</v>
      </c>
      <c r="F199" s="43" t="n">
        <v>26000</v>
      </c>
      <c r="G199" s="43" t="n">
        <v>100000</v>
      </c>
      <c r="H199" s="43" t="n">
        <v>93000</v>
      </c>
      <c r="I199" s="43"/>
      <c r="J199" s="44"/>
      <c r="K199" s="45"/>
    </row>
    <row r="200" customFormat="false" ht="12.75" hidden="false" customHeight="false" outlineLevel="0" collapsed="false">
      <c r="B200" s="47" t="n">
        <v>92695</v>
      </c>
      <c r="C200" s="40" t="s">
        <v>22</v>
      </c>
      <c r="D200" s="41" t="n">
        <f aca="false">IF(SUM(E200,K200)&gt;0,SUM(E200,K200)," ")</f>
        <v>387150</v>
      </c>
      <c r="E200" s="42" t="n">
        <f aca="false">IF(SUM(F200:J200),SUM(F200:J200)," ")</f>
        <v>5000</v>
      </c>
      <c r="F200" s="43"/>
      <c r="G200" s="43"/>
      <c r="H200" s="43" t="n">
        <v>5000</v>
      </c>
      <c r="I200" s="43"/>
      <c r="J200" s="44"/>
      <c r="K200" s="45" t="n">
        <v>382150</v>
      </c>
    </row>
    <row r="201" customFormat="false" ht="12.75" hidden="true" customHeight="false" outlineLevel="0" collapsed="false">
      <c r="B201" s="47"/>
      <c r="C201" s="40"/>
      <c r="D201" s="62" t="str">
        <f aca="false">IF(SUM(E201,K201)&gt;0,SUM(E201,K201)," ")</f>
        <v> </v>
      </c>
      <c r="E201" s="63" t="str">
        <f aca="false">IF(SUM(F201:J201),SUM(F201:J201)," ")</f>
        <v> </v>
      </c>
      <c r="F201" s="43"/>
      <c r="G201" s="43"/>
      <c r="H201" s="43"/>
      <c r="I201" s="43"/>
      <c r="J201" s="44"/>
      <c r="K201" s="45"/>
    </row>
    <row r="202" customFormat="false" ht="12.75" hidden="true" customHeight="false" outlineLevel="0" collapsed="false">
      <c r="B202" s="47"/>
      <c r="C202" s="40"/>
      <c r="D202" s="62" t="str">
        <f aca="false">IF(SUM(E202,K202)&gt;0,SUM(E202,K202)," ")</f>
        <v> </v>
      </c>
      <c r="E202" s="63" t="str">
        <f aca="false">IF(SUM(F202:J202),SUM(F202:J202)," ")</f>
        <v> </v>
      </c>
      <c r="F202" s="43"/>
      <c r="G202" s="43"/>
      <c r="H202" s="43"/>
      <c r="I202" s="43"/>
      <c r="J202" s="44"/>
      <c r="K202" s="45"/>
    </row>
    <row r="203" customFormat="false" ht="12.75" hidden="true" customHeight="false" outlineLevel="0" collapsed="false">
      <c r="B203" s="47"/>
      <c r="C203" s="40"/>
      <c r="D203" s="62" t="str">
        <f aca="false">IF(SUM(E203,K203)&gt;0,SUM(E203,K203)," ")</f>
        <v> </v>
      </c>
      <c r="E203" s="63" t="str">
        <f aca="false">IF(SUM(F203:J203),SUM(F203:J203)," ")</f>
        <v> </v>
      </c>
      <c r="F203" s="43"/>
      <c r="G203" s="43"/>
      <c r="H203" s="43"/>
      <c r="I203" s="43"/>
      <c r="J203" s="44"/>
      <c r="K203" s="45"/>
    </row>
    <row r="204" customFormat="false" ht="12.75" hidden="true" customHeight="false" outlineLevel="0" collapsed="false">
      <c r="B204" s="47"/>
      <c r="C204" s="40"/>
      <c r="D204" s="62" t="str">
        <f aca="false">IF(SUM(E204,K204)&gt;0,SUM(E204,K204)," ")</f>
        <v> </v>
      </c>
      <c r="E204" s="63" t="str">
        <f aca="false">IF(SUM(F204:J204),SUM(F204:J204)," ")</f>
        <v> </v>
      </c>
      <c r="F204" s="43"/>
      <c r="G204" s="43"/>
      <c r="H204" s="43"/>
      <c r="I204" s="43"/>
      <c r="J204" s="44"/>
      <c r="K204" s="45"/>
    </row>
    <row r="205" customFormat="false" ht="12.75" hidden="true" customHeight="false" outlineLevel="0" collapsed="false">
      <c r="B205" s="47"/>
      <c r="C205" s="40"/>
      <c r="D205" s="62" t="str">
        <f aca="false">IF(SUM(E205,K205)&gt;0,SUM(E205,K205)," ")</f>
        <v> </v>
      </c>
      <c r="E205" s="63" t="str">
        <f aca="false">IF(SUM(F205:J205),SUM(F205:J205)," ")</f>
        <v> </v>
      </c>
      <c r="F205" s="43"/>
      <c r="G205" s="43"/>
      <c r="H205" s="43"/>
      <c r="I205" s="43"/>
      <c r="J205" s="44"/>
      <c r="K205" s="45"/>
    </row>
    <row r="206" customFormat="false" ht="12.75" hidden="true" customHeight="false" outlineLevel="0" collapsed="false">
      <c r="B206" s="47"/>
      <c r="C206" s="40"/>
      <c r="D206" s="62" t="str">
        <f aca="false">IF(SUM(E206,K206)&gt;0,SUM(E206,K206)," ")</f>
        <v> </v>
      </c>
      <c r="E206" s="63" t="str">
        <f aca="false">IF(SUM(F206:J206),SUM(F206:J206)," ")</f>
        <v> </v>
      </c>
      <c r="F206" s="43"/>
      <c r="G206" s="43"/>
      <c r="H206" s="43"/>
      <c r="I206" s="43"/>
      <c r="J206" s="44"/>
      <c r="K206" s="45"/>
    </row>
    <row r="207" customFormat="false" ht="12.75" hidden="true" customHeight="false" outlineLevel="0" collapsed="false">
      <c r="B207" s="48"/>
      <c r="C207" s="49"/>
      <c r="D207" s="64" t="str">
        <f aca="false">IF(SUM(E207,K207)&gt;0,SUM(E207,K207)," ")</f>
        <v> </v>
      </c>
      <c r="E207" s="65" t="str">
        <f aca="false">IF(SUM(F207:J207),SUM(F207:J207)," ")</f>
        <v> </v>
      </c>
      <c r="F207" s="52"/>
      <c r="G207" s="52"/>
      <c r="H207" s="52"/>
      <c r="I207" s="52"/>
      <c r="J207" s="53"/>
      <c r="K207" s="54"/>
    </row>
    <row r="208" customFormat="false" ht="12.75" hidden="true" customHeight="false" outlineLevel="0" collapsed="false">
      <c r="B208" s="66" t="s">
        <v>16</v>
      </c>
      <c r="C208" s="66"/>
      <c r="D208" s="67" t="n">
        <f aca="false">SUM(E208,K208)</f>
        <v>0</v>
      </c>
      <c r="E208" s="68" t="n">
        <f aca="false">SUM(F208:J208)</f>
        <v>0</v>
      </c>
      <c r="F208" s="69" t="str">
        <f aca="false">IF(SUM(F209:F218)&gt;0,SUM(F209:F218)," ")</f>
        <v> </v>
      </c>
      <c r="G208" s="69" t="str">
        <f aca="false">IF(SUM(G209:G218)&gt;0,SUM(G209:G218)," ")</f>
        <v> </v>
      </c>
      <c r="H208" s="69" t="str">
        <f aca="false">IF(SUM(H209:H218)&gt;0,SUM(H209:H218)," ")</f>
        <v> </v>
      </c>
      <c r="I208" s="69" t="str">
        <f aca="false">IF(SUM(I209:I218)&gt;0,SUM(I209:I218)," ")</f>
        <v> </v>
      </c>
      <c r="J208" s="70" t="str">
        <f aca="false">IF(SUM(J209:J218)&gt;0,SUM(J209:J218)," ")</f>
        <v> </v>
      </c>
      <c r="K208" s="67" t="str">
        <f aca="false">IF(SUM(K209:K218)&gt;0,SUM(K209:K218)," ")</f>
        <v> </v>
      </c>
    </row>
    <row r="209" customFormat="false" ht="12.75" hidden="true" customHeight="false" outlineLevel="0" collapsed="false">
      <c r="B209" s="55"/>
      <c r="C209" s="33"/>
      <c r="D209" s="71" t="str">
        <f aca="false">IF(SUM(E209,K209)&gt;0,SUM(E209,K209)," ")</f>
        <v> </v>
      </c>
      <c r="E209" s="72" t="str">
        <f aca="false">IF(SUM(F209:J209),SUM(F209:J209)," ")</f>
        <v> </v>
      </c>
      <c r="F209" s="36"/>
      <c r="G209" s="36"/>
      <c r="H209" s="36"/>
      <c r="I209" s="36"/>
      <c r="J209" s="37"/>
      <c r="K209" s="38"/>
    </row>
    <row r="210" customFormat="false" ht="12.75" hidden="true" customHeight="false" outlineLevel="0" collapsed="false">
      <c r="B210" s="47"/>
      <c r="C210" s="40"/>
      <c r="D210" s="73" t="str">
        <f aca="false">IF(SUM(E210,K210)&gt;0,SUM(E210,K210)," ")</f>
        <v> </v>
      </c>
      <c r="E210" s="63" t="str">
        <f aca="false">IF(SUM(F210:J210),SUM(F210:J210)," ")</f>
        <v> </v>
      </c>
      <c r="F210" s="43"/>
      <c r="G210" s="43"/>
      <c r="H210" s="43"/>
      <c r="I210" s="43"/>
      <c r="J210" s="44"/>
      <c r="K210" s="45"/>
    </row>
    <row r="211" customFormat="false" ht="12.75" hidden="true" customHeight="false" outlineLevel="0" collapsed="false">
      <c r="B211" s="47"/>
      <c r="C211" s="40"/>
      <c r="D211" s="62" t="str">
        <f aca="false">IF(SUM(E211,K211)&gt;0,SUM(E211,K211)," ")</f>
        <v> </v>
      </c>
      <c r="E211" s="63" t="str">
        <f aca="false">IF(SUM(F211:J211),SUM(F211:J211)," ")</f>
        <v> </v>
      </c>
      <c r="F211" s="43"/>
      <c r="G211" s="43"/>
      <c r="H211" s="43"/>
      <c r="I211" s="43"/>
      <c r="J211" s="44"/>
      <c r="K211" s="45"/>
    </row>
    <row r="212" customFormat="false" ht="12.75" hidden="true" customHeight="false" outlineLevel="0" collapsed="false">
      <c r="B212" s="47"/>
      <c r="C212" s="40"/>
      <c r="D212" s="62" t="str">
        <f aca="false">IF(SUM(E212,K212)&gt;0,SUM(E212,K212)," ")</f>
        <v> </v>
      </c>
      <c r="E212" s="63" t="str">
        <f aca="false">IF(SUM(F212:J212),SUM(F212:J212)," ")</f>
        <v> </v>
      </c>
      <c r="F212" s="43"/>
      <c r="G212" s="43"/>
      <c r="H212" s="43"/>
      <c r="I212" s="43"/>
      <c r="J212" s="44"/>
      <c r="K212" s="45"/>
    </row>
    <row r="213" customFormat="false" ht="12.75" hidden="true" customHeight="false" outlineLevel="0" collapsed="false">
      <c r="B213" s="47"/>
      <c r="C213" s="40"/>
      <c r="D213" s="62" t="str">
        <f aca="false">IF(SUM(E213,K213)&gt;0,SUM(E213,K213)," ")</f>
        <v> </v>
      </c>
      <c r="E213" s="63" t="str">
        <f aca="false">IF(SUM(F213:J213),SUM(F213:J213)," ")</f>
        <v> </v>
      </c>
      <c r="F213" s="43"/>
      <c r="G213" s="43"/>
      <c r="H213" s="43"/>
      <c r="I213" s="43"/>
      <c r="J213" s="44"/>
      <c r="K213" s="45"/>
    </row>
    <row r="214" customFormat="false" ht="12.75" hidden="true" customHeight="false" outlineLevel="0" collapsed="false">
      <c r="B214" s="47"/>
      <c r="C214" s="40"/>
      <c r="D214" s="62" t="str">
        <f aca="false">IF(SUM(E214,K214)&gt;0,SUM(E214,K214)," ")</f>
        <v> </v>
      </c>
      <c r="E214" s="63" t="str">
        <f aca="false">IF(SUM(F214:J214),SUM(F214:J214)," ")</f>
        <v> </v>
      </c>
      <c r="F214" s="43"/>
      <c r="G214" s="43"/>
      <c r="H214" s="43"/>
      <c r="I214" s="43"/>
      <c r="J214" s="44"/>
      <c r="K214" s="45"/>
    </row>
    <row r="215" customFormat="false" ht="12.75" hidden="true" customHeight="false" outlineLevel="0" collapsed="false">
      <c r="B215" s="47"/>
      <c r="C215" s="40"/>
      <c r="D215" s="62" t="str">
        <f aca="false">IF(SUM(E215,K215)&gt;0,SUM(E215,K215)," ")</f>
        <v> </v>
      </c>
      <c r="E215" s="63" t="str">
        <f aca="false">IF(SUM(F215:J215),SUM(F215:J215)," ")</f>
        <v> </v>
      </c>
      <c r="F215" s="43"/>
      <c r="G215" s="43"/>
      <c r="H215" s="43"/>
      <c r="I215" s="43"/>
      <c r="J215" s="44"/>
      <c r="K215" s="45"/>
    </row>
    <row r="216" customFormat="false" ht="12.75" hidden="true" customHeight="false" outlineLevel="0" collapsed="false">
      <c r="B216" s="47"/>
      <c r="C216" s="40"/>
      <c r="D216" s="62" t="str">
        <f aca="false">IF(SUM(E216,K216)&gt;0,SUM(E216,K216)," ")</f>
        <v> </v>
      </c>
      <c r="E216" s="63" t="str">
        <f aca="false">IF(SUM(F216:J216),SUM(F216:J216)," ")</f>
        <v> </v>
      </c>
      <c r="F216" s="43"/>
      <c r="G216" s="43"/>
      <c r="H216" s="43"/>
      <c r="I216" s="43"/>
      <c r="J216" s="44"/>
      <c r="K216" s="45"/>
    </row>
    <row r="217" customFormat="false" ht="12.75" hidden="true" customHeight="false" outlineLevel="0" collapsed="false">
      <c r="B217" s="47"/>
      <c r="C217" s="40"/>
      <c r="D217" s="62" t="str">
        <f aca="false">IF(SUM(E217,K217)&gt;0,SUM(E217,K217)," ")</f>
        <v> </v>
      </c>
      <c r="E217" s="63" t="str">
        <f aca="false">IF(SUM(F217:J217),SUM(F217:J217)," ")</f>
        <v> </v>
      </c>
      <c r="F217" s="43"/>
      <c r="G217" s="43"/>
      <c r="H217" s="43"/>
      <c r="I217" s="43"/>
      <c r="J217" s="44"/>
      <c r="K217" s="45"/>
    </row>
    <row r="218" customFormat="false" ht="12.75" hidden="true" customHeight="false" outlineLevel="0" collapsed="false">
      <c r="B218" s="48"/>
      <c r="C218" s="49"/>
      <c r="D218" s="64" t="str">
        <f aca="false">IF(SUM(E218,K218)&gt;0,SUM(E218,K218)," ")</f>
        <v> </v>
      </c>
      <c r="E218" s="65" t="str">
        <f aca="false">IF(SUM(F218:J218),SUM(F218:J218)," ")</f>
        <v> </v>
      </c>
      <c r="F218" s="52"/>
      <c r="G218" s="52"/>
      <c r="H218" s="52"/>
      <c r="I218" s="52"/>
      <c r="J218" s="53"/>
      <c r="K218" s="54"/>
    </row>
    <row r="219" customFormat="false" ht="12.75" hidden="true" customHeight="false" outlineLevel="0" collapsed="false">
      <c r="B219" s="66" t="s">
        <v>16</v>
      </c>
      <c r="C219" s="66"/>
      <c r="D219" s="67" t="n">
        <f aca="false">SUM(E219,K219)</f>
        <v>0</v>
      </c>
      <c r="E219" s="68" t="n">
        <f aca="false">SUM(F219:J219)</f>
        <v>0</v>
      </c>
      <c r="F219" s="69" t="str">
        <f aca="false">IF(SUM(F220:F229)&gt;0,SUM(F220:F229)," ")</f>
        <v> </v>
      </c>
      <c r="G219" s="69" t="str">
        <f aca="false">IF(SUM(G220:G229)&gt;0,SUM(G220:G229)," ")</f>
        <v> </v>
      </c>
      <c r="H219" s="69" t="str">
        <f aca="false">IF(SUM(H220:H229)&gt;0,SUM(H220:H229)," ")</f>
        <v> </v>
      </c>
      <c r="I219" s="69" t="str">
        <f aca="false">IF(SUM(I220:I229)&gt;0,SUM(I220:I229)," ")</f>
        <v> </v>
      </c>
      <c r="J219" s="70" t="str">
        <f aca="false">IF(SUM(J220:J229)&gt;0,SUM(J220:J229)," ")</f>
        <v> </v>
      </c>
      <c r="K219" s="67" t="str">
        <f aca="false">IF(SUM(K220:K229)&gt;0,SUM(K220:K229)," ")</f>
        <v> </v>
      </c>
    </row>
    <row r="220" customFormat="false" ht="12.75" hidden="true" customHeight="false" outlineLevel="0" collapsed="false">
      <c r="B220" s="55"/>
      <c r="C220" s="33"/>
      <c r="D220" s="71" t="str">
        <f aca="false">IF(SUM(E220,K220)&gt;0,SUM(E220,K220)," ")</f>
        <v> </v>
      </c>
      <c r="E220" s="72" t="str">
        <f aca="false">IF(SUM(F220:J220),SUM(F220:J220)," ")</f>
        <v> </v>
      </c>
      <c r="F220" s="36"/>
      <c r="G220" s="36"/>
      <c r="H220" s="36"/>
      <c r="I220" s="36"/>
      <c r="J220" s="37"/>
      <c r="K220" s="38"/>
    </row>
    <row r="221" customFormat="false" ht="12.75" hidden="true" customHeight="false" outlineLevel="0" collapsed="false">
      <c r="B221" s="47"/>
      <c r="C221" s="40"/>
      <c r="D221" s="73" t="str">
        <f aca="false">IF(SUM(E221,K221)&gt;0,SUM(E221,K221)," ")</f>
        <v> </v>
      </c>
      <c r="E221" s="63" t="str">
        <f aca="false">IF(SUM(F221:J221),SUM(F221:J221)," ")</f>
        <v> </v>
      </c>
      <c r="F221" s="43"/>
      <c r="G221" s="43"/>
      <c r="H221" s="43"/>
      <c r="I221" s="43"/>
      <c r="J221" s="44"/>
      <c r="K221" s="45"/>
    </row>
    <row r="222" customFormat="false" ht="12.75" hidden="true" customHeight="false" outlineLevel="0" collapsed="false">
      <c r="B222" s="47"/>
      <c r="C222" s="40"/>
      <c r="D222" s="62" t="str">
        <f aca="false">IF(SUM(E222,K222)&gt;0,SUM(E222,K222)," ")</f>
        <v> </v>
      </c>
      <c r="E222" s="63" t="str">
        <f aca="false">IF(SUM(F222:J222),SUM(F222:J222)," ")</f>
        <v> </v>
      </c>
      <c r="F222" s="43"/>
      <c r="G222" s="43"/>
      <c r="H222" s="43"/>
      <c r="I222" s="43"/>
      <c r="J222" s="44"/>
      <c r="K222" s="45"/>
    </row>
    <row r="223" customFormat="false" ht="12.75" hidden="true" customHeight="false" outlineLevel="0" collapsed="false">
      <c r="B223" s="47"/>
      <c r="C223" s="40"/>
      <c r="D223" s="62" t="str">
        <f aca="false">IF(SUM(E223,K223)&gt;0,SUM(E223,K223)," ")</f>
        <v> </v>
      </c>
      <c r="E223" s="63" t="str">
        <f aca="false">IF(SUM(F223:J223),SUM(F223:J223)," ")</f>
        <v> </v>
      </c>
      <c r="F223" s="43"/>
      <c r="G223" s="43"/>
      <c r="H223" s="43"/>
      <c r="I223" s="43"/>
      <c r="J223" s="44"/>
      <c r="K223" s="45"/>
    </row>
    <row r="224" customFormat="false" ht="12.75" hidden="true" customHeight="false" outlineLevel="0" collapsed="false">
      <c r="B224" s="47"/>
      <c r="C224" s="40"/>
      <c r="D224" s="62" t="str">
        <f aca="false">IF(SUM(E224,K224)&gt;0,SUM(E224,K224)," ")</f>
        <v> </v>
      </c>
      <c r="E224" s="63" t="str">
        <f aca="false">IF(SUM(F224:J224),SUM(F224:J224)," ")</f>
        <v> </v>
      </c>
      <c r="F224" s="43"/>
      <c r="G224" s="43"/>
      <c r="H224" s="43"/>
      <c r="I224" s="43"/>
      <c r="J224" s="44"/>
      <c r="K224" s="45"/>
    </row>
    <row r="225" customFormat="false" ht="12.75" hidden="true" customHeight="false" outlineLevel="0" collapsed="false">
      <c r="B225" s="47"/>
      <c r="C225" s="40"/>
      <c r="D225" s="62" t="str">
        <f aca="false">IF(SUM(E225,K225)&gt;0,SUM(E225,K225)," ")</f>
        <v> </v>
      </c>
      <c r="E225" s="63" t="str">
        <f aca="false">IF(SUM(F225:J225),SUM(F225:J225)," ")</f>
        <v> </v>
      </c>
      <c r="F225" s="43"/>
      <c r="G225" s="43"/>
      <c r="H225" s="43"/>
      <c r="I225" s="43"/>
      <c r="J225" s="44"/>
      <c r="K225" s="45"/>
    </row>
    <row r="226" customFormat="false" ht="12.75" hidden="true" customHeight="false" outlineLevel="0" collapsed="false">
      <c r="B226" s="47"/>
      <c r="C226" s="40"/>
      <c r="D226" s="62" t="str">
        <f aca="false">IF(SUM(E226,K226)&gt;0,SUM(E226,K226)," ")</f>
        <v> </v>
      </c>
      <c r="E226" s="63" t="str">
        <f aca="false">IF(SUM(F226:J226),SUM(F226:J226)," ")</f>
        <v> </v>
      </c>
      <c r="F226" s="43"/>
      <c r="G226" s="43"/>
      <c r="H226" s="43"/>
      <c r="I226" s="43"/>
      <c r="J226" s="44"/>
      <c r="K226" s="45"/>
    </row>
    <row r="227" customFormat="false" ht="12.75" hidden="true" customHeight="false" outlineLevel="0" collapsed="false">
      <c r="B227" s="47"/>
      <c r="C227" s="40"/>
      <c r="D227" s="62" t="str">
        <f aca="false">IF(SUM(E227,K227)&gt;0,SUM(E227,K227)," ")</f>
        <v> </v>
      </c>
      <c r="E227" s="63" t="str">
        <f aca="false">IF(SUM(F227:J227),SUM(F227:J227)," ")</f>
        <v> </v>
      </c>
      <c r="F227" s="43"/>
      <c r="G227" s="43"/>
      <c r="H227" s="43"/>
      <c r="I227" s="43"/>
      <c r="J227" s="44"/>
      <c r="K227" s="45"/>
    </row>
    <row r="228" customFormat="false" ht="12.75" hidden="true" customHeight="false" outlineLevel="0" collapsed="false">
      <c r="B228" s="47"/>
      <c r="C228" s="40"/>
      <c r="D228" s="62" t="str">
        <f aca="false">IF(SUM(E228,K228)&gt;0,SUM(E228,K228)," ")</f>
        <v> </v>
      </c>
      <c r="E228" s="63" t="str">
        <f aca="false">IF(SUM(F228:J228),SUM(F228:J228)," ")</f>
        <v> </v>
      </c>
      <c r="F228" s="43"/>
      <c r="G228" s="43"/>
      <c r="H228" s="43"/>
      <c r="I228" s="43"/>
      <c r="J228" s="44"/>
      <c r="K228" s="45"/>
    </row>
    <row r="229" customFormat="false" ht="12.75" hidden="true" customHeight="false" outlineLevel="0" collapsed="false">
      <c r="B229" s="48"/>
      <c r="C229" s="49"/>
      <c r="D229" s="64" t="str">
        <f aca="false">IF(SUM(E229,K229)&gt;0,SUM(E229,K229)," ")</f>
        <v> </v>
      </c>
      <c r="E229" s="65" t="str">
        <f aca="false">IF(SUM(F229:J229),SUM(F229:J229)," ")</f>
        <v> </v>
      </c>
      <c r="F229" s="52"/>
      <c r="G229" s="52"/>
      <c r="H229" s="52"/>
      <c r="I229" s="52"/>
      <c r="J229" s="53"/>
      <c r="K229" s="54"/>
    </row>
    <row r="230" customFormat="false" ht="12.75" hidden="true" customHeight="false" outlineLevel="0" collapsed="false">
      <c r="B230" s="66" t="s">
        <v>16</v>
      </c>
      <c r="C230" s="66"/>
      <c r="D230" s="67" t="n">
        <f aca="false">SUM(E230,K230)</f>
        <v>0</v>
      </c>
      <c r="E230" s="68" t="n">
        <f aca="false">SUM(F230:J230)</f>
        <v>0</v>
      </c>
      <c r="F230" s="69" t="str">
        <f aca="false">IF(SUM(F231:F240)&gt;0,SUM(F231:F240)," ")</f>
        <v> </v>
      </c>
      <c r="G230" s="69" t="str">
        <f aca="false">IF(SUM(G231:G240)&gt;0,SUM(G231:G240)," ")</f>
        <v> </v>
      </c>
      <c r="H230" s="69" t="str">
        <f aca="false">IF(SUM(H231:H240)&gt;0,SUM(H231:H240)," ")</f>
        <v> </v>
      </c>
      <c r="I230" s="69" t="str">
        <f aca="false">IF(SUM(I231:I240)&gt;0,SUM(I231:I240)," ")</f>
        <v> </v>
      </c>
      <c r="J230" s="70" t="str">
        <f aca="false">IF(SUM(J231:J240)&gt;0,SUM(J231:J240)," ")</f>
        <v> </v>
      </c>
      <c r="K230" s="67" t="str">
        <f aca="false">IF(SUM(K231:K240)&gt;0,SUM(K231:K240)," ")</f>
        <v> </v>
      </c>
    </row>
    <row r="231" customFormat="false" ht="12.75" hidden="true" customHeight="false" outlineLevel="0" collapsed="false">
      <c r="B231" s="55"/>
      <c r="C231" s="33"/>
      <c r="D231" s="71" t="str">
        <f aca="false">IF(SUM(E231,K231)&gt;0,SUM(E231,K231)," ")</f>
        <v> </v>
      </c>
      <c r="E231" s="72" t="str">
        <f aca="false">IF(SUM(F231:J231),SUM(F231:J231)," ")</f>
        <v> </v>
      </c>
      <c r="F231" s="36"/>
      <c r="G231" s="36"/>
      <c r="H231" s="36"/>
      <c r="I231" s="36"/>
      <c r="J231" s="37"/>
      <c r="K231" s="38"/>
    </row>
    <row r="232" customFormat="false" ht="12.75" hidden="true" customHeight="false" outlineLevel="0" collapsed="false">
      <c r="B232" s="47"/>
      <c r="C232" s="40"/>
      <c r="D232" s="73" t="str">
        <f aca="false">IF(SUM(E232,K232)&gt;0,SUM(E232,K232)," ")</f>
        <v> </v>
      </c>
      <c r="E232" s="63" t="str">
        <f aca="false">IF(SUM(F232:J232),SUM(F232:J232)," ")</f>
        <v> </v>
      </c>
      <c r="F232" s="43"/>
      <c r="G232" s="43"/>
      <c r="H232" s="43"/>
      <c r="I232" s="43"/>
      <c r="J232" s="44"/>
      <c r="K232" s="45"/>
    </row>
    <row r="233" customFormat="false" ht="12.75" hidden="true" customHeight="false" outlineLevel="0" collapsed="false">
      <c r="B233" s="47"/>
      <c r="C233" s="40"/>
      <c r="D233" s="62" t="str">
        <f aca="false">IF(SUM(E233,K233)&gt;0,SUM(E233,K233)," ")</f>
        <v> </v>
      </c>
      <c r="E233" s="63" t="str">
        <f aca="false">IF(SUM(F233:J233),SUM(F233:J233)," ")</f>
        <v> </v>
      </c>
      <c r="F233" s="43"/>
      <c r="G233" s="43"/>
      <c r="H233" s="43"/>
      <c r="I233" s="43"/>
      <c r="J233" s="44"/>
      <c r="K233" s="45"/>
    </row>
    <row r="234" customFormat="false" ht="12.75" hidden="true" customHeight="false" outlineLevel="0" collapsed="false">
      <c r="B234" s="47"/>
      <c r="C234" s="40"/>
      <c r="D234" s="62" t="str">
        <f aca="false">IF(SUM(E234,K234)&gt;0,SUM(E234,K234)," ")</f>
        <v> </v>
      </c>
      <c r="E234" s="63" t="str">
        <f aca="false">IF(SUM(F234:J234),SUM(F234:J234)," ")</f>
        <v> </v>
      </c>
      <c r="F234" s="43"/>
      <c r="G234" s="43"/>
      <c r="H234" s="43"/>
      <c r="I234" s="43"/>
      <c r="J234" s="44"/>
      <c r="K234" s="45"/>
    </row>
    <row r="235" customFormat="false" ht="12.75" hidden="true" customHeight="false" outlineLevel="0" collapsed="false">
      <c r="B235" s="47"/>
      <c r="C235" s="40"/>
      <c r="D235" s="62" t="str">
        <f aca="false">IF(SUM(E235,K235)&gt;0,SUM(E235,K235)," ")</f>
        <v> </v>
      </c>
      <c r="E235" s="63" t="str">
        <f aca="false">IF(SUM(F235:J235),SUM(F235:J235)," ")</f>
        <v> </v>
      </c>
      <c r="F235" s="43"/>
      <c r="G235" s="43"/>
      <c r="H235" s="43"/>
      <c r="I235" s="43"/>
      <c r="J235" s="44"/>
      <c r="K235" s="45"/>
    </row>
    <row r="236" customFormat="false" ht="12.75" hidden="true" customHeight="false" outlineLevel="0" collapsed="false">
      <c r="B236" s="47"/>
      <c r="C236" s="40"/>
      <c r="D236" s="62" t="str">
        <f aca="false">IF(SUM(E236,K236)&gt;0,SUM(E236,K236)," ")</f>
        <v> </v>
      </c>
      <c r="E236" s="63" t="str">
        <f aca="false">IF(SUM(F236:J236),SUM(F236:J236)," ")</f>
        <v> </v>
      </c>
      <c r="F236" s="43"/>
      <c r="G236" s="43"/>
      <c r="H236" s="43"/>
      <c r="I236" s="43"/>
      <c r="J236" s="44"/>
      <c r="K236" s="45"/>
    </row>
    <row r="237" customFormat="false" ht="12.75" hidden="true" customHeight="false" outlineLevel="0" collapsed="false">
      <c r="B237" s="47"/>
      <c r="C237" s="40"/>
      <c r="D237" s="62" t="str">
        <f aca="false">IF(SUM(E237,K237)&gt;0,SUM(E237,K237)," ")</f>
        <v> </v>
      </c>
      <c r="E237" s="63" t="str">
        <f aca="false">IF(SUM(F237:J237),SUM(F237:J237)," ")</f>
        <v> </v>
      </c>
      <c r="F237" s="43"/>
      <c r="G237" s="43"/>
      <c r="H237" s="43"/>
      <c r="I237" s="43"/>
      <c r="J237" s="44"/>
      <c r="K237" s="45"/>
    </row>
    <row r="238" customFormat="false" ht="12.75" hidden="true" customHeight="false" outlineLevel="0" collapsed="false">
      <c r="B238" s="47"/>
      <c r="C238" s="40"/>
      <c r="D238" s="62" t="str">
        <f aca="false">IF(SUM(E238,K238)&gt;0,SUM(E238,K238)," ")</f>
        <v> </v>
      </c>
      <c r="E238" s="63" t="str">
        <f aca="false">IF(SUM(F238:J238),SUM(F238:J238)," ")</f>
        <v> </v>
      </c>
      <c r="F238" s="43"/>
      <c r="G238" s="43"/>
      <c r="H238" s="43"/>
      <c r="I238" s="43"/>
      <c r="J238" s="44"/>
      <c r="K238" s="45"/>
    </row>
    <row r="239" customFormat="false" ht="12.75" hidden="true" customHeight="false" outlineLevel="0" collapsed="false">
      <c r="B239" s="47"/>
      <c r="C239" s="40"/>
      <c r="D239" s="62" t="str">
        <f aca="false">IF(SUM(E239,K239)&gt;0,SUM(E239,K239)," ")</f>
        <v> </v>
      </c>
      <c r="E239" s="63" t="str">
        <f aca="false">IF(SUM(F239:J239),SUM(F239:J239)," ")</f>
        <v> </v>
      </c>
      <c r="F239" s="43"/>
      <c r="G239" s="43"/>
      <c r="H239" s="43"/>
      <c r="I239" s="43"/>
      <c r="J239" s="44"/>
      <c r="K239" s="45"/>
    </row>
    <row r="240" customFormat="false" ht="12.75" hidden="true" customHeight="false" outlineLevel="0" collapsed="false">
      <c r="B240" s="74"/>
      <c r="C240" s="75"/>
      <c r="D240" s="76" t="str">
        <f aca="false">IF(SUM(E240,K240)&gt;0,SUM(E240,K240)," ")</f>
        <v> </v>
      </c>
      <c r="E240" s="77" t="str">
        <f aca="false">IF(SUM(F240:J240),SUM(F240:J240)," ")</f>
        <v> </v>
      </c>
      <c r="F240" s="78"/>
      <c r="G240" s="78"/>
      <c r="H240" s="78"/>
      <c r="I240" s="78"/>
      <c r="J240" s="79"/>
      <c r="K240" s="80"/>
    </row>
  </sheetData>
  <mergeCells count="28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5:C185"/>
    <mergeCell ref="B197:C197"/>
    <mergeCell ref="B208:C208"/>
    <mergeCell ref="B219:C219"/>
    <mergeCell ref="B230:C230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9-18T09:40:46Z</cp:lastPrinted>
  <dcterms:modified xsi:type="dcterms:W3CDTF">2009-09-18T09:42:18Z</dcterms:modified>
  <cp:revision>0</cp:revision>
  <dc:subject/>
  <dc:title/>
</cp:coreProperties>
</file>