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Zał. Nr 2
do Sprawozdania 
z wykonania budżetu
 za  2019 r.</t>
  </si>
  <si>
    <r>
      <rPr>
        <b val="true"/>
        <sz val="12"/>
        <color rgb="FF000000"/>
        <rFont val="Calibri"/>
        <family val="2"/>
        <charset val="238"/>
      </rPr>
      <t xml:space="preserve">Informacja o przebiegu wykonania budżetu Gminy Kwidzyn za  2019 r.
</t>
    </r>
    <r>
      <rPr>
        <b val="true"/>
        <u val="single"/>
        <sz val="12"/>
        <color rgb="FF000000"/>
        <rFont val="Calibri"/>
        <family val="2"/>
        <charset val="238"/>
      </rPr>
      <t xml:space="preserve">Wydatki budżetowe</t>
    </r>
  </si>
  <si>
    <t xml:space="preserve"> </t>
  </si>
  <si>
    <t xml:space="preserve">Dział</t>
  </si>
  <si>
    <t xml:space="preserve">Rozdział</t>
  </si>
  <si>
    <t xml:space="preserve">Treść</t>
  </si>
  <si>
    <t xml:space="preserve">Plan po zmianach</t>
  </si>
  <si>
    <t xml:space="preserve">Wykonanie</t>
  </si>
  <si>
    <t xml:space="preserve">%</t>
  </si>
  <si>
    <t xml:space="preserve">WYDATKI OGÓŁEM:
w tym:</t>
  </si>
  <si>
    <t xml:space="preserve">   Wydatki bieżące</t>
  </si>
  <si>
    <t xml:space="preserve">   Wydatki majątkowe</t>
  </si>
  <si>
    <t xml:space="preserve">010</t>
  </si>
  <si>
    <t xml:space="preserve">Rolnictwo i łowiectwo 
w tym:</t>
  </si>
  <si>
    <t xml:space="preserve">01010</t>
  </si>
  <si>
    <t xml:space="preserve">Infrastruktura wodociągowa i sanitacyjna wsi
 w tym :</t>
  </si>
  <si>
    <t xml:space="preserve">Wydatki majątkowe</t>
  </si>
  <si>
    <t xml:space="preserve">01030</t>
  </si>
  <si>
    <t xml:space="preserve">Izby rolnicze 
w tym:</t>
  </si>
  <si>
    <t xml:space="preserve">,</t>
  </si>
  <si>
    <t xml:space="preserve">Wydatki bieżące</t>
  </si>
  <si>
    <t xml:space="preserve">01042</t>
  </si>
  <si>
    <t xml:space="preserve">Wyłączenia z produkcji gruntów rolnych
 w tym :</t>
  </si>
  <si>
    <t xml:space="preserve">01095</t>
  </si>
  <si>
    <t xml:space="preserve">Pozostała działalność 
 w tym :</t>
  </si>
  <si>
    <t xml:space="preserve">150</t>
  </si>
  <si>
    <t xml:space="preserve">Przetwórstwo przemysłowe</t>
  </si>
  <si>
    <t xml:space="preserve">15011</t>
  </si>
  <si>
    <t xml:space="preserve">Rozwój przedsiębiorczości                                                       w tym:</t>
  </si>
  <si>
    <t xml:space="preserve">Transport i łączność 
w tym</t>
  </si>
  <si>
    <t xml:space="preserve">Drogi publiczne wojewódzkie
 w tym:</t>
  </si>
  <si>
    <t xml:space="preserve">Drogi publiczne gminne
 w tym:</t>
  </si>
  <si>
    <t xml:space="preserve">Drogi wewnętrzne</t>
  </si>
  <si>
    <t xml:space="preserve">630</t>
  </si>
  <si>
    <t xml:space="preserve">Turystyka
 w tym:</t>
  </si>
  <si>
    <t xml:space="preserve">63095</t>
  </si>
  <si>
    <t xml:space="preserve">Pozostała działalność
w tym:</t>
  </si>
  <si>
    <t xml:space="preserve">Gospodarka mieszkaniowa 
w tym:</t>
  </si>
  <si>
    <t xml:space="preserve">
70005</t>
  </si>
  <si>
    <t xml:space="preserve">Gospodarka gruntami i nieruchomościami 
w tym:</t>
  </si>
  <si>
    <t xml:space="preserve">Działalność usługowa
 w tym:</t>
  </si>
  <si>
    <t xml:space="preserve">Plany zagospodarowania przestrzennego 
w tym :</t>
  </si>
  <si>
    <t xml:space="preserve">Cmentarze 
w tym:</t>
  </si>
  <si>
    <t xml:space="preserve">Pozostała działalność,
w tym:</t>
  </si>
  <si>
    <t xml:space="preserve">Administracja publiczna 
w tym:</t>
  </si>
  <si>
    <t xml:space="preserve">Urzędy wojewódzkie 
w tym:</t>
  </si>
  <si>
    <t xml:space="preserve">Wydatki bieżące </t>
  </si>
  <si>
    <t xml:space="preserve">Rady gmin 
w tym:</t>
  </si>
  <si>
    <t xml:space="preserve">Urzędy gmin 
w tym:</t>
  </si>
  <si>
    <t xml:space="preserve">Promocja jednostek samorządu terytorialnego 
w tym :</t>
  </si>
  <si>
    <t xml:space="preserve">Pozostała działalność 
w tym:</t>
  </si>
  <si>
    <t xml:space="preserve">Urzędy naczelnych organów władzy państwowej, kontroli i ochrony prawa oraz sądownictwa 
w tym:</t>
  </si>
  <si>
    <t xml:space="preserve">Urzędy naczelnych organów władzy państwowej, kontroli i ochrony prawa 
w tym:</t>
  </si>
  <si>
    <t xml:space="preserve">Wybory do Sejmu i Senatu
w tym:</t>
  </si>
  <si>
    <t xml:space="preserve">Wybory do Parlamentu Europejskiego
w tym:</t>
  </si>
  <si>
    <t xml:space="preserve">Bezpieczeństwo publiczne i ochrona przeciwpożarowa
 w tym:</t>
  </si>
  <si>
    <t xml:space="preserve">Komendy wojewódzkie Państwowej Straży Pożarnej, 
 w tym:</t>
  </si>
  <si>
    <t xml:space="preserve">Ochotnicze straże pożarne, 
 w tym:</t>
  </si>
  <si>
    <t xml:space="preserve">Zarządzanie kryzysowe,
w tym:</t>
  </si>
  <si>
    <t xml:space="preserve">Obsługa długu publicznego
 w tym:</t>
  </si>
  <si>
    <t xml:space="preserve">Obsługa papierów wartościowych, kredytów i pożyczek jednostek samorządu terytorialnego
 w tym:</t>
  </si>
  <si>
    <t xml:space="preserve">Wydatki bieżące 
(Odsetki od  pożyczek, kredytów i obligacji )</t>
  </si>
  <si>
    <t xml:space="preserve">Różne rozliczenia
 w tym:</t>
  </si>
  <si>
    <t xml:space="preserve">Rezerwy ogólne i celowe 
w tym:</t>
  </si>
  <si>
    <t xml:space="preserve">Rezerwy</t>
  </si>
  <si>
    <t xml:space="preserve">Rezerwa celowa zarządzanie kryzysowe</t>
  </si>
  <si>
    <t xml:space="preserve">Oświata i wychowanie
 w tym:</t>
  </si>
  <si>
    <t xml:space="preserve">Szkoły podstawowe
w tym:</t>
  </si>
  <si>
    <t xml:space="preserve">Wydatki majątkowe </t>
  </si>
  <si>
    <t xml:space="preserve">Oddziały przedszkolne w szkołach podstawowych
 w tym:</t>
  </si>
  <si>
    <t xml:space="preserve">Przedszkola 
w tym:</t>
  </si>
  <si>
    <t xml:space="preserve">Gimnazja 
w tym:</t>
  </si>
  <si>
    <t xml:space="preserve">Dowożenie uczniów do szkół 
w tym:</t>
  </si>
  <si>
    <t xml:space="preserve">Dokształcanie i doskonalenie nauczycieli
 w tym:</t>
  </si>
  <si>
    <t xml:space="preserve">Stołówki szkolne i przedszkolne  
w tym: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
w szkołach podstawowych, gimnazjach, liceach ogólnokształcących, liceach profilowanych i szkołach zawodowych oraz szkołach artystycznych, w tym:</t>
  </si>
  <si>
    <t xml:space="preserve">Realizacja zadań wymagających stosowania specjalnej organizacji nauki i metod pracy dla dzieci i młodzieży 
w gimnazjach, liceach ogólnokształcących, klasach dotychczasowego gimnazjum prowadzonych w szkołach innego typu, w tym:</t>
  </si>
  <si>
    <t xml:space="preserve">Zapewnienie uczniom prawa do bezpłatnego dostępu do podręczników, materiałów edukacyjnych lub materiałów ćwiczeniowych, w tym:</t>
  </si>
  <si>
    <t xml:space="preserve">Ochrona zdrowia 
w tym:</t>
  </si>
  <si>
    <t xml:space="preserve">Zwalczanie narkomanii 
w tym:</t>
  </si>
  <si>
    <t xml:space="preserve">Przeciwdziałanie alkoholizmowi 
w tym:</t>
  </si>
  <si>
    <t xml:space="preserve">Pomoc społeczna 
w tym:</t>
  </si>
  <si>
    <t xml:space="preserve">Domy pomocy społecznej 
w tym:</t>
  </si>
  <si>
    <t xml:space="preserve">Ośrodki wsparcia 
w tym:</t>
  </si>
  <si>
    <t xml:space="preserve">Składki na ubezpieczenia zdrowotne opłacane za osoby pobierające niektóre świadczenia z pomocy społecznej, niektóre świadczenia rodzinne oraz za osoby uczestniczące w zajęciach w centrum integracji społ. 
w tym:</t>
  </si>
  <si>
    <t xml:space="preserve">Zasiłki i pomoc w naturze oraz składki na ubezpieczenia emerytalne i rentowe 
w tym:</t>
  </si>
  <si>
    <t xml:space="preserve">Dodatki mieszkaniowe 
w tym:</t>
  </si>
  <si>
    <t xml:space="preserve">Zasiłki stałe 
w tym:</t>
  </si>
  <si>
    <t xml:space="preserve">Ośrodki pomocy społecznej 
w tym:</t>
  </si>
  <si>
    <t xml:space="preserve">Usługi opiekuńcze i specjalistyczne usługi opiekuńcze 
w tym:</t>
  </si>
  <si>
    <t xml:space="preserve">Pomoc w zakresie dożywiania,
w tym:</t>
  </si>
  <si>
    <t xml:space="preserve">Usuwanie skutków klęsk żywiołowych
w tym:</t>
  </si>
  <si>
    <t xml:space="preserve">Pozostałe zadania w zakresie polityki społecznej 
w tym:</t>
  </si>
  <si>
    <t xml:space="preserve">Pozostała działalność 
w tym: </t>
  </si>
  <si>
    <t xml:space="preserve">Edukacyjna opieka wychowawcza 
w tym:</t>
  </si>
  <si>
    <t xml:space="preserve">Świetlice szkolne  
w tym:</t>
  </si>
  <si>
    <t xml:space="preserve">      Wydatki bieżące </t>
  </si>
  <si>
    <t xml:space="preserve">Pomoc materialna dla uczniów o charakterze socjalnym
w tym:</t>
  </si>
  <si>
    <t xml:space="preserve">Pomoc materialna dla uczniów o charakterze motywacyjnym 
w tym:</t>
  </si>
  <si>
    <t xml:space="preserve">Dokształcanie i doskonalenie nauczycieli 
w tym:</t>
  </si>
  <si>
    <t xml:space="preserve">Pozostała działalność</t>
  </si>
  <si>
    <t xml:space="preserve">Rodzina</t>
  </si>
  <si>
    <t xml:space="preserve">Świadczenia wychowawcze
w tym:</t>
  </si>
  <si>
    <t xml:space="preserve">Świadczenia rodzinne, świadczenie z fund. Alimentacyjnego oraz składki na ubezpieczenia emerytalne i rentowe z ubezpieczenia społecznego
w tym:</t>
  </si>
  <si>
    <t xml:space="preserve">Karta Dużej Rodziny
w tym:</t>
  </si>
  <si>
    <t xml:space="preserve">Wspieranie rodziny
w tym:</t>
  </si>
  <si>
    <t xml:space="preserve">Rodziny zastepcze
w tym:</t>
  </si>
  <si>
    <t xml:space="preserve">Rodziny zastępcze
w tym:</t>
  </si>
  <si>
    <t xml:space="preserve">Gospodarka komunalna i ochrona środowiska 
w tym:</t>
  </si>
  <si>
    <t xml:space="preserve">Gospodarka odpadami 
w tym:</t>
  </si>
  <si>
    <t xml:space="preserve">Oczyszczanie miast i wsi 
w tym:</t>
  </si>
  <si>
    <t xml:space="preserve">Ochrona powietrza atmosferycznego i klimatu</t>
  </si>
  <si>
    <t xml:space="preserve">Schroniska dla zwierząt 
w tym:</t>
  </si>
  <si>
    <t xml:space="preserve">Oświetlenie ulic, placów i dróg 
w tym:</t>
  </si>
  <si>
    <t xml:space="preserve">Wpływy i wydatki związane z gromadzeniem środków 
z opłat i kar za korzystanie ze środowiska 
w tym:</t>
  </si>
  <si>
    <t xml:space="preserve">Wpływy i wydatki związane z gromadzeniem środków z opłat produktowych 
w tym:</t>
  </si>
  <si>
    <t xml:space="preserve">Kultura i ochrona dziedzictwa narodowego
w tym:</t>
  </si>
  <si>
    <t xml:space="preserve">Domy i ośrodki kultury, świetlice i kluby 
w tym:</t>
  </si>
  <si>
    <t xml:space="preserve">Biblioteki 
w tym:</t>
  </si>
  <si>
    <t xml:space="preserve">Ochrona zabytków i opieka nad zbytkami 
w tym:</t>
  </si>
  <si>
    <t xml:space="preserve">Kultura fizyczna 
w tym:</t>
  </si>
  <si>
    <t xml:space="preserve">Zadania w zakresie kultury fizycznej 
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99"/>
    <col collapsed="false" customWidth="true" hidden="false" outlineLevel="0" max="3" min="3" style="0" width="2.42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2" width="14.99"/>
    <col collapsed="false" customWidth="true" hidden="false" outlineLevel="0" max="7" min="7" style="0" width="11.28"/>
    <col collapsed="false" customWidth="true" hidden="false" outlineLevel="0" max="10" min="10" style="0" width="9.85"/>
    <col collapsed="false" customWidth="true" hidden="false" outlineLevel="0" max="12" min="12" style="0" width="9.85"/>
  </cols>
  <sheetData>
    <row r="1" customFormat="false" ht="55.5" hidden="false" customHeight="true" outlineLevel="0" collapsed="false">
      <c r="E1" s="3"/>
      <c r="F1" s="4" t="s">
        <v>0</v>
      </c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J2" s="0" t="s">
        <v>2</v>
      </c>
    </row>
    <row r="3" customFormat="false" ht="15.7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7" t="s">
        <v>7</v>
      </c>
      <c r="G3" s="6" t="s">
        <v>8</v>
      </c>
    </row>
    <row r="4" customFormat="false" ht="11.25" hidden="false" customHeight="true" outlineLevel="0" collapsed="false">
      <c r="A4" s="6"/>
      <c r="B4" s="6"/>
      <c r="C4" s="6"/>
      <c r="D4" s="6"/>
      <c r="E4" s="6"/>
      <c r="F4" s="7"/>
      <c r="G4" s="6"/>
    </row>
    <row r="5" s="10" customFormat="true" ht="7.5" hidden="false" customHeight="true" outlineLevel="0" collapsed="false">
      <c r="A5" s="8" t="n">
        <v>1</v>
      </c>
      <c r="B5" s="8" t="n">
        <v>2</v>
      </c>
      <c r="C5" s="8" t="n">
        <v>3</v>
      </c>
      <c r="D5" s="8"/>
      <c r="E5" s="8" t="n">
        <v>4</v>
      </c>
      <c r="F5" s="9" t="n">
        <v>5</v>
      </c>
      <c r="G5" s="8" t="n">
        <v>6</v>
      </c>
    </row>
    <row r="6" customFormat="false" ht="30.75" hidden="false" customHeight="true" outlineLevel="0" collapsed="false">
      <c r="A6" s="11"/>
      <c r="B6" s="12"/>
      <c r="C6" s="13" t="s">
        <v>9</v>
      </c>
      <c r="D6" s="13"/>
      <c r="E6" s="14" t="n">
        <f aca="false">SUM(E7:E8)</f>
        <v>60370490.68</v>
      </c>
      <c r="F6" s="14" t="n">
        <v>57505347</v>
      </c>
      <c r="G6" s="15" t="n">
        <f aca="false">F6/E6</f>
        <v>0.952540659389585</v>
      </c>
    </row>
    <row r="7" customFormat="false" ht="22.5" hidden="false" customHeight="true" outlineLevel="0" collapsed="false">
      <c r="A7" s="11"/>
      <c r="B7" s="12"/>
      <c r="C7" s="16" t="s">
        <v>10</v>
      </c>
      <c r="D7" s="16"/>
      <c r="E7" s="17" t="n">
        <f aca="false">E13+E17+E20+E26+E32+E36+E39+E43+E47+E50+E52+E54+E57+E59+E62+E64+E66+E69+E71+E74+E79+E82+E86+E90+E92+E94+E96+E98+E100+E102+E104+E106+E108+E110+E113+E115+E117+E120+E122+E124++E126+E128+E130+E132+E135+E137+E141+E144+E148+E150+E152+E154+E159+E161+E163+E165+E167+E169+E172+E174+E176+E178+E180+E183+E188+E192+E194+E197+E200+E202+E205+E208</f>
        <v>54549513.68</v>
      </c>
      <c r="F7" s="17" t="n">
        <f aca="false">F13+F17+F20+F26+F32+F36+F39+F43+F47+F50+F52+F54+F57+F59+F62+F64+F66+F69+F71+F74+F79+F82+F86+F90+F92+F94+F96+F98+F100+F102+F104+F106+F108+F110+F113+F115+F117+F120+F122+F124++F126+F128+F130+F132+F135+F137+F141+F144+F148+F150+F152+F154+F159+F161+F163+F165+F167+F169+F172+F174+F176+F178+F180+F183+F188+F192+F194+F197+F200+F202+F205+F208</f>
        <v>52044638.46</v>
      </c>
      <c r="G7" s="18" t="n">
        <f aca="false">F7/E7</f>
        <v>0.954080704830951</v>
      </c>
    </row>
    <row r="8" customFormat="false" ht="26.25" hidden="false" customHeight="true" outlineLevel="0" collapsed="false">
      <c r="A8" s="11"/>
      <c r="B8" s="12"/>
      <c r="C8" s="13" t="s">
        <v>11</v>
      </c>
      <c r="D8" s="13"/>
      <c r="E8" s="17" t="n">
        <f aca="false">SUM(E209,E195,E189,E184,E181,E145,E133,E15,E72,E75,E55,E40,E37,E33,E29,E27,E24,E11,E87,E21)</f>
        <v>5820977</v>
      </c>
      <c r="F8" s="17" t="n">
        <f aca="false">SUM(F209,F195,F189,F184,F181,F145,F133,F15,F72,F75,F55,F40,F37,F33,F29,F27,F24,F11,F87,F21)</f>
        <v>5460709.35</v>
      </c>
      <c r="G8" s="18" t="n">
        <f aca="false">F8/E8</f>
        <v>0.938108731575473</v>
      </c>
    </row>
    <row r="9" customFormat="false" ht="34.5" hidden="false" customHeight="true" outlineLevel="0" collapsed="false">
      <c r="A9" s="19" t="s">
        <v>12</v>
      </c>
      <c r="B9" s="12"/>
      <c r="C9" s="13" t="s">
        <v>13</v>
      </c>
      <c r="D9" s="13"/>
      <c r="E9" s="14" t="n">
        <f aca="false">E10+E12+E14+E16</f>
        <v>2228040.68</v>
      </c>
      <c r="F9" s="14" t="n">
        <f aca="false">F10+F12+F14+F16</f>
        <v>1933680.31</v>
      </c>
      <c r="G9" s="15" t="n">
        <f aca="false">F9/E9</f>
        <v>0.867883754258921</v>
      </c>
      <c r="J9" s="2"/>
      <c r="K9" s="20"/>
    </row>
    <row r="10" customFormat="false" ht="30.75" hidden="false" customHeight="true" outlineLevel="0" collapsed="false">
      <c r="A10" s="19"/>
      <c r="B10" s="21" t="s">
        <v>14</v>
      </c>
      <c r="C10" s="22" t="s">
        <v>15</v>
      </c>
      <c r="D10" s="22"/>
      <c r="E10" s="23" t="n">
        <f aca="false">E11</f>
        <v>1061160</v>
      </c>
      <c r="F10" s="23" t="n">
        <f aca="false">F11</f>
        <v>769179.73</v>
      </c>
      <c r="G10" s="18" t="n">
        <f aca="false">F10/E10</f>
        <v>0.724848024803046</v>
      </c>
      <c r="J10" s="2"/>
      <c r="K10" s="20"/>
    </row>
    <row r="11" customFormat="false" ht="25.5" hidden="false" customHeight="true" outlineLevel="0" collapsed="false">
      <c r="A11" s="19"/>
      <c r="B11" s="21"/>
      <c r="C11" s="24"/>
      <c r="D11" s="25" t="s">
        <v>16</v>
      </c>
      <c r="E11" s="23" t="n">
        <v>1061160</v>
      </c>
      <c r="F11" s="23" t="n">
        <v>769179.73</v>
      </c>
      <c r="G11" s="18" t="n">
        <f aca="false">F11/E11</f>
        <v>0.724848024803046</v>
      </c>
      <c r="J11" s="2"/>
      <c r="K11" s="20"/>
    </row>
    <row r="12" customFormat="false" ht="28.5" hidden="false" customHeight="true" outlineLevel="0" collapsed="false">
      <c r="A12" s="19"/>
      <c r="B12" s="21" t="s">
        <v>17</v>
      </c>
      <c r="C12" s="22" t="s">
        <v>18</v>
      </c>
      <c r="D12" s="22"/>
      <c r="E12" s="23" t="n">
        <f aca="false">E13</f>
        <v>37000</v>
      </c>
      <c r="F12" s="23" t="n">
        <f aca="false">F13</f>
        <v>36815.62</v>
      </c>
      <c r="G12" s="18" t="n">
        <f aca="false">F12/E12</f>
        <v>0.995016756756757</v>
      </c>
      <c r="I12" s="0" t="s">
        <v>19</v>
      </c>
    </row>
    <row r="13" customFormat="false" ht="24" hidden="false" customHeight="true" outlineLevel="0" collapsed="false">
      <c r="A13" s="19"/>
      <c r="B13" s="21"/>
      <c r="C13" s="24"/>
      <c r="D13" s="25" t="s">
        <v>20</v>
      </c>
      <c r="E13" s="23" t="n">
        <v>37000</v>
      </c>
      <c r="F13" s="23" t="n">
        <v>36815.62</v>
      </c>
      <c r="G13" s="18" t="n">
        <f aca="false">F13/E13</f>
        <v>0.995016756756757</v>
      </c>
    </row>
    <row r="14" customFormat="false" ht="24.75" hidden="false" customHeight="true" outlineLevel="0" collapsed="false">
      <c r="A14" s="19"/>
      <c r="B14" s="21" t="s">
        <v>21</v>
      </c>
      <c r="C14" s="22" t="s">
        <v>22</v>
      </c>
      <c r="D14" s="22"/>
      <c r="E14" s="23" t="n">
        <f aca="false">E15</f>
        <v>182000</v>
      </c>
      <c r="F14" s="23" t="n">
        <f aca="false">F15</f>
        <v>181727.28</v>
      </c>
      <c r="G14" s="18" t="n">
        <f aca="false">F14/E14</f>
        <v>0.998501538461538</v>
      </c>
    </row>
    <row r="15" customFormat="false" ht="25.5" hidden="false" customHeight="true" outlineLevel="0" collapsed="false">
      <c r="A15" s="19"/>
      <c r="B15" s="21"/>
      <c r="C15" s="24"/>
      <c r="D15" s="25" t="s">
        <v>16</v>
      </c>
      <c r="E15" s="23" t="n">
        <v>182000</v>
      </c>
      <c r="F15" s="23" t="n">
        <v>181727.28</v>
      </c>
      <c r="G15" s="18" t="n">
        <f aca="false">F15/E15</f>
        <v>0.998501538461538</v>
      </c>
    </row>
    <row r="16" customFormat="false" ht="28.5" hidden="false" customHeight="true" outlineLevel="0" collapsed="false">
      <c r="A16" s="19"/>
      <c r="B16" s="21" t="s">
        <v>23</v>
      </c>
      <c r="C16" s="22" t="s">
        <v>24</v>
      </c>
      <c r="D16" s="22"/>
      <c r="E16" s="23" t="n">
        <f aca="false">E17</f>
        <v>947880.68</v>
      </c>
      <c r="F16" s="23" t="n">
        <f aca="false">F17</f>
        <v>945957.68</v>
      </c>
      <c r="G16" s="18" t="n">
        <f aca="false">F16/E16</f>
        <v>0.997971263640483</v>
      </c>
    </row>
    <row r="17" customFormat="false" ht="24" hidden="false" customHeight="true" outlineLevel="0" collapsed="false">
      <c r="A17" s="19"/>
      <c r="B17" s="21"/>
      <c r="C17" s="24"/>
      <c r="D17" s="25" t="s">
        <v>20</v>
      </c>
      <c r="E17" s="23" t="n">
        <v>947880.68</v>
      </c>
      <c r="F17" s="23" t="n">
        <v>945957.68</v>
      </c>
      <c r="G17" s="18" t="n">
        <f aca="false">F17/E17</f>
        <v>0.997971263640483</v>
      </c>
    </row>
    <row r="18" customFormat="false" ht="27.75" hidden="false" customHeight="true" outlineLevel="0" collapsed="false">
      <c r="A18" s="19" t="s">
        <v>25</v>
      </c>
      <c r="B18" s="26"/>
      <c r="C18" s="13" t="s">
        <v>26</v>
      </c>
      <c r="D18" s="13"/>
      <c r="E18" s="14" t="n">
        <f aca="false">E19</f>
        <v>985000</v>
      </c>
      <c r="F18" s="14" t="n">
        <f aca="false">F19</f>
        <v>984773.6</v>
      </c>
      <c r="G18" s="15" t="n">
        <f aca="false">F18/E18</f>
        <v>0.999770152284264</v>
      </c>
    </row>
    <row r="19" customFormat="false" ht="30" hidden="false" customHeight="true" outlineLevel="0" collapsed="false">
      <c r="A19" s="19"/>
      <c r="B19" s="21" t="s">
        <v>27</v>
      </c>
      <c r="C19" s="27" t="s">
        <v>28</v>
      </c>
      <c r="D19" s="27"/>
      <c r="E19" s="23" t="n">
        <f aca="false">E20+E21</f>
        <v>985000</v>
      </c>
      <c r="F19" s="23" t="n">
        <f aca="false">F20+F21</f>
        <v>984773.6</v>
      </c>
      <c r="G19" s="18" t="n">
        <f aca="false">F19/E19</f>
        <v>0.999770152284264</v>
      </c>
    </row>
    <row r="20" customFormat="false" ht="30" hidden="false" customHeight="true" outlineLevel="0" collapsed="false">
      <c r="A20" s="19"/>
      <c r="B20" s="21"/>
      <c r="C20" s="28"/>
      <c r="D20" s="25" t="s">
        <v>20</v>
      </c>
      <c r="E20" s="23" t="n">
        <v>774000</v>
      </c>
      <c r="F20" s="23" t="n">
        <v>773773.6</v>
      </c>
      <c r="G20" s="18" t="n">
        <f aca="false">F20/E20</f>
        <v>0.999707493540052</v>
      </c>
    </row>
    <row r="21" customFormat="false" ht="24.75" hidden="false" customHeight="true" outlineLevel="0" collapsed="false">
      <c r="A21" s="19"/>
      <c r="B21" s="21"/>
      <c r="C21" s="28"/>
      <c r="D21" s="25" t="s">
        <v>16</v>
      </c>
      <c r="E21" s="23" t="n">
        <v>211000</v>
      </c>
      <c r="F21" s="23" t="n">
        <v>211000</v>
      </c>
      <c r="G21" s="18" t="n">
        <f aca="false">F21/E21</f>
        <v>1</v>
      </c>
    </row>
    <row r="22" customFormat="false" ht="34.5" hidden="false" customHeight="true" outlineLevel="0" collapsed="false">
      <c r="A22" s="29" t="n">
        <v>600</v>
      </c>
      <c r="B22" s="12"/>
      <c r="C22" s="16" t="s">
        <v>29</v>
      </c>
      <c r="D22" s="16"/>
      <c r="E22" s="14" t="n">
        <f aca="false">E23+E25+E28</f>
        <v>3749760</v>
      </c>
      <c r="F22" s="14" t="n">
        <f aca="false">F23+F25+F28</f>
        <v>3706450.89</v>
      </c>
      <c r="G22" s="15" t="n">
        <f aca="false">F22/E22</f>
        <v>0.988450164810548</v>
      </c>
    </row>
    <row r="23" customFormat="false" ht="33" hidden="true" customHeight="true" outlineLevel="0" collapsed="false">
      <c r="A23" s="30"/>
      <c r="B23" s="31" t="n">
        <v>60013</v>
      </c>
      <c r="C23" s="32" t="s">
        <v>30</v>
      </c>
      <c r="D23" s="32"/>
      <c r="E23" s="23" t="n">
        <v>0</v>
      </c>
      <c r="F23" s="23" t="n">
        <v>0</v>
      </c>
      <c r="G23" s="18" t="e">
        <f aca="false">F23/E23</f>
        <v>#DIV/0!</v>
      </c>
    </row>
    <row r="24" customFormat="false" ht="33" hidden="true" customHeight="true" outlineLevel="0" collapsed="false">
      <c r="A24" s="30"/>
      <c r="B24" s="31"/>
      <c r="C24" s="24"/>
      <c r="D24" s="25" t="s">
        <v>16</v>
      </c>
      <c r="E24" s="23" t="n">
        <v>0</v>
      </c>
      <c r="F24" s="23" t="n">
        <v>0</v>
      </c>
      <c r="G24" s="18" t="e">
        <f aca="false">F24/E24</f>
        <v>#DIV/0!</v>
      </c>
    </row>
    <row r="25" customFormat="false" ht="28.5" hidden="false" customHeight="true" outlineLevel="0" collapsed="false">
      <c r="A25" s="30"/>
      <c r="B25" s="31" t="n">
        <v>60016</v>
      </c>
      <c r="C25" s="32" t="s">
        <v>31</v>
      </c>
      <c r="D25" s="32"/>
      <c r="E25" s="23" t="n">
        <f aca="false">E26+E27</f>
        <v>3232044</v>
      </c>
      <c r="F25" s="23" t="n">
        <f aca="false">F26+F27</f>
        <v>3189402.84</v>
      </c>
      <c r="G25" s="18" t="n">
        <f aca="false">F25/E25</f>
        <v>0.986806751393236</v>
      </c>
    </row>
    <row r="26" customFormat="false" ht="23.25" hidden="false" customHeight="true" outlineLevel="0" collapsed="false">
      <c r="A26" s="30"/>
      <c r="B26" s="31"/>
      <c r="C26" s="24"/>
      <c r="D26" s="25" t="s">
        <v>20</v>
      </c>
      <c r="E26" s="23" t="n">
        <v>606847</v>
      </c>
      <c r="F26" s="23" t="n">
        <v>580880.76</v>
      </c>
      <c r="G26" s="18" t="n">
        <f aca="false">F26/E26</f>
        <v>0.957211224575552</v>
      </c>
    </row>
    <row r="27" customFormat="false" ht="29.25" hidden="false" customHeight="true" outlineLevel="0" collapsed="false">
      <c r="A27" s="30"/>
      <c r="B27" s="31"/>
      <c r="C27" s="24"/>
      <c r="D27" s="25" t="s">
        <v>16</v>
      </c>
      <c r="E27" s="23" t="n">
        <v>2625197</v>
      </c>
      <c r="F27" s="23" t="n">
        <v>2608522.08</v>
      </c>
      <c r="G27" s="18" t="n">
        <f aca="false">F27/E27</f>
        <v>0.993648126216813</v>
      </c>
    </row>
    <row r="28" customFormat="false" ht="17.25" hidden="false" customHeight="true" outlineLevel="0" collapsed="false">
      <c r="A28" s="30"/>
      <c r="B28" s="31" t="n">
        <v>60017</v>
      </c>
      <c r="C28" s="27" t="s">
        <v>32</v>
      </c>
      <c r="D28" s="27"/>
      <c r="E28" s="23" t="n">
        <f aca="false">SUM(E29:E29)</f>
        <v>517716</v>
      </c>
      <c r="F28" s="23" t="n">
        <f aca="false">SUM(F29:F29)</f>
        <v>517048.05</v>
      </c>
      <c r="G28" s="15" t="n">
        <f aca="false">F28/E28</f>
        <v>0.998709813874789</v>
      </c>
    </row>
    <row r="29" customFormat="false" ht="17.25" hidden="false" customHeight="true" outlineLevel="0" collapsed="false">
      <c r="A29" s="33"/>
      <c r="B29" s="31"/>
      <c r="C29" s="24"/>
      <c r="D29" s="25" t="s">
        <v>16</v>
      </c>
      <c r="E29" s="23" t="n">
        <v>517716</v>
      </c>
      <c r="F29" s="23" t="n">
        <v>517048.05</v>
      </c>
      <c r="G29" s="18" t="n">
        <f aca="false">F29/E29</f>
        <v>0.998709813874789</v>
      </c>
    </row>
    <row r="30" customFormat="false" ht="32.25" hidden="false" customHeight="true" outlineLevel="0" collapsed="false">
      <c r="A30" s="34" t="s">
        <v>33</v>
      </c>
      <c r="B30" s="26"/>
      <c r="C30" s="13" t="s">
        <v>34</v>
      </c>
      <c r="D30" s="13"/>
      <c r="E30" s="14" t="n">
        <f aca="false">E31</f>
        <v>450192</v>
      </c>
      <c r="F30" s="14" t="n">
        <f aca="false">F31</f>
        <v>372854.85</v>
      </c>
      <c r="G30" s="18" t="n">
        <f aca="false">F30/E30</f>
        <v>0.828212962469346</v>
      </c>
    </row>
    <row r="31" customFormat="false" ht="29.25" hidden="false" customHeight="true" outlineLevel="0" collapsed="false">
      <c r="A31" s="35"/>
      <c r="B31" s="21" t="s">
        <v>35</v>
      </c>
      <c r="C31" s="27" t="s">
        <v>36</v>
      </c>
      <c r="D31" s="27"/>
      <c r="E31" s="23" t="n">
        <f aca="false">E32+E33</f>
        <v>450192</v>
      </c>
      <c r="F31" s="23" t="n">
        <f aca="false">F32+F33</f>
        <v>372854.85</v>
      </c>
      <c r="G31" s="18" t="n">
        <f aca="false">F31/E31</f>
        <v>0.828212962469346</v>
      </c>
    </row>
    <row r="32" customFormat="false" ht="26.25" hidden="false" customHeight="true" outlineLevel="0" collapsed="false">
      <c r="A32" s="35"/>
      <c r="B32" s="21"/>
      <c r="C32" s="36"/>
      <c r="D32" s="25" t="s">
        <v>20</v>
      </c>
      <c r="E32" s="23" t="n">
        <v>120600</v>
      </c>
      <c r="F32" s="23" t="n">
        <v>43263.43</v>
      </c>
      <c r="G32" s="18" t="n">
        <f aca="false">F32/E32</f>
        <v>0.358734908789386</v>
      </c>
    </row>
    <row r="33" customFormat="false" ht="24.75" hidden="false" customHeight="true" outlineLevel="0" collapsed="false">
      <c r="A33" s="35"/>
      <c r="B33" s="21"/>
      <c r="C33" s="24"/>
      <c r="D33" s="37" t="s">
        <v>16</v>
      </c>
      <c r="E33" s="38" t="n">
        <v>329592</v>
      </c>
      <c r="F33" s="38" t="n">
        <v>329591.42</v>
      </c>
      <c r="G33" s="39" t="n">
        <f aca="false">F33/E33</f>
        <v>0.99999824024855</v>
      </c>
    </row>
    <row r="34" s="41" customFormat="true" ht="28.5" hidden="false" customHeight="true" outlineLevel="0" collapsed="false">
      <c r="A34" s="11" t="n">
        <v>700</v>
      </c>
      <c r="B34" s="40"/>
      <c r="C34" s="13" t="s">
        <v>37</v>
      </c>
      <c r="D34" s="13"/>
      <c r="E34" s="14" t="n">
        <f aca="false">E35+E38</f>
        <v>1056778</v>
      </c>
      <c r="F34" s="14" t="n">
        <f aca="false">F35+F38</f>
        <v>865965.94</v>
      </c>
      <c r="G34" s="15" t="n">
        <f aca="false">F34/E34</f>
        <v>0.819439787732144</v>
      </c>
    </row>
    <row r="35" customFormat="false" ht="32.25" hidden="false" customHeight="true" outlineLevel="0" collapsed="false">
      <c r="A35" s="11"/>
      <c r="B35" s="42" t="s">
        <v>38</v>
      </c>
      <c r="C35" s="27" t="s">
        <v>39</v>
      </c>
      <c r="D35" s="27"/>
      <c r="E35" s="23" t="n">
        <f aca="false">SUM(E36:E37)</f>
        <v>1051378</v>
      </c>
      <c r="F35" s="23" t="n">
        <f aca="false">SUM(F36:F37)</f>
        <v>861431.44</v>
      </c>
      <c r="G35" s="18" t="n">
        <f aca="false">F35/E35</f>
        <v>0.819335614783646</v>
      </c>
    </row>
    <row r="36" customFormat="false" ht="21" hidden="false" customHeight="true" outlineLevel="0" collapsed="false">
      <c r="A36" s="11"/>
      <c r="B36" s="43"/>
      <c r="C36" s="24"/>
      <c r="D36" s="25" t="s">
        <v>20</v>
      </c>
      <c r="E36" s="23" t="n">
        <v>746493</v>
      </c>
      <c r="F36" s="23" t="n">
        <v>562444</v>
      </c>
      <c r="G36" s="18" t="n">
        <f aca="false">F36/E36</f>
        <v>0.753448458324459</v>
      </c>
    </row>
    <row r="37" customFormat="false" ht="21.75" hidden="false" customHeight="true" outlineLevel="0" collapsed="false">
      <c r="A37" s="11"/>
      <c r="B37" s="43"/>
      <c r="C37" s="24"/>
      <c r="D37" s="25" t="s">
        <v>16</v>
      </c>
      <c r="E37" s="23" t="n">
        <v>304885</v>
      </c>
      <c r="F37" s="23" t="n">
        <v>298987.44</v>
      </c>
      <c r="G37" s="18" t="n">
        <f aca="false">F37/E37</f>
        <v>0.980656444233072</v>
      </c>
    </row>
    <row r="38" customFormat="false" ht="35.25" hidden="false" customHeight="true" outlineLevel="0" collapsed="false">
      <c r="A38" s="11"/>
      <c r="B38" s="42" t="n">
        <v>70095</v>
      </c>
      <c r="C38" s="27" t="s">
        <v>36</v>
      </c>
      <c r="D38" s="27"/>
      <c r="E38" s="23" t="n">
        <f aca="false">SUM(E39:E40)</f>
        <v>5400</v>
      </c>
      <c r="F38" s="23" t="n">
        <f aca="false">SUM(F39:F40)</f>
        <v>4534.5</v>
      </c>
      <c r="G38" s="18" t="n">
        <f aca="false">F38/E38</f>
        <v>0.839722222222222</v>
      </c>
    </row>
    <row r="39" customFormat="false" ht="21.75" hidden="false" customHeight="true" outlineLevel="0" collapsed="false">
      <c r="A39" s="11"/>
      <c r="B39" s="43"/>
      <c r="C39" s="24"/>
      <c r="D39" s="25" t="s">
        <v>20</v>
      </c>
      <c r="E39" s="23" t="n">
        <v>5400</v>
      </c>
      <c r="F39" s="23" t="n">
        <v>4534.5</v>
      </c>
      <c r="G39" s="18" t="n">
        <f aca="false">F39/E39</f>
        <v>0.839722222222222</v>
      </c>
    </row>
    <row r="40" customFormat="false" ht="21" hidden="true" customHeight="true" outlineLevel="0" collapsed="false">
      <c r="A40" s="11"/>
      <c r="B40" s="43"/>
      <c r="C40" s="24"/>
      <c r="D40" s="25" t="s">
        <v>16</v>
      </c>
      <c r="E40" s="23" t="n">
        <v>0</v>
      </c>
      <c r="F40" s="23" t="n">
        <v>0</v>
      </c>
      <c r="G40" s="18" t="e">
        <f aca="false">F40/E40</f>
        <v>#DIV/0!</v>
      </c>
    </row>
    <row r="41" customFormat="false" ht="34.5" hidden="false" customHeight="true" outlineLevel="0" collapsed="false">
      <c r="A41" s="29" t="n">
        <v>710</v>
      </c>
      <c r="B41" s="12"/>
      <c r="C41" s="16" t="s">
        <v>40</v>
      </c>
      <c r="D41" s="16"/>
      <c r="E41" s="14" t="n">
        <f aca="false">E42+E44+E46</f>
        <v>167050</v>
      </c>
      <c r="F41" s="14" t="n">
        <f aca="false">F42+F44+F46</f>
        <v>53602.2</v>
      </c>
      <c r="G41" s="15" t="n">
        <f aca="false">F41/E41</f>
        <v>0.32087518706974</v>
      </c>
    </row>
    <row r="42" customFormat="false" ht="33" hidden="false" customHeight="true" outlineLevel="0" collapsed="false">
      <c r="A42" s="29"/>
      <c r="B42" s="31" t="n">
        <v>71004</v>
      </c>
      <c r="C42" s="32" t="s">
        <v>41</v>
      </c>
      <c r="D42" s="32"/>
      <c r="E42" s="23" t="n">
        <f aca="false">SUM(E43)</f>
        <v>162050</v>
      </c>
      <c r="F42" s="23" t="n">
        <f aca="false">SUM(F43)</f>
        <v>49372.2</v>
      </c>
      <c r="G42" s="18" t="n">
        <f aca="false">F42/E42</f>
        <v>0.304672631903733</v>
      </c>
    </row>
    <row r="43" customFormat="false" ht="25.5" hidden="false" customHeight="true" outlineLevel="0" collapsed="false">
      <c r="A43" s="29"/>
      <c r="B43" s="31"/>
      <c r="C43" s="24"/>
      <c r="D43" s="25" t="s">
        <v>20</v>
      </c>
      <c r="E43" s="23" t="n">
        <v>162050</v>
      </c>
      <c r="F43" s="23" t="n">
        <v>49372.2</v>
      </c>
      <c r="G43" s="18" t="n">
        <f aca="false">F43/E43</f>
        <v>0.304672631903733</v>
      </c>
    </row>
    <row r="44" customFormat="false" ht="28.5" hidden="true" customHeight="true" outlineLevel="0" collapsed="false">
      <c r="A44" s="29"/>
      <c r="B44" s="31" t="n">
        <v>71035</v>
      </c>
      <c r="C44" s="22" t="s">
        <v>42</v>
      </c>
      <c r="D44" s="22"/>
      <c r="E44" s="23" t="n">
        <v>0</v>
      </c>
      <c r="F44" s="23" t="n">
        <v>0</v>
      </c>
      <c r="G44" s="18" t="e">
        <f aca="false">F44/E44</f>
        <v>#DIV/0!</v>
      </c>
    </row>
    <row r="45" customFormat="false" ht="17.25" hidden="true" customHeight="true" outlineLevel="0" collapsed="false">
      <c r="A45" s="29"/>
      <c r="B45" s="31"/>
      <c r="C45" s="24"/>
      <c r="D45" s="25" t="s">
        <v>20</v>
      </c>
      <c r="E45" s="23" t="n">
        <v>0</v>
      </c>
      <c r="F45" s="23" t="n">
        <v>0</v>
      </c>
      <c r="G45" s="18" t="e">
        <f aca="false">F45/E45</f>
        <v>#DIV/0!</v>
      </c>
    </row>
    <row r="46" customFormat="false" ht="30.75" hidden="false" customHeight="true" outlineLevel="0" collapsed="false">
      <c r="A46" s="29"/>
      <c r="B46" s="42" t="n">
        <v>71095</v>
      </c>
      <c r="C46" s="27" t="s">
        <v>43</v>
      </c>
      <c r="D46" s="27"/>
      <c r="E46" s="23" t="n">
        <f aca="false">SUM(E47)</f>
        <v>5000</v>
      </c>
      <c r="F46" s="23" t="n">
        <f aca="false">SUM(F47)</f>
        <v>4230</v>
      </c>
      <c r="G46" s="18" t="n">
        <f aca="false">F46/E46</f>
        <v>0.846</v>
      </c>
    </row>
    <row r="47" customFormat="false" ht="22.5" hidden="false" customHeight="true" outlineLevel="0" collapsed="false">
      <c r="A47" s="29"/>
      <c r="B47" s="42"/>
      <c r="C47" s="28"/>
      <c r="D47" s="44" t="s">
        <v>20</v>
      </c>
      <c r="E47" s="23" t="n">
        <v>5000</v>
      </c>
      <c r="F47" s="23" t="n">
        <v>4230</v>
      </c>
      <c r="G47" s="18" t="n">
        <f aca="false">F47/E47</f>
        <v>0.846</v>
      </c>
    </row>
    <row r="48" customFormat="false" ht="35.25" hidden="false" customHeight="true" outlineLevel="0" collapsed="false">
      <c r="A48" s="11" t="n">
        <v>750</v>
      </c>
      <c r="B48" s="12"/>
      <c r="C48" s="16" t="s">
        <v>44</v>
      </c>
      <c r="D48" s="16"/>
      <c r="E48" s="45" t="n">
        <f aca="false">E49+E51+E53+E56+E58</f>
        <v>5145907</v>
      </c>
      <c r="F48" s="45" t="n">
        <f aca="false">F49+F51+F53+F56+F58</f>
        <v>4575769.2</v>
      </c>
      <c r="G48" s="15" t="n">
        <f aca="false">F48/E48</f>
        <v>0.889205576393044</v>
      </c>
    </row>
    <row r="49" customFormat="false" ht="33.75" hidden="false" customHeight="true" outlineLevel="0" collapsed="false">
      <c r="A49" s="11"/>
      <c r="B49" s="31" t="n">
        <v>75011</v>
      </c>
      <c r="C49" s="32" t="s">
        <v>45</v>
      </c>
      <c r="D49" s="32"/>
      <c r="E49" s="23" t="n">
        <f aca="false">E50</f>
        <v>78125</v>
      </c>
      <c r="F49" s="23" t="n">
        <f aca="false">F50</f>
        <v>77311.42</v>
      </c>
      <c r="G49" s="18" t="n">
        <f aca="false">F49/E49</f>
        <v>0.989586176</v>
      </c>
    </row>
    <row r="50" customFormat="false" ht="24.75" hidden="false" customHeight="true" outlineLevel="0" collapsed="false">
      <c r="A50" s="11"/>
      <c r="B50" s="31"/>
      <c r="C50" s="24"/>
      <c r="D50" s="25" t="s">
        <v>46</v>
      </c>
      <c r="E50" s="23" t="n">
        <v>78125</v>
      </c>
      <c r="F50" s="23" t="n">
        <v>77311.42</v>
      </c>
      <c r="G50" s="18" t="n">
        <f aca="false">F50/E50</f>
        <v>0.989586176</v>
      </c>
    </row>
    <row r="51" customFormat="false" ht="33.75" hidden="false" customHeight="true" outlineLevel="0" collapsed="false">
      <c r="A51" s="11"/>
      <c r="B51" s="31" t="n">
        <v>75022</v>
      </c>
      <c r="C51" s="22" t="s">
        <v>47</v>
      </c>
      <c r="D51" s="22"/>
      <c r="E51" s="23" t="n">
        <f aca="false">E52</f>
        <v>168066</v>
      </c>
      <c r="F51" s="23" t="n">
        <f aca="false">F52</f>
        <v>158502.69</v>
      </c>
      <c r="G51" s="18" t="n">
        <f aca="false">F51/E51</f>
        <v>0.943097890114598</v>
      </c>
    </row>
    <row r="52" customFormat="false" ht="24" hidden="false" customHeight="true" outlineLevel="0" collapsed="false">
      <c r="A52" s="11"/>
      <c r="B52" s="31"/>
      <c r="C52" s="24"/>
      <c r="D52" s="25" t="s">
        <v>20</v>
      </c>
      <c r="E52" s="23" t="n">
        <v>168066</v>
      </c>
      <c r="F52" s="23" t="n">
        <v>158502.69</v>
      </c>
      <c r="G52" s="18" t="n">
        <f aca="false">F52/E52</f>
        <v>0.943097890114598</v>
      </c>
    </row>
    <row r="53" customFormat="false" ht="28.5" hidden="false" customHeight="true" outlineLevel="0" collapsed="false">
      <c r="A53" s="11"/>
      <c r="B53" s="31" t="n">
        <v>75023</v>
      </c>
      <c r="C53" s="22" t="s">
        <v>48</v>
      </c>
      <c r="D53" s="22"/>
      <c r="E53" s="23" t="n">
        <f aca="false">SUM(E54,E55)</f>
        <v>4540396</v>
      </c>
      <c r="F53" s="23" t="n">
        <f aca="false">SUM(F54,F55)</f>
        <v>4027815.78</v>
      </c>
      <c r="G53" s="18" t="n">
        <f aca="false">F53/E53</f>
        <v>0.887106714920901</v>
      </c>
    </row>
    <row r="54" customFormat="false" ht="26.25" hidden="false" customHeight="true" outlineLevel="0" collapsed="false">
      <c r="A54" s="11"/>
      <c r="B54" s="31"/>
      <c r="C54" s="24"/>
      <c r="D54" s="25" t="s">
        <v>46</v>
      </c>
      <c r="E54" s="23" t="n">
        <v>4475679</v>
      </c>
      <c r="F54" s="23" t="n">
        <v>3963099.33</v>
      </c>
      <c r="G54" s="18" t="n">
        <f aca="false">F54/E54</f>
        <v>0.885474434158482</v>
      </c>
    </row>
    <row r="55" customFormat="false" ht="27" hidden="false" customHeight="true" outlineLevel="0" collapsed="false">
      <c r="A55" s="11"/>
      <c r="B55" s="31"/>
      <c r="C55" s="24"/>
      <c r="D55" s="25" t="s">
        <v>16</v>
      </c>
      <c r="E55" s="23" t="n">
        <v>64717</v>
      </c>
      <c r="F55" s="23" t="n">
        <v>64716.45</v>
      </c>
      <c r="G55" s="18" t="n">
        <f aca="false">F55/E55</f>
        <v>0.999991501460204</v>
      </c>
    </row>
    <row r="56" customFormat="false" ht="34.5" hidden="false" customHeight="true" outlineLevel="0" collapsed="false">
      <c r="A56" s="11"/>
      <c r="B56" s="31" t="n">
        <v>75075</v>
      </c>
      <c r="C56" s="22" t="s">
        <v>49</v>
      </c>
      <c r="D56" s="22"/>
      <c r="E56" s="23" t="n">
        <f aca="false">SUM(E57)</f>
        <v>146114</v>
      </c>
      <c r="F56" s="23" t="n">
        <f aca="false">SUM(F57)</f>
        <v>122896.28</v>
      </c>
      <c r="G56" s="18" t="n">
        <f aca="false">F56/E56</f>
        <v>0.841098594248327</v>
      </c>
    </row>
    <row r="57" customFormat="false" ht="24.75" hidden="false" customHeight="true" outlineLevel="0" collapsed="false">
      <c r="A57" s="11"/>
      <c r="B57" s="31"/>
      <c r="C57" s="24"/>
      <c r="D57" s="25" t="s">
        <v>20</v>
      </c>
      <c r="E57" s="23" t="n">
        <v>146114</v>
      </c>
      <c r="F57" s="23" t="n">
        <v>122896.28</v>
      </c>
      <c r="G57" s="18" t="n">
        <f aca="false">F57/E57</f>
        <v>0.841098594248327</v>
      </c>
    </row>
    <row r="58" customFormat="false" ht="27.75" hidden="false" customHeight="true" outlineLevel="0" collapsed="false">
      <c r="A58" s="11"/>
      <c r="B58" s="31" t="n">
        <v>75095</v>
      </c>
      <c r="C58" s="22" t="s">
        <v>50</v>
      </c>
      <c r="D58" s="22"/>
      <c r="E58" s="23" t="n">
        <f aca="false">SUM(E59)</f>
        <v>213206</v>
      </c>
      <c r="F58" s="23" t="n">
        <f aca="false">SUM(F59)</f>
        <v>189243.03</v>
      </c>
      <c r="G58" s="18" t="n">
        <f aca="false">F58/E58</f>
        <v>0.887606493250659</v>
      </c>
    </row>
    <row r="59" customFormat="false" ht="30" hidden="false" customHeight="true" outlineLevel="0" collapsed="false">
      <c r="A59" s="11"/>
      <c r="B59" s="31"/>
      <c r="C59" s="24"/>
      <c r="D59" s="25" t="s">
        <v>46</v>
      </c>
      <c r="E59" s="23" t="n">
        <v>213206</v>
      </c>
      <c r="F59" s="23" t="n">
        <v>189243.03</v>
      </c>
      <c r="G59" s="18" t="n">
        <f aca="false">F59/E59</f>
        <v>0.887606493250659</v>
      </c>
    </row>
    <row r="60" customFormat="false" ht="54.75" hidden="false" customHeight="true" outlineLevel="0" collapsed="false">
      <c r="A60" s="11" t="n">
        <v>751</v>
      </c>
      <c r="B60" s="12"/>
      <c r="C60" s="13" t="s">
        <v>51</v>
      </c>
      <c r="D60" s="13"/>
      <c r="E60" s="14" t="n">
        <f aca="false">E61+E63+E65</f>
        <v>99009</v>
      </c>
      <c r="F60" s="14" t="n">
        <f aca="false">F61+F63+F65</f>
        <v>99007.66</v>
      </c>
      <c r="G60" s="15" t="n">
        <f aca="false">F60/E60</f>
        <v>0.99998646587684</v>
      </c>
    </row>
    <row r="61" customFormat="false" ht="42" hidden="false" customHeight="true" outlineLevel="0" collapsed="false">
      <c r="A61" s="11"/>
      <c r="B61" s="31" t="n">
        <v>75101</v>
      </c>
      <c r="C61" s="27" t="s">
        <v>52</v>
      </c>
      <c r="D61" s="27"/>
      <c r="E61" s="23" t="n">
        <f aca="false">SUM(E62)</f>
        <v>2180</v>
      </c>
      <c r="F61" s="23" t="n">
        <f aca="false">SUM(F62)</f>
        <v>2180</v>
      </c>
      <c r="G61" s="18" t="n">
        <f aca="false">F61/E61</f>
        <v>1</v>
      </c>
    </row>
    <row r="62" customFormat="false" ht="24" hidden="false" customHeight="true" outlineLevel="0" collapsed="false">
      <c r="A62" s="11"/>
      <c r="B62" s="31"/>
      <c r="C62" s="24"/>
      <c r="D62" s="25" t="s">
        <v>20</v>
      </c>
      <c r="E62" s="23" t="n">
        <v>2180</v>
      </c>
      <c r="F62" s="23" t="n">
        <v>2180</v>
      </c>
      <c r="G62" s="18" t="n">
        <f aca="false">F62/E62</f>
        <v>1</v>
      </c>
    </row>
    <row r="63" customFormat="false" ht="24" hidden="false" customHeight="true" outlineLevel="0" collapsed="false">
      <c r="A63" s="11"/>
      <c r="B63" s="31" t="n">
        <v>75108</v>
      </c>
      <c r="C63" s="46" t="s">
        <v>53</v>
      </c>
      <c r="D63" s="46"/>
      <c r="E63" s="23" t="n">
        <f aca="false">SUM(E64)</f>
        <v>49192</v>
      </c>
      <c r="F63" s="23" t="n">
        <f aca="false">SUM(F64)</f>
        <v>49192</v>
      </c>
      <c r="G63" s="18" t="n">
        <f aca="false">F63/E63</f>
        <v>1</v>
      </c>
    </row>
    <row r="64" customFormat="false" ht="24" hidden="false" customHeight="true" outlineLevel="0" collapsed="false">
      <c r="A64" s="11"/>
      <c r="B64" s="31"/>
      <c r="C64" s="28"/>
      <c r="D64" s="44" t="s">
        <v>20</v>
      </c>
      <c r="E64" s="23" t="n">
        <v>49192</v>
      </c>
      <c r="F64" s="23" t="n">
        <v>49192</v>
      </c>
      <c r="G64" s="18" t="n">
        <f aca="false">F64/E64</f>
        <v>1</v>
      </c>
    </row>
    <row r="65" customFormat="false" ht="33.75" hidden="false" customHeight="true" outlineLevel="0" collapsed="false">
      <c r="A65" s="11"/>
      <c r="B65" s="31" t="n">
        <v>75113</v>
      </c>
      <c r="C65" s="46" t="s">
        <v>54</v>
      </c>
      <c r="D65" s="46"/>
      <c r="E65" s="23" t="n">
        <f aca="false">SUM(E66)</f>
        <v>47637</v>
      </c>
      <c r="F65" s="23" t="n">
        <f aca="false">SUM(F66)</f>
        <v>47635.66</v>
      </c>
      <c r="G65" s="18" t="n">
        <f aca="false">F65/E65</f>
        <v>0.999971870604782</v>
      </c>
    </row>
    <row r="66" customFormat="false" ht="23.25" hidden="false" customHeight="true" outlineLevel="0" collapsed="false">
      <c r="A66" s="11"/>
      <c r="B66" s="31"/>
      <c r="C66" s="28"/>
      <c r="D66" s="44" t="s">
        <v>20</v>
      </c>
      <c r="E66" s="23" t="n">
        <v>47637</v>
      </c>
      <c r="F66" s="23" t="n">
        <v>47635.66</v>
      </c>
      <c r="G66" s="18" t="n">
        <f aca="false">F66/E66</f>
        <v>0.999971870604782</v>
      </c>
    </row>
    <row r="67" customFormat="false" ht="46.5" hidden="false" customHeight="true" outlineLevel="0" collapsed="false">
      <c r="A67" s="11" t="n">
        <v>754</v>
      </c>
      <c r="B67" s="12"/>
      <c r="C67" s="13" t="s">
        <v>55</v>
      </c>
      <c r="D67" s="13"/>
      <c r="E67" s="14" t="n">
        <f aca="false">E73+E70+E68</f>
        <v>179200</v>
      </c>
      <c r="F67" s="14" t="n">
        <f aca="false">F73+F70+F68</f>
        <v>168915.61</v>
      </c>
      <c r="G67" s="15" t="n">
        <f aca="false">F67/E67</f>
        <v>0.942609430803571</v>
      </c>
    </row>
    <row r="68" customFormat="false" ht="28.5" hidden="false" customHeight="true" outlineLevel="0" collapsed="false">
      <c r="A68" s="11"/>
      <c r="B68" s="42" t="n">
        <v>75410</v>
      </c>
      <c r="C68" s="27" t="s">
        <v>56</v>
      </c>
      <c r="D68" s="27"/>
      <c r="E68" s="23" t="n">
        <f aca="false">SUM(E69:E69)</f>
        <v>5000</v>
      </c>
      <c r="F68" s="23" t="n">
        <f aca="false">SUM(F69:F69)</f>
        <v>5000</v>
      </c>
      <c r="G68" s="18" t="n">
        <f aca="false">F68/E68</f>
        <v>1</v>
      </c>
    </row>
    <row r="69" customFormat="false" ht="21.75" hidden="false" customHeight="true" outlineLevel="0" collapsed="false">
      <c r="A69" s="11"/>
      <c r="B69" s="42"/>
      <c r="C69" s="36"/>
      <c r="D69" s="47" t="s">
        <v>20</v>
      </c>
      <c r="E69" s="23" t="n">
        <v>5000</v>
      </c>
      <c r="F69" s="23" t="n">
        <v>5000</v>
      </c>
      <c r="G69" s="18" t="n">
        <f aca="false">F69/E69</f>
        <v>1</v>
      </c>
    </row>
    <row r="70" customFormat="false" ht="30.75" hidden="false" customHeight="true" outlineLevel="0" collapsed="false">
      <c r="A70" s="11"/>
      <c r="B70" s="31" t="n">
        <v>75412</v>
      </c>
      <c r="C70" s="27" t="s">
        <v>57</v>
      </c>
      <c r="D70" s="27"/>
      <c r="E70" s="23" t="n">
        <f aca="false">SUM(E71:E72)</f>
        <v>173200</v>
      </c>
      <c r="F70" s="23" t="n">
        <f aca="false">SUM(F71:F72)</f>
        <v>163246.61</v>
      </c>
      <c r="G70" s="18" t="n">
        <f aca="false">F70/E70</f>
        <v>0.942532390300231</v>
      </c>
    </row>
    <row r="71" customFormat="false" ht="20.25" hidden="false" customHeight="true" outlineLevel="0" collapsed="false">
      <c r="A71" s="11"/>
      <c r="B71" s="31"/>
      <c r="C71" s="36"/>
      <c r="D71" s="47" t="s">
        <v>20</v>
      </c>
      <c r="E71" s="23" t="n">
        <v>173200</v>
      </c>
      <c r="F71" s="23" t="n">
        <v>163246.61</v>
      </c>
      <c r="G71" s="18" t="n">
        <f aca="false">F71/E71</f>
        <v>0.942532390300231</v>
      </c>
    </row>
    <row r="72" customFormat="false" ht="20.25" hidden="true" customHeight="true" outlineLevel="0" collapsed="false">
      <c r="A72" s="11"/>
      <c r="B72" s="31"/>
      <c r="C72" s="48"/>
      <c r="D72" s="47" t="s">
        <v>16</v>
      </c>
      <c r="E72" s="23" t="n">
        <v>0</v>
      </c>
      <c r="F72" s="23" t="n">
        <v>0</v>
      </c>
      <c r="G72" s="18" t="n">
        <v>0</v>
      </c>
    </row>
    <row r="73" customFormat="false" ht="26.25" hidden="false" customHeight="true" outlineLevel="0" collapsed="false">
      <c r="A73" s="11"/>
      <c r="B73" s="31" t="n">
        <v>75421</v>
      </c>
      <c r="C73" s="32" t="s">
        <v>58</v>
      </c>
      <c r="D73" s="32"/>
      <c r="E73" s="23" t="n">
        <f aca="false">SUM(E74,E75)</f>
        <v>1000</v>
      </c>
      <c r="F73" s="23" t="n">
        <f aca="false">SUM(F74,F75)</f>
        <v>669</v>
      </c>
      <c r="G73" s="18" t="n">
        <f aca="false">F73/E73</f>
        <v>0.669</v>
      </c>
    </row>
    <row r="74" customFormat="false" ht="26.25" hidden="false" customHeight="true" outlineLevel="0" collapsed="false">
      <c r="A74" s="11"/>
      <c r="B74" s="31"/>
      <c r="C74" s="27" t="s">
        <v>20</v>
      </c>
      <c r="D74" s="27"/>
      <c r="E74" s="23" t="n">
        <v>1000</v>
      </c>
      <c r="F74" s="23" t="n">
        <v>669</v>
      </c>
      <c r="G74" s="18" t="n">
        <f aca="false">F74/E74</f>
        <v>0.669</v>
      </c>
    </row>
    <row r="75" customFormat="false" ht="20.25" hidden="true" customHeight="true" outlineLevel="0" collapsed="false">
      <c r="A75" s="11"/>
      <c r="B75" s="31"/>
      <c r="C75" s="24"/>
      <c r="D75" s="25" t="s">
        <v>16</v>
      </c>
      <c r="E75" s="23" t="n">
        <v>0</v>
      </c>
      <c r="F75" s="23" t="n">
        <v>0</v>
      </c>
      <c r="G75" s="18" t="n">
        <v>0</v>
      </c>
    </row>
    <row r="76" customFormat="false" ht="17.25" hidden="true" customHeight="true" outlineLevel="0" collapsed="false">
      <c r="A76" s="11"/>
      <c r="B76" s="31"/>
      <c r="C76" s="28"/>
      <c r="D76" s="25" t="s">
        <v>16</v>
      </c>
      <c r="E76" s="23"/>
      <c r="F76" s="23"/>
      <c r="G76" s="18" t="e">
        <f aca="false">F76/E76</f>
        <v>#DIV/0!</v>
      </c>
    </row>
    <row r="77" customFormat="false" ht="33.75" hidden="false" customHeight="true" outlineLevel="0" collapsed="false">
      <c r="A77" s="11" t="n">
        <v>757</v>
      </c>
      <c r="B77" s="12"/>
      <c r="C77" s="16" t="s">
        <v>59</v>
      </c>
      <c r="D77" s="16"/>
      <c r="E77" s="14" t="n">
        <f aca="false">E78</f>
        <v>660000</v>
      </c>
      <c r="F77" s="14" t="n">
        <f aca="false">F78</f>
        <v>547026.21</v>
      </c>
      <c r="G77" s="15" t="n">
        <f aca="false">F77/E77</f>
        <v>0.828827590909091</v>
      </c>
    </row>
    <row r="78" customFormat="false" ht="39.75" hidden="false" customHeight="true" outlineLevel="0" collapsed="false">
      <c r="A78" s="11"/>
      <c r="B78" s="31" t="n">
        <v>75702</v>
      </c>
      <c r="C78" s="32" t="s">
        <v>60</v>
      </c>
      <c r="D78" s="32"/>
      <c r="E78" s="23" t="n">
        <f aca="false">SUM(E79)</f>
        <v>660000</v>
      </c>
      <c r="F78" s="23" t="n">
        <f aca="false">SUM(F79)</f>
        <v>547026.21</v>
      </c>
      <c r="G78" s="18" t="n">
        <f aca="false">F78/E78</f>
        <v>0.828827590909091</v>
      </c>
    </row>
    <row r="79" customFormat="false" ht="38.25" hidden="false" customHeight="true" outlineLevel="0" collapsed="false">
      <c r="A79" s="11"/>
      <c r="B79" s="31"/>
      <c r="C79" s="49" t="s">
        <v>61</v>
      </c>
      <c r="D79" s="49"/>
      <c r="E79" s="23" t="n">
        <v>660000</v>
      </c>
      <c r="F79" s="23" t="n">
        <v>547026.21</v>
      </c>
      <c r="G79" s="18" t="n">
        <f aca="false">F79/E79</f>
        <v>0.828827590909091</v>
      </c>
    </row>
    <row r="80" customFormat="false" ht="34.5" hidden="false" customHeight="true" outlineLevel="0" collapsed="false">
      <c r="A80" s="11" t="n">
        <v>758</v>
      </c>
      <c r="B80" s="12"/>
      <c r="C80" s="16" t="s">
        <v>62</v>
      </c>
      <c r="D80" s="16"/>
      <c r="E80" s="14" t="n">
        <f aca="false">E81</f>
        <v>167500</v>
      </c>
      <c r="F80" s="14" t="n">
        <f aca="false">F81</f>
        <v>0</v>
      </c>
      <c r="G80" s="15" t="n">
        <f aca="false">F80/E80</f>
        <v>0</v>
      </c>
    </row>
    <row r="81" customFormat="false" ht="28.5" hidden="false" customHeight="true" outlineLevel="0" collapsed="false">
      <c r="A81" s="11"/>
      <c r="B81" s="31" t="n">
        <v>75818</v>
      </c>
      <c r="C81" s="50" t="s">
        <v>63</v>
      </c>
      <c r="D81" s="50"/>
      <c r="E81" s="23" t="n">
        <f aca="false">E82</f>
        <v>167500</v>
      </c>
      <c r="F81" s="23" t="n">
        <f aca="false">F82</f>
        <v>0</v>
      </c>
      <c r="G81" s="18" t="n">
        <f aca="false">F81/E81</f>
        <v>0</v>
      </c>
    </row>
    <row r="82" customFormat="false" ht="19.5" hidden="false" customHeight="true" outlineLevel="0" collapsed="false">
      <c r="A82" s="11"/>
      <c r="B82" s="31"/>
      <c r="C82" s="36"/>
      <c r="D82" s="51" t="s">
        <v>64</v>
      </c>
      <c r="E82" s="23" t="n">
        <v>167500</v>
      </c>
      <c r="F82" s="23" t="n">
        <v>0</v>
      </c>
      <c r="G82" s="18" t="n">
        <f aca="false">F82/E82</f>
        <v>0</v>
      </c>
    </row>
    <row r="83" customFormat="false" ht="17.25" hidden="true" customHeight="true" outlineLevel="0" collapsed="false">
      <c r="A83" s="11"/>
      <c r="B83" s="31"/>
      <c r="C83" s="52"/>
      <c r="D83" s="53" t="s">
        <v>65</v>
      </c>
      <c r="E83" s="23" t="n">
        <v>0</v>
      </c>
      <c r="F83" s="23" t="n">
        <v>0</v>
      </c>
      <c r="G83" s="18" t="n">
        <v>0</v>
      </c>
    </row>
    <row r="84" customFormat="false" ht="31.5" hidden="false" customHeight="true" outlineLevel="0" collapsed="false">
      <c r="A84" s="11" t="n">
        <v>801</v>
      </c>
      <c r="B84" s="12"/>
      <c r="C84" s="16" t="s">
        <v>66</v>
      </c>
      <c r="D84" s="16"/>
      <c r="E84" s="54" t="n">
        <f aca="false">E85+E89+E91+E93+E95+E97+E99+E101+E103+E105+E107+E109</f>
        <v>15977099</v>
      </c>
      <c r="F84" s="54" t="n">
        <f aca="false">F85+F89+F91+F93+F95+F97+F99+F101+F103+F105+F107+F109</f>
        <v>15740767.39</v>
      </c>
      <c r="G84" s="15" t="n">
        <f aca="false">F84/E84</f>
        <v>0.985208102547277</v>
      </c>
    </row>
    <row r="85" customFormat="false" ht="28.5" hidden="false" customHeight="true" outlineLevel="0" collapsed="false">
      <c r="A85" s="11"/>
      <c r="B85" s="31" t="n">
        <v>80101</v>
      </c>
      <c r="C85" s="50" t="s">
        <v>67</v>
      </c>
      <c r="D85" s="50"/>
      <c r="E85" s="23" t="n">
        <f aca="false">SUM(E86,E87)</f>
        <v>9935283</v>
      </c>
      <c r="F85" s="23" t="n">
        <f aca="false">SUM(F86,F87)</f>
        <v>9894128.1</v>
      </c>
      <c r="G85" s="18" t="n">
        <f aca="false">F85/E85</f>
        <v>0.995857702291923</v>
      </c>
    </row>
    <row r="86" customFormat="false" ht="25.5" hidden="false" customHeight="true" outlineLevel="0" collapsed="false">
      <c r="A86" s="11"/>
      <c r="B86" s="31"/>
      <c r="C86" s="55"/>
      <c r="D86" s="51" t="s">
        <v>46</v>
      </c>
      <c r="E86" s="23" t="n">
        <v>9935283</v>
      </c>
      <c r="F86" s="23" t="n">
        <v>9894128.1</v>
      </c>
      <c r="G86" s="18" t="n">
        <f aca="false">F86/E86</f>
        <v>0.995857702291923</v>
      </c>
    </row>
    <row r="87" customFormat="false" ht="24" hidden="true" customHeight="true" outlineLevel="0" collapsed="false">
      <c r="A87" s="11"/>
      <c r="B87" s="31"/>
      <c r="C87" s="36"/>
      <c r="D87" s="51" t="s">
        <v>68</v>
      </c>
      <c r="E87" s="23" t="n">
        <v>0</v>
      </c>
      <c r="F87" s="23" t="n">
        <v>0</v>
      </c>
      <c r="G87" s="18" t="n">
        <v>0</v>
      </c>
    </row>
    <row r="88" customFormat="false" ht="17.25" hidden="true" customHeight="true" outlineLevel="0" collapsed="false">
      <c r="A88" s="11"/>
      <c r="B88" s="31"/>
      <c r="C88" s="56"/>
      <c r="D88" s="25" t="s">
        <v>16</v>
      </c>
      <c r="E88" s="23"/>
      <c r="F88" s="23"/>
      <c r="G88" s="18" t="e">
        <f aca="false">F88/E88</f>
        <v>#DIV/0!</v>
      </c>
    </row>
    <row r="89" customFormat="false" ht="30" hidden="false" customHeight="true" outlineLevel="0" collapsed="false">
      <c r="A89" s="11"/>
      <c r="B89" s="31" t="n">
        <v>80103</v>
      </c>
      <c r="C89" s="22" t="s">
        <v>69</v>
      </c>
      <c r="D89" s="22"/>
      <c r="E89" s="23" t="n">
        <f aca="false">SUM(E90)</f>
        <v>757885</v>
      </c>
      <c r="F89" s="23" t="n">
        <f aca="false">SUM(F90)</f>
        <v>752740.59</v>
      </c>
      <c r="G89" s="18" t="n">
        <f aca="false">F89/E89</f>
        <v>0.993212149600533</v>
      </c>
    </row>
    <row r="90" customFormat="false" ht="21" hidden="false" customHeight="true" outlineLevel="0" collapsed="false">
      <c r="A90" s="11"/>
      <c r="B90" s="31"/>
      <c r="C90" s="36"/>
      <c r="D90" s="51" t="s">
        <v>20</v>
      </c>
      <c r="E90" s="23" t="n">
        <v>757885</v>
      </c>
      <c r="F90" s="23" t="n">
        <v>752740.59</v>
      </c>
      <c r="G90" s="18" t="n">
        <f aca="false">F90/E90</f>
        <v>0.993212149600533</v>
      </c>
    </row>
    <row r="91" customFormat="false" ht="28.5" hidden="false" customHeight="true" outlineLevel="0" collapsed="false">
      <c r="A91" s="11"/>
      <c r="B91" s="31" t="n">
        <v>80104</v>
      </c>
      <c r="C91" s="22" t="s">
        <v>70</v>
      </c>
      <c r="D91" s="22"/>
      <c r="E91" s="23" t="n">
        <f aca="false">SUM(E92)</f>
        <v>2333033</v>
      </c>
      <c r="F91" s="23" t="n">
        <f aca="false">SUM(F92)</f>
        <v>2313026.59</v>
      </c>
      <c r="G91" s="18" t="n">
        <f aca="false">F91/E91</f>
        <v>0.991424720524742</v>
      </c>
    </row>
    <row r="92" customFormat="false" ht="24.75" hidden="false" customHeight="true" outlineLevel="0" collapsed="false">
      <c r="A92" s="11"/>
      <c r="B92" s="31"/>
      <c r="C92" s="36"/>
      <c r="D92" s="51" t="s">
        <v>46</v>
      </c>
      <c r="E92" s="23" t="n">
        <v>2333033</v>
      </c>
      <c r="F92" s="23" t="n">
        <v>2313026.59</v>
      </c>
      <c r="G92" s="18" t="n">
        <f aca="false">F92/E92</f>
        <v>0.991424720524742</v>
      </c>
    </row>
    <row r="93" customFormat="false" ht="23.25" hidden="false" customHeight="true" outlineLevel="0" collapsed="false">
      <c r="A93" s="11"/>
      <c r="B93" s="31" t="n">
        <v>80110</v>
      </c>
      <c r="C93" s="22" t="s">
        <v>71</v>
      </c>
      <c r="D93" s="22"/>
      <c r="E93" s="23" t="n">
        <f aca="false">SUM(E94)</f>
        <v>360582</v>
      </c>
      <c r="F93" s="23" t="n">
        <f aca="false">SUM(F94)</f>
        <v>359528.68</v>
      </c>
      <c r="G93" s="18" t="n">
        <f aca="false">F93/E93</f>
        <v>0.997078833663355</v>
      </c>
    </row>
    <row r="94" customFormat="false" ht="22.5" hidden="false" customHeight="true" outlineLevel="0" collapsed="false">
      <c r="A94" s="11"/>
      <c r="B94" s="31"/>
      <c r="C94" s="36"/>
      <c r="D94" s="51" t="s">
        <v>46</v>
      </c>
      <c r="E94" s="23" t="n">
        <v>360582</v>
      </c>
      <c r="F94" s="23" t="n">
        <v>359528.68</v>
      </c>
      <c r="G94" s="18" t="n">
        <f aca="false">F94/E94</f>
        <v>0.997078833663355</v>
      </c>
    </row>
    <row r="95" customFormat="false" ht="26.25" hidden="false" customHeight="true" outlineLevel="0" collapsed="false">
      <c r="A95" s="11"/>
      <c r="B95" s="31" t="n">
        <v>80113</v>
      </c>
      <c r="C95" s="32" t="s">
        <v>72</v>
      </c>
      <c r="D95" s="32"/>
      <c r="E95" s="23" t="n">
        <f aca="false">SUM(E96)</f>
        <v>904000</v>
      </c>
      <c r="F95" s="23" t="n">
        <f aca="false">SUM(F96)</f>
        <v>887061.67</v>
      </c>
      <c r="G95" s="18" t="n">
        <f aca="false">F95/E95</f>
        <v>0.981262909292035</v>
      </c>
    </row>
    <row r="96" customFormat="false" ht="20.25" hidden="false" customHeight="true" outlineLevel="0" collapsed="false">
      <c r="A96" s="11"/>
      <c r="B96" s="31"/>
      <c r="C96" s="36"/>
      <c r="D96" s="51" t="s">
        <v>20</v>
      </c>
      <c r="E96" s="23" t="n">
        <v>904000</v>
      </c>
      <c r="F96" s="23" t="n">
        <v>887061.67</v>
      </c>
      <c r="G96" s="18" t="n">
        <f aca="false">F96/E96</f>
        <v>0.981262909292035</v>
      </c>
    </row>
    <row r="97" customFormat="false" ht="27" hidden="false" customHeight="true" outlineLevel="0" collapsed="false">
      <c r="A97" s="11"/>
      <c r="B97" s="31" t="n">
        <v>80146</v>
      </c>
      <c r="C97" s="22" t="s">
        <v>73</v>
      </c>
      <c r="D97" s="22"/>
      <c r="E97" s="23" t="n">
        <f aca="false">SUM(E98)</f>
        <v>51960</v>
      </c>
      <c r="F97" s="23" t="n">
        <f aca="false">SUM(F98)</f>
        <v>51321.6</v>
      </c>
      <c r="G97" s="18" t="n">
        <f aca="false">F97/E97</f>
        <v>0.987713625866051</v>
      </c>
    </row>
    <row r="98" customFormat="false" ht="25.5" hidden="false" customHeight="true" outlineLevel="0" collapsed="false">
      <c r="A98" s="11"/>
      <c r="B98" s="31"/>
      <c r="C98" s="24"/>
      <c r="D98" s="25" t="s">
        <v>20</v>
      </c>
      <c r="E98" s="23" t="n">
        <v>51960</v>
      </c>
      <c r="F98" s="23" t="n">
        <v>51321.6</v>
      </c>
      <c r="G98" s="18" t="n">
        <f aca="false">F98/E98</f>
        <v>0.987713625866051</v>
      </c>
    </row>
    <row r="99" customFormat="false" ht="24" hidden="false" customHeight="true" outlineLevel="0" collapsed="false">
      <c r="A99" s="11"/>
      <c r="B99" s="31" t="n">
        <v>80148</v>
      </c>
      <c r="C99" s="22" t="s">
        <v>74</v>
      </c>
      <c r="D99" s="22"/>
      <c r="E99" s="23" t="n">
        <f aca="false">SUM(E100)</f>
        <v>752090</v>
      </c>
      <c r="F99" s="23" t="n">
        <f aca="false">SUM(F100)</f>
        <v>743699.23</v>
      </c>
      <c r="G99" s="18" t="n">
        <f aca="false">F99/E99</f>
        <v>0.988843396402026</v>
      </c>
    </row>
    <row r="100" customFormat="false" ht="24.75" hidden="false" customHeight="true" outlineLevel="0" collapsed="false">
      <c r="A100" s="11"/>
      <c r="B100" s="31"/>
      <c r="C100" s="24"/>
      <c r="D100" s="25" t="s">
        <v>20</v>
      </c>
      <c r="E100" s="23" t="n">
        <v>752090</v>
      </c>
      <c r="F100" s="23" t="n">
        <v>743699.23</v>
      </c>
      <c r="G100" s="18" t="n">
        <f aca="false">F100/E100</f>
        <v>0.988843396402026</v>
      </c>
    </row>
    <row r="101" customFormat="false" ht="70.5" hidden="false" customHeight="true" outlineLevel="0" collapsed="false">
      <c r="A101" s="11"/>
      <c r="B101" s="31" t="n">
        <v>80149</v>
      </c>
      <c r="C101" s="57" t="s">
        <v>75</v>
      </c>
      <c r="D101" s="57"/>
      <c r="E101" s="23" t="n">
        <f aca="false">SUM(E102)</f>
        <v>142873</v>
      </c>
      <c r="F101" s="23" t="n">
        <f aca="false">SUM(F102)</f>
        <v>140151.9</v>
      </c>
      <c r="G101" s="18" t="n">
        <f aca="false">F101/E101</f>
        <v>0.980954414060039</v>
      </c>
    </row>
    <row r="102" customFormat="false" ht="19.5" hidden="false" customHeight="true" outlineLevel="0" collapsed="false">
      <c r="A102" s="11"/>
      <c r="B102" s="31"/>
      <c r="C102" s="28"/>
      <c r="D102" s="25" t="s">
        <v>20</v>
      </c>
      <c r="E102" s="23" t="n">
        <v>142873</v>
      </c>
      <c r="F102" s="23" t="n">
        <v>140151.9</v>
      </c>
      <c r="G102" s="18" t="n">
        <f aca="false">F102/E102</f>
        <v>0.980954414060039</v>
      </c>
    </row>
    <row r="103" customFormat="false" ht="72.75" hidden="false" customHeight="true" outlineLevel="0" collapsed="false">
      <c r="A103" s="11"/>
      <c r="B103" s="31" t="n">
        <v>80150</v>
      </c>
      <c r="C103" s="27" t="s">
        <v>76</v>
      </c>
      <c r="D103" s="27"/>
      <c r="E103" s="23" t="n">
        <f aca="false">SUM(E104)</f>
        <v>530690</v>
      </c>
      <c r="F103" s="23" t="n">
        <f aca="false">SUM(F104)</f>
        <v>530690</v>
      </c>
      <c r="G103" s="18" t="n">
        <f aca="false">F103/E103</f>
        <v>1</v>
      </c>
    </row>
    <row r="104" customFormat="false" ht="22.5" hidden="false" customHeight="true" outlineLevel="0" collapsed="false">
      <c r="A104" s="11"/>
      <c r="B104" s="31"/>
      <c r="C104" s="28"/>
      <c r="D104" s="25" t="s">
        <v>20</v>
      </c>
      <c r="E104" s="23" t="n">
        <v>530690</v>
      </c>
      <c r="F104" s="23" t="n">
        <v>530690</v>
      </c>
      <c r="G104" s="18" t="n">
        <f aca="false">F104/E104</f>
        <v>1</v>
      </c>
    </row>
    <row r="105" customFormat="false" ht="70.5" hidden="true" customHeight="true" outlineLevel="0" collapsed="false">
      <c r="A105" s="11"/>
      <c r="B105" s="31" t="n">
        <v>80152</v>
      </c>
      <c r="C105" s="27" t="s">
        <v>77</v>
      </c>
      <c r="D105" s="27"/>
      <c r="E105" s="23" t="n">
        <f aca="false">SUM(E106)</f>
        <v>0</v>
      </c>
      <c r="F105" s="23" t="n">
        <f aca="false">SUM(F106)</f>
        <v>0</v>
      </c>
      <c r="G105" s="18" t="n">
        <v>0</v>
      </c>
    </row>
    <row r="106" customFormat="false" ht="22.5" hidden="true" customHeight="true" outlineLevel="0" collapsed="false">
      <c r="A106" s="11"/>
      <c r="B106" s="31"/>
      <c r="C106" s="24"/>
      <c r="D106" s="25" t="s">
        <v>46</v>
      </c>
      <c r="E106" s="23" t="n">
        <v>0</v>
      </c>
      <c r="F106" s="23" t="n">
        <v>0</v>
      </c>
      <c r="G106" s="18" t="n">
        <v>0</v>
      </c>
    </row>
    <row r="107" customFormat="false" ht="45.75" hidden="false" customHeight="true" outlineLevel="0" collapsed="false">
      <c r="A107" s="11"/>
      <c r="B107" s="31" t="n">
        <v>80153</v>
      </c>
      <c r="C107" s="58" t="s">
        <v>78</v>
      </c>
      <c r="D107" s="58"/>
      <c r="E107" s="23" t="n">
        <f aca="false">SUM(E108)</f>
        <v>70456</v>
      </c>
      <c r="F107" s="23" t="n">
        <f aca="false">SUM(F108)</f>
        <v>64440.07</v>
      </c>
      <c r="G107" s="18" t="n">
        <f aca="false">F107/E107</f>
        <v>0.914614369251732</v>
      </c>
    </row>
    <row r="108" customFormat="false" ht="22.5" hidden="false" customHeight="true" outlineLevel="0" collapsed="false">
      <c r="A108" s="11"/>
      <c r="B108" s="31"/>
      <c r="C108" s="24"/>
      <c r="D108" s="25" t="s">
        <v>46</v>
      </c>
      <c r="E108" s="23" t="n">
        <v>70456</v>
      </c>
      <c r="F108" s="23" t="n">
        <v>64440.07</v>
      </c>
      <c r="G108" s="18" t="n">
        <f aca="false">F108/E108</f>
        <v>0.914614369251732</v>
      </c>
    </row>
    <row r="109" customFormat="false" ht="27" hidden="false" customHeight="true" outlineLevel="0" collapsed="false">
      <c r="A109" s="11"/>
      <c r="B109" s="31" t="n">
        <v>80195</v>
      </c>
      <c r="C109" s="22" t="s">
        <v>50</v>
      </c>
      <c r="D109" s="22"/>
      <c r="E109" s="23" t="n">
        <f aca="false">SUM(E110)</f>
        <v>138247</v>
      </c>
      <c r="F109" s="23" t="n">
        <f aca="false">SUM(F110)</f>
        <v>3978.96</v>
      </c>
      <c r="G109" s="18" t="n">
        <f aca="false">F109/E109</f>
        <v>0.0287815287131005</v>
      </c>
    </row>
    <row r="110" customFormat="false" ht="24.75" hidden="false" customHeight="true" outlineLevel="0" collapsed="false">
      <c r="A110" s="11"/>
      <c r="B110" s="31"/>
      <c r="C110" s="24"/>
      <c r="D110" s="25" t="s">
        <v>46</v>
      </c>
      <c r="E110" s="23" t="n">
        <v>138247</v>
      </c>
      <c r="F110" s="23" t="n">
        <v>3978.96</v>
      </c>
      <c r="G110" s="18" t="n">
        <f aca="false">F110/E110</f>
        <v>0.0287815287131005</v>
      </c>
    </row>
    <row r="111" customFormat="false" ht="36" hidden="false" customHeight="true" outlineLevel="0" collapsed="false">
      <c r="A111" s="11" t="n">
        <v>851</v>
      </c>
      <c r="B111" s="12"/>
      <c r="C111" s="16" t="s">
        <v>79</v>
      </c>
      <c r="D111" s="16"/>
      <c r="E111" s="14" t="n">
        <f aca="false">E112+E114+E116</f>
        <v>190434</v>
      </c>
      <c r="F111" s="14" t="n">
        <f aca="false">F112+F114+F116</f>
        <v>176095.76</v>
      </c>
      <c r="G111" s="15" t="n">
        <f aca="false">F111/E111</f>
        <v>0.924707562725144</v>
      </c>
    </row>
    <row r="112" customFormat="false" ht="31.5" hidden="false" customHeight="true" outlineLevel="0" collapsed="false">
      <c r="A112" s="11"/>
      <c r="B112" s="31" t="n">
        <v>85153</v>
      </c>
      <c r="C112" s="32" t="s">
        <v>80</v>
      </c>
      <c r="D112" s="32"/>
      <c r="E112" s="23" t="n">
        <f aca="false">SUM(E113)</f>
        <v>17000</v>
      </c>
      <c r="F112" s="23" t="n">
        <f aca="false">SUM(F113)</f>
        <v>12549.23</v>
      </c>
      <c r="G112" s="18" t="n">
        <f aca="false">F112/E112</f>
        <v>0.73819</v>
      </c>
    </row>
    <row r="113" customFormat="false" ht="22.5" hidden="false" customHeight="true" outlineLevel="0" collapsed="false">
      <c r="A113" s="11"/>
      <c r="B113" s="31"/>
      <c r="C113" s="24"/>
      <c r="D113" s="25" t="s">
        <v>20</v>
      </c>
      <c r="E113" s="23" t="n">
        <v>17000</v>
      </c>
      <c r="F113" s="23" t="n">
        <v>12549.23</v>
      </c>
      <c r="G113" s="18" t="n">
        <f aca="false">F113/E113</f>
        <v>0.73819</v>
      </c>
    </row>
    <row r="114" customFormat="false" ht="28.5" hidden="false" customHeight="true" outlineLevel="0" collapsed="false">
      <c r="A114" s="11"/>
      <c r="B114" s="31" t="n">
        <v>85154</v>
      </c>
      <c r="C114" s="22" t="s">
        <v>81</v>
      </c>
      <c r="D114" s="22"/>
      <c r="E114" s="23" t="n">
        <f aca="false">E115</f>
        <v>113000</v>
      </c>
      <c r="F114" s="23" t="n">
        <f aca="false">F115</f>
        <v>106173.46</v>
      </c>
      <c r="G114" s="18" t="n">
        <f aca="false">F114/E114</f>
        <v>0.93958814159292</v>
      </c>
    </row>
    <row r="115" customFormat="false" ht="24" hidden="false" customHeight="true" outlineLevel="0" collapsed="false">
      <c r="A115" s="11"/>
      <c r="B115" s="31"/>
      <c r="C115" s="24"/>
      <c r="D115" s="25" t="s">
        <v>46</v>
      </c>
      <c r="E115" s="23" t="n">
        <v>113000</v>
      </c>
      <c r="F115" s="23" t="n">
        <v>106173.46</v>
      </c>
      <c r="G115" s="18" t="n">
        <f aca="false">F115/E115</f>
        <v>0.93958814159292</v>
      </c>
    </row>
    <row r="116" customFormat="false" ht="25.5" hidden="false" customHeight="true" outlineLevel="0" collapsed="false">
      <c r="A116" s="11"/>
      <c r="B116" s="31" t="n">
        <v>85195</v>
      </c>
      <c r="C116" s="22" t="s">
        <v>50</v>
      </c>
      <c r="D116" s="22"/>
      <c r="E116" s="23" t="n">
        <f aca="false">E117</f>
        <v>60434</v>
      </c>
      <c r="F116" s="23" t="n">
        <f aca="false">F117</f>
        <v>57373.07</v>
      </c>
      <c r="G116" s="18" t="n">
        <f aca="false">F116/E116</f>
        <v>0.949350862097495</v>
      </c>
    </row>
    <row r="117" customFormat="false" ht="25.5" hidden="false" customHeight="true" outlineLevel="0" collapsed="false">
      <c r="A117" s="11"/>
      <c r="B117" s="31"/>
      <c r="C117" s="24"/>
      <c r="D117" s="25" t="s">
        <v>20</v>
      </c>
      <c r="E117" s="23" t="n">
        <v>60434</v>
      </c>
      <c r="F117" s="23" t="n">
        <v>57373.07</v>
      </c>
      <c r="G117" s="18" t="n">
        <f aca="false">F117/E117</f>
        <v>0.949350862097495</v>
      </c>
    </row>
    <row r="118" customFormat="false" ht="36" hidden="false" customHeight="true" outlineLevel="0" collapsed="false">
      <c r="A118" s="11" t="n">
        <v>852</v>
      </c>
      <c r="B118" s="12"/>
      <c r="C118" s="13" t="s">
        <v>82</v>
      </c>
      <c r="D118" s="13"/>
      <c r="E118" s="54" t="n">
        <f aca="false">E119+E121+E123+E125+E127+E129+E131+E134+E136+E138+E140</f>
        <v>4625565</v>
      </c>
      <c r="F118" s="54" t="n">
        <f aca="false">F119+F121+F123+F125+F127+F129+F131+F134+F136+F138+F140</f>
        <v>4240902.33</v>
      </c>
      <c r="G118" s="15" t="n">
        <f aca="false">F118/E118</f>
        <v>0.916839851996459</v>
      </c>
    </row>
    <row r="119" customFormat="false" ht="28.5" hidden="false" customHeight="true" outlineLevel="0" collapsed="false">
      <c r="A119" s="11"/>
      <c r="B119" s="31" t="n">
        <v>85202</v>
      </c>
      <c r="C119" s="27" t="s">
        <v>83</v>
      </c>
      <c r="D119" s="27"/>
      <c r="E119" s="23" t="n">
        <f aca="false">SUM(E120)</f>
        <v>1030000</v>
      </c>
      <c r="F119" s="23" t="n">
        <f aca="false">SUM(F120)</f>
        <v>991512.96</v>
      </c>
      <c r="G119" s="18" t="n">
        <f aca="false">F119/E119</f>
        <v>0.962633941747573</v>
      </c>
    </row>
    <row r="120" customFormat="false" ht="22.5" hidden="false" customHeight="true" outlineLevel="0" collapsed="false">
      <c r="A120" s="11"/>
      <c r="B120" s="31"/>
      <c r="C120" s="24"/>
      <c r="D120" s="25" t="s">
        <v>20</v>
      </c>
      <c r="E120" s="23" t="n">
        <v>1030000</v>
      </c>
      <c r="F120" s="23" t="n">
        <v>991512.96</v>
      </c>
      <c r="G120" s="18" t="n">
        <f aca="false">F120/E120</f>
        <v>0.962633941747573</v>
      </c>
    </row>
    <row r="121" customFormat="false" ht="28.5" hidden="false" customHeight="true" outlineLevel="0" collapsed="false">
      <c r="A121" s="11"/>
      <c r="B121" s="31" t="n">
        <v>85203</v>
      </c>
      <c r="C121" s="27" t="s">
        <v>84</v>
      </c>
      <c r="D121" s="27"/>
      <c r="E121" s="23" t="n">
        <v>1000</v>
      </c>
      <c r="F121" s="23" t="n">
        <v>0</v>
      </c>
      <c r="G121" s="18" t="n">
        <f aca="false">F121/E121</f>
        <v>0</v>
      </c>
    </row>
    <row r="122" customFormat="false" ht="22.5" hidden="false" customHeight="true" outlineLevel="0" collapsed="false">
      <c r="A122" s="11"/>
      <c r="B122" s="31"/>
      <c r="C122" s="24"/>
      <c r="D122" s="25" t="s">
        <v>20</v>
      </c>
      <c r="E122" s="23" t="n">
        <v>1000</v>
      </c>
      <c r="F122" s="23" t="n">
        <v>0</v>
      </c>
      <c r="G122" s="18" t="n">
        <f aca="false">F122/E122</f>
        <v>0</v>
      </c>
    </row>
    <row r="123" customFormat="false" ht="69" hidden="false" customHeight="true" outlineLevel="0" collapsed="false">
      <c r="A123" s="11"/>
      <c r="B123" s="31" t="n">
        <v>85213</v>
      </c>
      <c r="C123" s="27" t="s">
        <v>85</v>
      </c>
      <c r="D123" s="27"/>
      <c r="E123" s="23" t="n">
        <f aca="false">SUM(E124)</f>
        <v>57000</v>
      </c>
      <c r="F123" s="23" t="n">
        <f aca="false">SUM(F124)</f>
        <v>54461.65</v>
      </c>
      <c r="G123" s="18" t="n">
        <f aca="false">F123/E123</f>
        <v>0.955467543859649</v>
      </c>
    </row>
    <row r="124" customFormat="false" ht="24.75" hidden="false" customHeight="true" outlineLevel="0" collapsed="false">
      <c r="A124" s="11"/>
      <c r="B124" s="31"/>
      <c r="C124" s="24"/>
      <c r="D124" s="25" t="s">
        <v>20</v>
      </c>
      <c r="E124" s="23" t="n">
        <v>57000</v>
      </c>
      <c r="F124" s="23" t="n">
        <v>54461.65</v>
      </c>
      <c r="G124" s="18" t="n">
        <f aca="false">F124/E124</f>
        <v>0.955467543859649</v>
      </c>
    </row>
    <row r="125" customFormat="false" ht="41.25" hidden="false" customHeight="true" outlineLevel="0" collapsed="false">
      <c r="A125" s="11"/>
      <c r="B125" s="31" t="n">
        <v>85214</v>
      </c>
      <c r="C125" s="27" t="s">
        <v>86</v>
      </c>
      <c r="D125" s="27"/>
      <c r="E125" s="23" t="n">
        <f aca="false">SUM(E126)</f>
        <v>544350</v>
      </c>
      <c r="F125" s="23" t="n">
        <f aca="false">SUM(F126)</f>
        <v>446827.22</v>
      </c>
      <c r="G125" s="18" t="n">
        <f aca="false">F125/E125</f>
        <v>0.820845448700285</v>
      </c>
    </row>
    <row r="126" customFormat="false" ht="23.25" hidden="false" customHeight="true" outlineLevel="0" collapsed="false">
      <c r="A126" s="11"/>
      <c r="B126" s="31"/>
      <c r="C126" s="24"/>
      <c r="D126" s="25" t="s">
        <v>20</v>
      </c>
      <c r="E126" s="23" t="n">
        <v>544350</v>
      </c>
      <c r="F126" s="23" t="n">
        <v>446827.22</v>
      </c>
      <c r="G126" s="18" t="n">
        <f aca="false">F126/E126</f>
        <v>0.820845448700285</v>
      </c>
    </row>
    <row r="127" customFormat="false" ht="26.25" hidden="false" customHeight="true" outlineLevel="0" collapsed="false">
      <c r="A127" s="11"/>
      <c r="B127" s="31" t="n">
        <v>85215</v>
      </c>
      <c r="C127" s="27" t="s">
        <v>87</v>
      </c>
      <c r="D127" s="27"/>
      <c r="E127" s="23" t="n">
        <f aca="false">SUM(E128)</f>
        <v>101010</v>
      </c>
      <c r="F127" s="23" t="n">
        <f aca="false">SUM(F128)</f>
        <v>95119.29</v>
      </c>
      <c r="G127" s="18" t="n">
        <f aca="false">F127/E127</f>
        <v>0.941681912681913</v>
      </c>
    </row>
    <row r="128" customFormat="false" ht="27.75" hidden="false" customHeight="true" outlineLevel="0" collapsed="false">
      <c r="A128" s="11"/>
      <c r="B128" s="31"/>
      <c r="C128" s="24"/>
      <c r="D128" s="25" t="s">
        <v>20</v>
      </c>
      <c r="E128" s="23" t="n">
        <v>101010</v>
      </c>
      <c r="F128" s="23" t="n">
        <v>95119.29</v>
      </c>
      <c r="G128" s="18" t="n">
        <f aca="false">F128/E128</f>
        <v>0.941681912681913</v>
      </c>
    </row>
    <row r="129" customFormat="false" ht="25.5" hidden="false" customHeight="true" outlineLevel="0" collapsed="false">
      <c r="A129" s="11"/>
      <c r="B129" s="31" t="n">
        <v>85216</v>
      </c>
      <c r="C129" s="27" t="s">
        <v>88</v>
      </c>
      <c r="D129" s="27"/>
      <c r="E129" s="23" t="n">
        <f aca="false">SUM(E130)</f>
        <v>646550</v>
      </c>
      <c r="F129" s="23" t="n">
        <f aca="false">SUM(F130)</f>
        <v>622122.18</v>
      </c>
      <c r="G129" s="18" t="n">
        <f aca="false">F129/E129</f>
        <v>0.962218204315212</v>
      </c>
    </row>
    <row r="130" customFormat="false" ht="23.25" hidden="false" customHeight="true" outlineLevel="0" collapsed="false">
      <c r="A130" s="11"/>
      <c r="B130" s="31"/>
      <c r="C130" s="24"/>
      <c r="D130" s="25" t="s">
        <v>20</v>
      </c>
      <c r="E130" s="23" t="n">
        <v>646550</v>
      </c>
      <c r="F130" s="23" t="n">
        <v>622122.18</v>
      </c>
      <c r="G130" s="18" t="n">
        <f aca="false">F130/E130</f>
        <v>0.962218204315212</v>
      </c>
    </row>
    <row r="131" customFormat="false" ht="24.75" hidden="false" customHeight="true" outlineLevel="0" collapsed="false">
      <c r="A131" s="11"/>
      <c r="B131" s="42" t="n">
        <v>85219</v>
      </c>
      <c r="C131" s="27" t="s">
        <v>89</v>
      </c>
      <c r="D131" s="27"/>
      <c r="E131" s="23" t="n">
        <f aca="false">SUM(E132,E133)</f>
        <v>1542200</v>
      </c>
      <c r="F131" s="23" t="n">
        <f aca="false">SUM(F132,F133)</f>
        <v>1362960.87</v>
      </c>
      <c r="G131" s="18" t="n">
        <f aca="false">F131/E131</f>
        <v>0.883776987420568</v>
      </c>
    </row>
    <row r="132" customFormat="false" ht="24.75" hidden="false" customHeight="true" outlineLevel="0" collapsed="false">
      <c r="A132" s="11"/>
      <c r="B132" s="42"/>
      <c r="C132" s="36"/>
      <c r="D132" s="25" t="s">
        <v>20</v>
      </c>
      <c r="E132" s="23" t="n">
        <v>1527200</v>
      </c>
      <c r="F132" s="23" t="n">
        <v>1349909.34</v>
      </c>
      <c r="G132" s="18" t="n">
        <f aca="false">F132/E132</f>
        <v>0.883911301728654</v>
      </c>
    </row>
    <row r="133" customFormat="false" ht="29.25" hidden="false" customHeight="true" outlineLevel="0" collapsed="false">
      <c r="A133" s="11"/>
      <c r="B133" s="42"/>
      <c r="C133" s="24"/>
      <c r="D133" s="25" t="s">
        <v>16</v>
      </c>
      <c r="E133" s="23" t="n">
        <v>15000</v>
      </c>
      <c r="F133" s="23" t="n">
        <v>13051.53</v>
      </c>
      <c r="G133" s="18" t="n">
        <f aca="false">F133/E133</f>
        <v>0.870102</v>
      </c>
    </row>
    <row r="134" customFormat="false" ht="28.5" hidden="false" customHeight="true" outlineLevel="0" collapsed="false">
      <c r="A134" s="11"/>
      <c r="B134" s="31" t="n">
        <v>85228</v>
      </c>
      <c r="C134" s="27" t="s">
        <v>90</v>
      </c>
      <c r="D134" s="27"/>
      <c r="E134" s="23" t="n">
        <f aca="false">SUM(E135)</f>
        <v>496830</v>
      </c>
      <c r="F134" s="23" t="n">
        <f aca="false">SUM(F135)</f>
        <v>476844.2</v>
      </c>
      <c r="G134" s="18" t="n">
        <f aca="false">F134/E134</f>
        <v>0.959773363122195</v>
      </c>
    </row>
    <row r="135" customFormat="false" ht="24" hidden="false" customHeight="true" outlineLevel="0" collapsed="false">
      <c r="A135" s="11"/>
      <c r="B135" s="31"/>
      <c r="C135" s="24"/>
      <c r="D135" s="25" t="s">
        <v>20</v>
      </c>
      <c r="E135" s="23" t="n">
        <v>496830</v>
      </c>
      <c r="F135" s="23" t="n">
        <v>476844.2</v>
      </c>
      <c r="G135" s="18" t="n">
        <f aca="false">F135/E135</f>
        <v>0.959773363122195</v>
      </c>
    </row>
    <row r="136" customFormat="false" ht="24.75" hidden="false" customHeight="true" outlineLevel="0" collapsed="false">
      <c r="A136" s="11"/>
      <c r="B136" s="31" t="n">
        <v>85230</v>
      </c>
      <c r="C136" s="27" t="s">
        <v>91</v>
      </c>
      <c r="D136" s="27"/>
      <c r="E136" s="23" t="n">
        <f aca="false">E137</f>
        <v>183625</v>
      </c>
      <c r="F136" s="23" t="n">
        <f aca="false">F137</f>
        <v>180516.76</v>
      </c>
      <c r="G136" s="18" t="n">
        <f aca="false">F136/E136</f>
        <v>0.983072893124575</v>
      </c>
    </row>
    <row r="137" customFormat="false" ht="21.75" hidden="false" customHeight="true" outlineLevel="0" collapsed="false">
      <c r="A137" s="11"/>
      <c r="B137" s="31"/>
      <c r="C137" s="24"/>
      <c r="D137" s="44" t="s">
        <v>20</v>
      </c>
      <c r="E137" s="23" t="n">
        <v>183625</v>
      </c>
      <c r="F137" s="23" t="n">
        <v>180516.76</v>
      </c>
      <c r="G137" s="18" t="n">
        <f aca="false">F137/E137</f>
        <v>0.983072893124575</v>
      </c>
    </row>
    <row r="138" customFormat="false" ht="27.75" hidden="true" customHeight="true" outlineLevel="0" collapsed="false">
      <c r="A138" s="11"/>
      <c r="B138" s="42" t="n">
        <v>85278</v>
      </c>
      <c r="C138" s="27" t="s">
        <v>92</v>
      </c>
      <c r="D138" s="27"/>
      <c r="E138" s="23" t="n">
        <f aca="false">E139</f>
        <v>0</v>
      </c>
      <c r="F138" s="23" t="n">
        <f aca="false">F139</f>
        <v>0</v>
      </c>
      <c r="G138" s="18"/>
    </row>
    <row r="139" customFormat="false" ht="25.5" hidden="true" customHeight="true" outlineLevel="0" collapsed="false">
      <c r="A139" s="11"/>
      <c r="B139" s="59"/>
      <c r="C139" s="24"/>
      <c r="D139" s="44" t="s">
        <v>20</v>
      </c>
      <c r="E139" s="23" t="n">
        <v>0</v>
      </c>
      <c r="F139" s="23" t="n">
        <v>0</v>
      </c>
      <c r="G139" s="18"/>
    </row>
    <row r="140" customFormat="false" ht="24.75" hidden="false" customHeight="true" outlineLevel="0" collapsed="false">
      <c r="A140" s="11"/>
      <c r="B140" s="31" t="n">
        <v>85295</v>
      </c>
      <c r="C140" s="60" t="s">
        <v>50</v>
      </c>
      <c r="D140" s="60"/>
      <c r="E140" s="23" t="n">
        <f aca="false">SUM(E141)</f>
        <v>23000</v>
      </c>
      <c r="F140" s="23" t="n">
        <f aca="false">SUM(F141)</f>
        <v>10537.2</v>
      </c>
      <c r="G140" s="18" t="n">
        <f aca="false">F140/E140</f>
        <v>0.458139130434783</v>
      </c>
    </row>
    <row r="141" customFormat="false" ht="27" hidden="false" customHeight="true" outlineLevel="0" collapsed="false">
      <c r="A141" s="11"/>
      <c r="B141" s="31"/>
      <c r="C141" s="24"/>
      <c r="D141" s="25" t="s">
        <v>20</v>
      </c>
      <c r="E141" s="23" t="n">
        <v>23000</v>
      </c>
      <c r="F141" s="23" t="n">
        <v>10537.2</v>
      </c>
      <c r="G141" s="18" t="n">
        <f aca="false">F141/E141</f>
        <v>0.458139130434783</v>
      </c>
    </row>
    <row r="142" customFormat="false" ht="42" hidden="true" customHeight="true" outlineLevel="0" collapsed="false">
      <c r="A142" s="29" t="n">
        <v>853</v>
      </c>
      <c r="B142" s="12"/>
      <c r="C142" s="13" t="s">
        <v>93</v>
      </c>
      <c r="D142" s="13"/>
      <c r="E142" s="14" t="n">
        <f aca="false">E143</f>
        <v>0</v>
      </c>
      <c r="F142" s="14" t="n">
        <f aca="false">F143</f>
        <v>0</v>
      </c>
      <c r="G142" s="15" t="e">
        <f aca="false">F142/E142</f>
        <v>#DIV/0!</v>
      </c>
    </row>
    <row r="143" customFormat="false" ht="26.25" hidden="true" customHeight="true" outlineLevel="0" collapsed="false">
      <c r="A143" s="29"/>
      <c r="B143" s="31" t="n">
        <v>85395</v>
      </c>
      <c r="C143" s="32" t="s">
        <v>94</v>
      </c>
      <c r="D143" s="32"/>
      <c r="E143" s="23" t="n">
        <f aca="false">E144+E145</f>
        <v>0</v>
      </c>
      <c r="F143" s="23" t="n">
        <f aca="false">F144+F145</f>
        <v>0</v>
      </c>
      <c r="G143" s="18" t="e">
        <f aca="false">F143/E143</f>
        <v>#DIV/0!</v>
      </c>
    </row>
    <row r="144" customFormat="false" ht="22.5" hidden="true" customHeight="true" outlineLevel="0" collapsed="false">
      <c r="A144" s="29"/>
      <c r="B144" s="31"/>
      <c r="C144" s="36"/>
      <c r="D144" s="25" t="s">
        <v>20</v>
      </c>
      <c r="E144" s="23" t="n">
        <v>0</v>
      </c>
      <c r="F144" s="23" t="n">
        <v>0</v>
      </c>
      <c r="G144" s="18" t="e">
        <f aca="false">F144/E144</f>
        <v>#DIV/0!</v>
      </c>
    </row>
    <row r="145" customFormat="false" ht="26.25" hidden="true" customHeight="true" outlineLevel="0" collapsed="false">
      <c r="A145" s="29"/>
      <c r="B145" s="31"/>
      <c r="C145" s="24"/>
      <c r="D145" s="25" t="s">
        <v>16</v>
      </c>
      <c r="E145" s="23" t="n">
        <v>0</v>
      </c>
      <c r="F145" s="23" t="n">
        <v>0</v>
      </c>
      <c r="G145" s="18" t="e">
        <f aca="false">F145/E145</f>
        <v>#DIV/0!</v>
      </c>
    </row>
    <row r="146" customFormat="false" ht="34.5" hidden="false" customHeight="true" outlineLevel="0" collapsed="false">
      <c r="A146" s="11" t="n">
        <v>854</v>
      </c>
      <c r="B146" s="12"/>
      <c r="C146" s="13" t="s">
        <v>95</v>
      </c>
      <c r="D146" s="13"/>
      <c r="E146" s="14" t="n">
        <f aca="false">E147+E149+E153+E155+E151</f>
        <v>884774</v>
      </c>
      <c r="F146" s="14" t="n">
        <f aca="false">F147+F149+F153+F155+F151</f>
        <v>837237.59</v>
      </c>
      <c r="G146" s="15" t="n">
        <f aca="false">F146/E146</f>
        <v>0.946272822212226</v>
      </c>
    </row>
    <row r="147" customFormat="false" ht="24" hidden="false" customHeight="true" outlineLevel="0" collapsed="false">
      <c r="A147" s="11"/>
      <c r="B147" s="31" t="n">
        <v>85401</v>
      </c>
      <c r="C147" s="32" t="s">
        <v>96</v>
      </c>
      <c r="D147" s="32"/>
      <c r="E147" s="23" t="n">
        <f aca="false">SUM(E148)</f>
        <v>702024</v>
      </c>
      <c r="F147" s="23" t="n">
        <f aca="false">SUM(F148)</f>
        <v>693887.53</v>
      </c>
      <c r="G147" s="18" t="n">
        <f aca="false">F147/E147</f>
        <v>0.98840998313448</v>
      </c>
    </row>
    <row r="148" customFormat="false" ht="24.75" hidden="false" customHeight="true" outlineLevel="0" collapsed="false">
      <c r="A148" s="11"/>
      <c r="B148" s="31"/>
      <c r="C148" s="49" t="s">
        <v>97</v>
      </c>
      <c r="D148" s="49"/>
      <c r="E148" s="23" t="n">
        <v>702024</v>
      </c>
      <c r="F148" s="23" t="n">
        <v>693887.53</v>
      </c>
      <c r="G148" s="18" t="n">
        <f aca="false">F148/E148</f>
        <v>0.98840998313448</v>
      </c>
    </row>
    <row r="149" customFormat="false" ht="31.5" hidden="false" customHeight="true" outlineLevel="0" collapsed="false">
      <c r="A149" s="11"/>
      <c r="B149" s="31" t="n">
        <v>85415</v>
      </c>
      <c r="C149" s="22" t="s">
        <v>98</v>
      </c>
      <c r="D149" s="22"/>
      <c r="E149" s="23" t="n">
        <f aca="false">SUM(E150)</f>
        <v>151000</v>
      </c>
      <c r="F149" s="23" t="n">
        <f aca="false">SUM(F150)</f>
        <v>111972.06</v>
      </c>
      <c r="G149" s="18" t="n">
        <f aca="false">F149/E149</f>
        <v>0.741536821192053</v>
      </c>
    </row>
    <row r="150" customFormat="false" ht="25.5" hidden="false" customHeight="true" outlineLevel="0" collapsed="false">
      <c r="A150" s="11"/>
      <c r="B150" s="31"/>
      <c r="C150" s="24"/>
      <c r="D150" s="25" t="s">
        <v>46</v>
      </c>
      <c r="E150" s="23" t="n">
        <v>151000</v>
      </c>
      <c r="F150" s="23" t="n">
        <v>111972.06</v>
      </c>
      <c r="G150" s="18" t="n">
        <f aca="false">F150/E150</f>
        <v>0.741536821192053</v>
      </c>
    </row>
    <row r="151" customFormat="false" ht="43.5" hidden="false" customHeight="true" outlineLevel="0" collapsed="false">
      <c r="A151" s="11"/>
      <c r="B151" s="31" t="n">
        <v>85416</v>
      </c>
      <c r="C151" s="27" t="s">
        <v>99</v>
      </c>
      <c r="D151" s="27"/>
      <c r="E151" s="23" t="n">
        <f aca="false">E152</f>
        <v>28000</v>
      </c>
      <c r="F151" s="23" t="n">
        <f aca="false">F152</f>
        <v>27700</v>
      </c>
      <c r="G151" s="18" t="n">
        <f aca="false">F151/E151</f>
        <v>0.989285714285714</v>
      </c>
    </row>
    <row r="152" customFormat="false" ht="24" hidden="false" customHeight="true" outlineLevel="0" collapsed="false">
      <c r="A152" s="11"/>
      <c r="B152" s="31"/>
      <c r="C152" s="24"/>
      <c r="D152" s="25" t="s">
        <v>46</v>
      </c>
      <c r="E152" s="23" t="n">
        <v>28000</v>
      </c>
      <c r="F152" s="23" t="n">
        <v>27700</v>
      </c>
      <c r="G152" s="18" t="n">
        <f aca="false">F152/E152</f>
        <v>0.989285714285714</v>
      </c>
    </row>
    <row r="153" customFormat="false" ht="29.25" hidden="false" customHeight="true" outlineLevel="0" collapsed="false">
      <c r="A153" s="11"/>
      <c r="B153" s="31" t="n">
        <v>85446</v>
      </c>
      <c r="C153" s="22" t="s">
        <v>100</v>
      </c>
      <c r="D153" s="22"/>
      <c r="E153" s="23" t="n">
        <f aca="false">E154</f>
        <v>3750</v>
      </c>
      <c r="F153" s="23" t="n">
        <f aca="false">F154</f>
        <v>3678</v>
      </c>
      <c r="G153" s="18" t="n">
        <f aca="false">F153/E153</f>
        <v>0.9808</v>
      </c>
    </row>
    <row r="154" customFormat="false" ht="23.25" hidden="false" customHeight="true" outlineLevel="0" collapsed="false">
      <c r="A154" s="11"/>
      <c r="B154" s="31"/>
      <c r="C154" s="24"/>
      <c r="D154" s="25" t="s">
        <v>20</v>
      </c>
      <c r="E154" s="23" t="n">
        <v>3750</v>
      </c>
      <c r="F154" s="23" t="n">
        <v>3678</v>
      </c>
      <c r="G154" s="18" t="n">
        <f aca="false">F154/E154</f>
        <v>0.9808</v>
      </c>
    </row>
    <row r="155" customFormat="false" ht="17.25" hidden="true" customHeight="true" outlineLevel="0" collapsed="false">
      <c r="A155" s="11"/>
      <c r="B155" s="31" t="n">
        <v>85495</v>
      </c>
      <c r="C155" s="27" t="s">
        <v>101</v>
      </c>
      <c r="D155" s="27"/>
      <c r="E155" s="23"/>
      <c r="F155" s="23"/>
      <c r="G155" s="18" t="e">
        <f aca="false">F155/E155</f>
        <v>#DIV/0!</v>
      </c>
    </row>
    <row r="156" customFormat="false" ht="17.25" hidden="true" customHeight="true" outlineLevel="0" collapsed="false">
      <c r="A156" s="11"/>
      <c r="B156" s="31"/>
      <c r="C156" s="28"/>
      <c r="D156" s="25" t="s">
        <v>20</v>
      </c>
      <c r="E156" s="23"/>
      <c r="F156" s="23"/>
      <c r="G156" s="18" t="e">
        <f aca="false">F156/E156</f>
        <v>#DIV/0!</v>
      </c>
    </row>
    <row r="157" customFormat="false" ht="25.5" hidden="false" customHeight="true" outlineLevel="0" collapsed="false">
      <c r="A157" s="11" t="n">
        <v>855</v>
      </c>
      <c r="B157" s="31"/>
      <c r="C157" s="24"/>
      <c r="D157" s="61" t="s">
        <v>102</v>
      </c>
      <c r="E157" s="14" t="n">
        <f aca="false">E158+E160+E162+E164+E166+E168</f>
        <v>16891116</v>
      </c>
      <c r="F157" s="14" t="n">
        <f aca="false">F158+F160+F162+F164+F166+F168</f>
        <v>16712865.03</v>
      </c>
      <c r="G157" s="15" t="n">
        <f aca="false">F157/E157</f>
        <v>0.989447057849819</v>
      </c>
    </row>
    <row r="158" customFormat="false" ht="32.25" hidden="false" customHeight="true" outlineLevel="0" collapsed="false">
      <c r="A158" s="11"/>
      <c r="B158" s="31" t="n">
        <v>85501</v>
      </c>
      <c r="C158" s="28"/>
      <c r="D158" s="25" t="s">
        <v>103</v>
      </c>
      <c r="E158" s="23" t="n">
        <f aca="false">E159</f>
        <v>10733000</v>
      </c>
      <c r="F158" s="23" t="n">
        <f aca="false">F159</f>
        <v>10696771.79</v>
      </c>
      <c r="G158" s="18" t="n">
        <f aca="false">F158/E158</f>
        <v>0.996624596105469</v>
      </c>
    </row>
    <row r="159" customFormat="false" ht="24.75" hidden="false" customHeight="true" outlineLevel="0" collapsed="false">
      <c r="A159" s="11"/>
      <c r="B159" s="31"/>
      <c r="C159" s="28"/>
      <c r="D159" s="25" t="s">
        <v>20</v>
      </c>
      <c r="E159" s="23" t="n">
        <v>10733000</v>
      </c>
      <c r="F159" s="23" t="n">
        <v>10696771.79</v>
      </c>
      <c r="G159" s="18" t="n">
        <f aca="false">F159/E159</f>
        <v>0.996624596105469</v>
      </c>
    </row>
    <row r="160" customFormat="false" ht="57.75" hidden="false" customHeight="true" outlineLevel="0" collapsed="false">
      <c r="A160" s="11"/>
      <c r="B160" s="43" t="n">
        <v>85502</v>
      </c>
      <c r="C160" s="28"/>
      <c r="D160" s="25" t="s">
        <v>104</v>
      </c>
      <c r="E160" s="23" t="n">
        <f aca="false">E161</f>
        <v>5338344</v>
      </c>
      <c r="F160" s="23" t="n">
        <f aca="false">F161</f>
        <v>5298927.41</v>
      </c>
      <c r="G160" s="18" t="n">
        <f aca="false">F160/E160</f>
        <v>0.992616326336407</v>
      </c>
    </row>
    <row r="161" customFormat="false" ht="27.75" hidden="false" customHeight="true" outlineLevel="0" collapsed="false">
      <c r="A161" s="11"/>
      <c r="B161" s="43"/>
      <c r="C161" s="28"/>
      <c r="D161" s="25" t="s">
        <v>20</v>
      </c>
      <c r="E161" s="23" t="n">
        <v>5338344</v>
      </c>
      <c r="F161" s="23" t="n">
        <v>5298927.41</v>
      </c>
      <c r="G161" s="18" t="n">
        <f aca="false">F161/E161</f>
        <v>0.992616326336407</v>
      </c>
    </row>
    <row r="162" customFormat="false" ht="30.75" hidden="false" customHeight="true" outlineLevel="0" collapsed="false">
      <c r="A162" s="11"/>
      <c r="B162" s="31" t="n">
        <v>85503</v>
      </c>
      <c r="C162" s="28"/>
      <c r="D162" s="25" t="s">
        <v>105</v>
      </c>
      <c r="E162" s="23" t="n">
        <f aca="false">E163</f>
        <v>1140</v>
      </c>
      <c r="F162" s="23" t="n">
        <f aca="false">F163</f>
        <v>982.33</v>
      </c>
      <c r="G162" s="18" t="n">
        <f aca="false">F162/E162</f>
        <v>0.86169298245614</v>
      </c>
    </row>
    <row r="163" customFormat="false" ht="24.75" hidden="false" customHeight="true" outlineLevel="0" collapsed="false">
      <c r="A163" s="11"/>
      <c r="B163" s="31"/>
      <c r="C163" s="28"/>
      <c r="D163" s="25" t="s">
        <v>20</v>
      </c>
      <c r="E163" s="23" t="n">
        <v>1140</v>
      </c>
      <c r="F163" s="23" t="n">
        <v>982.33</v>
      </c>
      <c r="G163" s="18" t="n">
        <f aca="false">F163/E163</f>
        <v>0.86169298245614</v>
      </c>
    </row>
    <row r="164" customFormat="false" ht="33.75" hidden="false" customHeight="true" outlineLevel="0" collapsed="false">
      <c r="A164" s="11"/>
      <c r="B164" s="43" t="n">
        <v>85504</v>
      </c>
      <c r="C164" s="28"/>
      <c r="D164" s="25" t="s">
        <v>106</v>
      </c>
      <c r="E164" s="23" t="n">
        <f aca="false">E165</f>
        <v>561012</v>
      </c>
      <c r="F164" s="23" t="n">
        <f aca="false">F165</f>
        <v>515973.01</v>
      </c>
      <c r="G164" s="18" t="n">
        <f aca="false">F164/E164</f>
        <v>0.919718312620764</v>
      </c>
    </row>
    <row r="165" customFormat="false" ht="24" hidden="false" customHeight="true" outlineLevel="0" collapsed="false">
      <c r="A165" s="11"/>
      <c r="B165" s="43"/>
      <c r="C165" s="28"/>
      <c r="D165" s="25" t="s">
        <v>20</v>
      </c>
      <c r="E165" s="23" t="n">
        <v>561012</v>
      </c>
      <c r="F165" s="23" t="n">
        <v>515973.01</v>
      </c>
      <c r="G165" s="18" t="n">
        <f aca="false">F165/E165</f>
        <v>0.919718312620764</v>
      </c>
    </row>
    <row r="166" customFormat="false" ht="24" hidden="false" customHeight="true" outlineLevel="0" collapsed="false">
      <c r="A166" s="11"/>
      <c r="B166" s="43" t="n">
        <v>85508</v>
      </c>
      <c r="C166" s="28"/>
      <c r="D166" s="25" t="s">
        <v>107</v>
      </c>
      <c r="E166" s="23" t="n">
        <f aca="false">E167</f>
        <v>200000</v>
      </c>
      <c r="F166" s="23" t="n">
        <f aca="false">F167</f>
        <v>142845.21</v>
      </c>
      <c r="G166" s="18" t="n">
        <f aca="false">F166/E166</f>
        <v>0.71422605</v>
      </c>
    </row>
    <row r="167" customFormat="false" ht="24" hidden="false" customHeight="true" outlineLevel="0" collapsed="false">
      <c r="A167" s="11"/>
      <c r="B167" s="43"/>
      <c r="C167" s="28"/>
      <c r="D167" s="25" t="s">
        <v>20</v>
      </c>
      <c r="E167" s="23" t="n">
        <v>200000</v>
      </c>
      <c r="F167" s="23" t="n">
        <v>142845.21</v>
      </c>
      <c r="G167" s="18" t="n">
        <f aca="false">F167/E167</f>
        <v>0.71422605</v>
      </c>
    </row>
    <row r="168" customFormat="false" ht="33" hidden="false" customHeight="true" outlineLevel="0" collapsed="false">
      <c r="A168" s="11"/>
      <c r="B168" s="43" t="n">
        <v>85513</v>
      </c>
      <c r="C168" s="28"/>
      <c r="D168" s="25" t="s">
        <v>108</v>
      </c>
      <c r="E168" s="23" t="n">
        <f aca="false">E169</f>
        <v>57620</v>
      </c>
      <c r="F168" s="23" t="n">
        <f aca="false">F169</f>
        <v>57365.28</v>
      </c>
      <c r="G168" s="18" t="n">
        <f aca="false">F168/E168</f>
        <v>0.995579312738632</v>
      </c>
    </row>
    <row r="169" customFormat="false" ht="24" hidden="false" customHeight="true" outlineLevel="0" collapsed="false">
      <c r="A169" s="11"/>
      <c r="B169" s="43"/>
      <c r="C169" s="28"/>
      <c r="D169" s="25" t="s">
        <v>20</v>
      </c>
      <c r="E169" s="23" t="n">
        <v>57620</v>
      </c>
      <c r="F169" s="23" t="n">
        <v>57365.28</v>
      </c>
      <c r="G169" s="18" t="n">
        <f aca="false">F169/E169</f>
        <v>0.995579312738632</v>
      </c>
    </row>
    <row r="170" customFormat="false" ht="33" hidden="false" customHeight="true" outlineLevel="0" collapsed="false">
      <c r="A170" s="11" t="n">
        <v>900</v>
      </c>
      <c r="B170" s="12"/>
      <c r="C170" s="16" t="s">
        <v>109</v>
      </c>
      <c r="D170" s="16"/>
      <c r="E170" s="54" t="n">
        <f aca="false">E171+E173+E175+E177+E179+E182+E185+E187</f>
        <v>4340848</v>
      </c>
      <c r="F170" s="54" t="n">
        <f aca="false">F171+F173+F175+F177+F179+F182+F185+F187</f>
        <v>3957164.77</v>
      </c>
      <c r="G170" s="15" t="n">
        <f aca="false">F170/E170</f>
        <v>0.911610996284597</v>
      </c>
    </row>
    <row r="171" customFormat="false" ht="35.25" hidden="false" customHeight="true" outlineLevel="0" collapsed="false">
      <c r="A171" s="11"/>
      <c r="B171" s="31" t="n">
        <v>90002</v>
      </c>
      <c r="C171" s="32" t="s">
        <v>110</v>
      </c>
      <c r="D171" s="32"/>
      <c r="E171" s="23" t="n">
        <f aca="false">E172</f>
        <v>1283000</v>
      </c>
      <c r="F171" s="23" t="n">
        <f aca="false">F172</f>
        <v>1207524.18</v>
      </c>
      <c r="G171" s="18" t="n">
        <f aca="false">F171/E171</f>
        <v>0.941172392829306</v>
      </c>
    </row>
    <row r="172" customFormat="false" ht="23.25" hidden="false" customHeight="true" outlineLevel="0" collapsed="false">
      <c r="A172" s="11"/>
      <c r="B172" s="31"/>
      <c r="C172" s="24"/>
      <c r="D172" s="25" t="s">
        <v>20</v>
      </c>
      <c r="E172" s="23" t="n">
        <v>1283000</v>
      </c>
      <c r="F172" s="23" t="n">
        <v>1207524.18</v>
      </c>
      <c r="G172" s="18" t="n">
        <f aca="false">F172/E172</f>
        <v>0.941172392829306</v>
      </c>
    </row>
    <row r="173" customFormat="false" ht="28.5" hidden="false" customHeight="true" outlineLevel="0" collapsed="false">
      <c r="A173" s="11"/>
      <c r="B173" s="31" t="n">
        <v>90003</v>
      </c>
      <c r="C173" s="22" t="s">
        <v>111</v>
      </c>
      <c r="D173" s="22"/>
      <c r="E173" s="23" t="n">
        <f aca="false">E174</f>
        <v>47000</v>
      </c>
      <c r="F173" s="23" t="n">
        <f aca="false">F174</f>
        <v>41250.69</v>
      </c>
      <c r="G173" s="18" t="n">
        <f aca="false">F173/E173</f>
        <v>0.877674255319149</v>
      </c>
    </row>
    <row r="174" customFormat="false" ht="27.75" hidden="false" customHeight="true" outlineLevel="0" collapsed="false">
      <c r="A174" s="11"/>
      <c r="B174" s="31"/>
      <c r="C174" s="24"/>
      <c r="D174" s="25" t="s">
        <v>20</v>
      </c>
      <c r="E174" s="23" t="n">
        <v>47000</v>
      </c>
      <c r="F174" s="23" t="n">
        <v>41250.69</v>
      </c>
      <c r="G174" s="18" t="n">
        <f aca="false">F174/E174</f>
        <v>0.877674255319149</v>
      </c>
    </row>
    <row r="175" customFormat="false" ht="27.75" hidden="true" customHeight="true" outlineLevel="0" collapsed="false">
      <c r="A175" s="11"/>
      <c r="B175" s="31" t="n">
        <v>90005</v>
      </c>
      <c r="C175" s="27" t="s">
        <v>112</v>
      </c>
      <c r="D175" s="27"/>
      <c r="E175" s="23" t="n">
        <f aca="false">E176</f>
        <v>0</v>
      </c>
      <c r="F175" s="23" t="n">
        <f aca="false">F176</f>
        <v>0</v>
      </c>
      <c r="G175" s="18" t="n">
        <v>0</v>
      </c>
    </row>
    <row r="176" customFormat="false" ht="27.75" hidden="true" customHeight="true" outlineLevel="0" collapsed="false">
      <c r="A176" s="11"/>
      <c r="B176" s="31"/>
      <c r="C176" s="24"/>
      <c r="D176" s="25" t="s">
        <v>20</v>
      </c>
      <c r="E176" s="23" t="n">
        <v>0</v>
      </c>
      <c r="F176" s="23" t="n">
        <v>0</v>
      </c>
      <c r="G176" s="18" t="n">
        <v>0</v>
      </c>
    </row>
    <row r="177" customFormat="false" ht="30.75" hidden="false" customHeight="true" outlineLevel="0" collapsed="false">
      <c r="A177" s="11"/>
      <c r="B177" s="31" t="n">
        <v>90013</v>
      </c>
      <c r="C177" s="27" t="s">
        <v>113</v>
      </c>
      <c r="D177" s="27"/>
      <c r="E177" s="23" t="n">
        <f aca="false">E178</f>
        <v>162100</v>
      </c>
      <c r="F177" s="23" t="n">
        <f aca="false">F178</f>
        <v>141590.78</v>
      </c>
      <c r="G177" s="18" t="n">
        <f aca="false">F177/E177</f>
        <v>0.87347797655768</v>
      </c>
    </row>
    <row r="178" customFormat="false" ht="24.75" hidden="false" customHeight="true" outlineLevel="0" collapsed="false">
      <c r="A178" s="11"/>
      <c r="B178" s="31"/>
      <c r="C178" s="24"/>
      <c r="D178" s="25" t="s">
        <v>46</v>
      </c>
      <c r="E178" s="23" t="n">
        <v>162100</v>
      </c>
      <c r="F178" s="23" t="n">
        <v>141590.78</v>
      </c>
      <c r="G178" s="18" t="n">
        <f aca="false">F178/E178</f>
        <v>0.87347797655768</v>
      </c>
    </row>
    <row r="179" customFormat="false" ht="31.5" hidden="false" customHeight="true" outlineLevel="0" collapsed="false">
      <c r="A179" s="11"/>
      <c r="B179" s="31" t="n">
        <v>90015</v>
      </c>
      <c r="C179" s="27" t="s">
        <v>114</v>
      </c>
      <c r="D179" s="27"/>
      <c r="E179" s="23" t="n">
        <f aca="false">E180+E181</f>
        <v>1001326</v>
      </c>
      <c r="F179" s="23" t="n">
        <f aca="false">F180+F181</f>
        <v>811831.74</v>
      </c>
      <c r="G179" s="18" t="n">
        <f aca="false">F179/E179</f>
        <v>0.810756676646766</v>
      </c>
    </row>
    <row r="180" customFormat="false" ht="21" hidden="false" customHeight="true" outlineLevel="0" collapsed="false">
      <c r="A180" s="11"/>
      <c r="B180" s="31"/>
      <c r="C180" s="56"/>
      <c r="D180" s="44" t="s">
        <v>20</v>
      </c>
      <c r="E180" s="23" t="n">
        <v>806075</v>
      </c>
      <c r="F180" s="23" t="n">
        <v>618449.6</v>
      </c>
      <c r="G180" s="18" t="n">
        <f aca="false">F180/E180</f>
        <v>0.767235803120057</v>
      </c>
    </row>
    <row r="181" customFormat="false" ht="24.75" hidden="false" customHeight="true" outlineLevel="0" collapsed="false">
      <c r="A181" s="11"/>
      <c r="B181" s="31"/>
      <c r="C181" s="24"/>
      <c r="D181" s="25" t="s">
        <v>16</v>
      </c>
      <c r="E181" s="23" t="n">
        <v>195251</v>
      </c>
      <c r="F181" s="23" t="n">
        <v>193382.14</v>
      </c>
      <c r="G181" s="18" t="n">
        <f aca="false">F181/E181</f>
        <v>0.990428422901803</v>
      </c>
    </row>
    <row r="182" customFormat="false" ht="47.25" hidden="false" customHeight="true" outlineLevel="0" collapsed="false">
      <c r="A182" s="11"/>
      <c r="B182" s="31" t="n">
        <v>90019</v>
      </c>
      <c r="C182" s="27" t="s">
        <v>115</v>
      </c>
      <c r="D182" s="27"/>
      <c r="E182" s="23" t="n">
        <f aca="false">SUM(E183:E184)</f>
        <v>1671422</v>
      </c>
      <c r="F182" s="23" t="n">
        <f aca="false">SUM(F183:F184)</f>
        <v>1588495.88</v>
      </c>
      <c r="G182" s="18" t="n">
        <f aca="false">F182/E182</f>
        <v>0.950385886987248</v>
      </c>
    </row>
    <row r="183" customFormat="false" ht="24" hidden="false" customHeight="true" outlineLevel="0" collapsed="false">
      <c r="A183" s="11"/>
      <c r="B183" s="31"/>
      <c r="C183" s="24"/>
      <c r="D183" s="25" t="s">
        <v>20</v>
      </c>
      <c r="E183" s="23" t="n">
        <v>1617422</v>
      </c>
      <c r="F183" s="23" t="n">
        <v>1574618.28</v>
      </c>
      <c r="G183" s="18" t="n">
        <f aca="false">F183/E183</f>
        <v>0.973535836658584</v>
      </c>
    </row>
    <row r="184" customFormat="false" ht="23.25" hidden="false" customHeight="true" outlineLevel="0" collapsed="false">
      <c r="A184" s="11"/>
      <c r="B184" s="31"/>
      <c r="C184" s="24"/>
      <c r="D184" s="25" t="s">
        <v>16</v>
      </c>
      <c r="E184" s="23" t="n">
        <v>54000</v>
      </c>
      <c r="F184" s="23" t="n">
        <v>13877.6</v>
      </c>
      <c r="G184" s="18" t="n">
        <f aca="false">F184/E184</f>
        <v>0.256992592592593</v>
      </c>
    </row>
    <row r="185" customFormat="false" ht="42" hidden="true" customHeight="true" outlineLevel="0" collapsed="false">
      <c r="A185" s="11"/>
      <c r="B185" s="31" t="n">
        <v>90020</v>
      </c>
      <c r="C185" s="22" t="s">
        <v>116</v>
      </c>
      <c r="D185" s="22"/>
      <c r="E185" s="23" t="n">
        <v>0</v>
      </c>
      <c r="F185" s="23" t="n">
        <v>0</v>
      </c>
      <c r="G185" s="18" t="n">
        <v>0</v>
      </c>
    </row>
    <row r="186" customFormat="false" ht="17.25" hidden="true" customHeight="true" outlineLevel="0" collapsed="false">
      <c r="A186" s="11"/>
      <c r="B186" s="31"/>
      <c r="C186" s="24"/>
      <c r="D186" s="25" t="s">
        <v>20</v>
      </c>
      <c r="E186" s="23" t="n">
        <v>0</v>
      </c>
      <c r="F186" s="23" t="n">
        <v>0</v>
      </c>
      <c r="G186" s="18" t="e">
        <f aca="false">F186/E186</f>
        <v>#DIV/0!</v>
      </c>
    </row>
    <row r="187" customFormat="false" ht="32.25" hidden="false" customHeight="true" outlineLevel="0" collapsed="false">
      <c r="A187" s="11"/>
      <c r="B187" s="31" t="n">
        <v>90095</v>
      </c>
      <c r="C187" s="22" t="s">
        <v>50</v>
      </c>
      <c r="D187" s="22"/>
      <c r="E187" s="23" t="n">
        <f aca="false">SUM(E188:E189)</f>
        <v>176000</v>
      </c>
      <c r="F187" s="23" t="n">
        <f aca="false">SUM(F188:F189)</f>
        <v>166471.5</v>
      </c>
      <c r="G187" s="18" t="n">
        <f aca="false">F187/E187</f>
        <v>0.945860795454546</v>
      </c>
    </row>
    <row r="188" customFormat="false" ht="27.75" hidden="false" customHeight="true" outlineLevel="0" collapsed="false">
      <c r="A188" s="11"/>
      <c r="B188" s="31"/>
      <c r="C188" s="24"/>
      <c r="D188" s="25" t="s">
        <v>46</v>
      </c>
      <c r="E188" s="23" t="n">
        <v>141480</v>
      </c>
      <c r="F188" s="23" t="n">
        <v>131952</v>
      </c>
      <c r="G188" s="18" t="n">
        <f aca="false">F188/E188</f>
        <v>0.932654792196777</v>
      </c>
    </row>
    <row r="189" customFormat="false" ht="23.25" hidden="false" customHeight="true" outlineLevel="0" collapsed="false">
      <c r="A189" s="11"/>
      <c r="B189" s="31"/>
      <c r="C189" s="24"/>
      <c r="D189" s="25" t="s">
        <v>16</v>
      </c>
      <c r="E189" s="23" t="n">
        <v>34520</v>
      </c>
      <c r="F189" s="23" t="n">
        <v>34519.5</v>
      </c>
      <c r="G189" s="18" t="n">
        <f aca="false">F189/E189</f>
        <v>0.999985515643105</v>
      </c>
    </row>
    <row r="190" customFormat="false" ht="40.5" hidden="false" customHeight="true" outlineLevel="0" collapsed="false">
      <c r="A190" s="11" t="n">
        <v>921</v>
      </c>
      <c r="B190" s="12"/>
      <c r="C190" s="16" t="s">
        <v>117</v>
      </c>
      <c r="D190" s="16"/>
      <c r="E190" s="14" t="n">
        <f aca="false">E191+E193+E196+E199+E201</f>
        <v>1884936</v>
      </c>
      <c r="F190" s="14" t="n">
        <f aca="false">F191+F193+F196+F199+F201</f>
        <v>1880457.3</v>
      </c>
      <c r="G190" s="15" t="n">
        <f aca="false">F190/E190</f>
        <v>0.997623951158023</v>
      </c>
    </row>
    <row r="191" customFormat="false" ht="27.75" hidden="false" customHeight="true" outlineLevel="0" collapsed="false">
      <c r="A191" s="11"/>
      <c r="B191" s="31" t="n">
        <v>92105</v>
      </c>
      <c r="C191" s="27" t="s">
        <v>118</v>
      </c>
      <c r="D191" s="27"/>
      <c r="E191" s="23" t="n">
        <f aca="false">E192</f>
        <v>25000</v>
      </c>
      <c r="F191" s="23" t="n">
        <f aca="false">F192</f>
        <v>25000</v>
      </c>
      <c r="G191" s="18" t="n">
        <f aca="false">F191/E191</f>
        <v>1</v>
      </c>
    </row>
    <row r="192" customFormat="false" ht="18" hidden="false" customHeight="true" outlineLevel="0" collapsed="false">
      <c r="A192" s="11"/>
      <c r="B192" s="31"/>
      <c r="C192" s="24"/>
      <c r="D192" s="25" t="s">
        <v>20</v>
      </c>
      <c r="E192" s="62" t="n">
        <v>25000</v>
      </c>
      <c r="F192" s="23" t="n">
        <v>25000</v>
      </c>
      <c r="G192" s="18" t="n">
        <f aca="false">F192/E192</f>
        <v>1</v>
      </c>
    </row>
    <row r="193" customFormat="false" ht="30.75" hidden="false" customHeight="true" outlineLevel="0" collapsed="false">
      <c r="A193" s="11"/>
      <c r="B193" s="31" t="n">
        <v>92109</v>
      </c>
      <c r="C193" s="27" t="s">
        <v>118</v>
      </c>
      <c r="D193" s="27"/>
      <c r="E193" s="23" t="n">
        <f aca="false">E195+E194</f>
        <v>1285000</v>
      </c>
      <c r="F193" s="23" t="n">
        <f aca="false">F195+F194</f>
        <v>1285000</v>
      </c>
      <c r="G193" s="18" t="n">
        <f aca="false">F193/E193</f>
        <v>1</v>
      </c>
    </row>
    <row r="194" customFormat="false" ht="24" hidden="false" customHeight="true" outlineLevel="0" collapsed="false">
      <c r="A194" s="11"/>
      <c r="B194" s="31"/>
      <c r="C194" s="36"/>
      <c r="D194" s="25" t="s">
        <v>20</v>
      </c>
      <c r="E194" s="63" t="n">
        <v>1285000</v>
      </c>
      <c r="F194" s="64" t="n">
        <v>1285000</v>
      </c>
      <c r="G194" s="65" t="n">
        <f aca="false">F194/E194</f>
        <v>1</v>
      </c>
    </row>
    <row r="195" customFormat="false" ht="20.25" hidden="true" customHeight="true" outlineLevel="0" collapsed="false">
      <c r="A195" s="11"/>
      <c r="B195" s="31"/>
      <c r="C195" s="24"/>
      <c r="D195" s="25" t="s">
        <v>16</v>
      </c>
      <c r="E195" s="63" t="n">
        <v>0</v>
      </c>
      <c r="F195" s="64" t="n">
        <v>0</v>
      </c>
      <c r="G195" s="65" t="e">
        <f aca="false">F195/E195</f>
        <v>#DIV/0!</v>
      </c>
    </row>
    <row r="196" customFormat="false" ht="30" hidden="false" customHeight="true" outlineLevel="0" collapsed="false">
      <c r="A196" s="11"/>
      <c r="B196" s="31" t="n">
        <v>92116</v>
      </c>
      <c r="C196" s="27" t="s">
        <v>119</v>
      </c>
      <c r="D196" s="27"/>
      <c r="E196" s="23" t="n">
        <f aca="false">E197</f>
        <v>540000</v>
      </c>
      <c r="F196" s="23" t="n">
        <f aca="false">F197</f>
        <v>540000</v>
      </c>
      <c r="G196" s="18" t="n">
        <f aca="false">F196/E196</f>
        <v>1</v>
      </c>
    </row>
    <row r="197" customFormat="false" ht="20.25" hidden="false" customHeight="true" outlineLevel="0" collapsed="false">
      <c r="A197" s="11"/>
      <c r="B197" s="31"/>
      <c r="C197" s="24"/>
      <c r="D197" s="25" t="s">
        <v>46</v>
      </c>
      <c r="E197" s="62" t="n">
        <v>540000</v>
      </c>
      <c r="F197" s="23" t="n">
        <v>540000</v>
      </c>
      <c r="G197" s="18" t="n">
        <f aca="false">F197/E197</f>
        <v>1</v>
      </c>
    </row>
    <row r="198" customFormat="false" ht="17.25" hidden="true" customHeight="true" outlineLevel="0" collapsed="false">
      <c r="A198" s="11"/>
      <c r="B198" s="31"/>
      <c r="C198" s="24"/>
      <c r="D198" s="25" t="s">
        <v>16</v>
      </c>
      <c r="E198" s="62" t="n">
        <v>0</v>
      </c>
      <c r="F198" s="23" t="n">
        <v>0</v>
      </c>
      <c r="G198" s="18" t="n">
        <v>0</v>
      </c>
    </row>
    <row r="199" customFormat="false" ht="29.25" hidden="false" customHeight="true" outlineLevel="0" collapsed="false">
      <c r="A199" s="11"/>
      <c r="B199" s="31" t="n">
        <v>92120</v>
      </c>
      <c r="C199" s="27" t="s">
        <v>120</v>
      </c>
      <c r="D199" s="27"/>
      <c r="E199" s="23" t="n">
        <f aca="false">E200</f>
        <v>5000</v>
      </c>
      <c r="F199" s="23" t="n">
        <f aca="false">F200</f>
        <v>3500</v>
      </c>
      <c r="G199" s="18" t="n">
        <f aca="false">F199/E199</f>
        <v>0.7</v>
      </c>
    </row>
    <row r="200" customFormat="false" ht="22.5" hidden="false" customHeight="true" outlineLevel="0" collapsed="false">
      <c r="A200" s="11"/>
      <c r="B200" s="31"/>
      <c r="C200" s="66"/>
      <c r="D200" s="51" t="s">
        <v>20</v>
      </c>
      <c r="E200" s="62" t="n">
        <v>5000</v>
      </c>
      <c r="F200" s="23" t="n">
        <v>3500</v>
      </c>
      <c r="G200" s="18" t="n">
        <f aca="false">F200/E200</f>
        <v>0.7</v>
      </c>
    </row>
    <row r="201" customFormat="false" ht="34.5" hidden="false" customHeight="true" outlineLevel="0" collapsed="false">
      <c r="A201" s="11"/>
      <c r="B201" s="31" t="n">
        <v>92195</v>
      </c>
      <c r="C201" s="27" t="s">
        <v>50</v>
      </c>
      <c r="D201" s="27"/>
      <c r="E201" s="23" t="n">
        <f aca="false">E202</f>
        <v>29936</v>
      </c>
      <c r="F201" s="23" t="n">
        <f aca="false">F202</f>
        <v>26957.3</v>
      </c>
      <c r="G201" s="18" t="n">
        <f aca="false">F201/E201</f>
        <v>0.90049772848744</v>
      </c>
    </row>
    <row r="202" customFormat="false" ht="25.5" hidden="false" customHeight="true" outlineLevel="0" collapsed="false">
      <c r="A202" s="11"/>
      <c r="B202" s="31"/>
      <c r="C202" s="24"/>
      <c r="D202" s="25" t="s">
        <v>20</v>
      </c>
      <c r="E202" s="62" t="n">
        <v>29936</v>
      </c>
      <c r="F202" s="23" t="n">
        <v>26957.3</v>
      </c>
      <c r="G202" s="18" t="n">
        <f aca="false">F202/E202</f>
        <v>0.90049772848744</v>
      </c>
    </row>
    <row r="203" customFormat="false" ht="33.75" hidden="false" customHeight="true" outlineLevel="0" collapsed="false">
      <c r="A203" s="11" t="n">
        <v>926</v>
      </c>
      <c r="B203" s="12"/>
      <c r="C203" s="13" t="s">
        <v>121</v>
      </c>
      <c r="D203" s="13"/>
      <c r="E203" s="14" t="n">
        <f aca="false">E204+E206</f>
        <v>687282</v>
      </c>
      <c r="F203" s="14" t="n">
        <f aca="false">F204+F206</f>
        <v>651811.17</v>
      </c>
      <c r="G203" s="15" t="n">
        <f aca="false">F203/E203</f>
        <v>0.948389700297694</v>
      </c>
    </row>
    <row r="204" customFormat="false" ht="28.5" hidden="false" customHeight="true" outlineLevel="0" collapsed="false">
      <c r="A204" s="11"/>
      <c r="B204" s="31" t="n">
        <v>92605</v>
      </c>
      <c r="C204" s="27" t="s">
        <v>122</v>
      </c>
      <c r="D204" s="27"/>
      <c r="E204" s="23" t="n">
        <f aca="false">SUM(E205:E205)</f>
        <v>342778</v>
      </c>
      <c r="F204" s="23" t="n">
        <f aca="false">SUM(F205:F205)</f>
        <v>313628.56</v>
      </c>
      <c r="G204" s="18" t="n">
        <f aca="false">F204/E204</f>
        <v>0.914961170203455</v>
      </c>
    </row>
    <row r="205" customFormat="false" ht="24" hidden="false" customHeight="true" outlineLevel="0" collapsed="false">
      <c r="A205" s="11"/>
      <c r="B205" s="31"/>
      <c r="C205" s="24"/>
      <c r="D205" s="25" t="s">
        <v>20</v>
      </c>
      <c r="E205" s="62" t="n">
        <v>342778</v>
      </c>
      <c r="F205" s="23" t="n">
        <v>313628.56</v>
      </c>
      <c r="G205" s="18" t="n">
        <f aca="false">F205/E205</f>
        <v>0.914961170203455</v>
      </c>
    </row>
    <row r="206" customFormat="false" ht="29.25" hidden="false" customHeight="true" outlineLevel="0" collapsed="false">
      <c r="A206" s="11"/>
      <c r="B206" s="31" t="n">
        <v>92695</v>
      </c>
      <c r="C206" s="27" t="s">
        <v>50</v>
      </c>
      <c r="D206" s="27"/>
      <c r="E206" s="23" t="n">
        <f aca="false">E209+E208</f>
        <v>344504</v>
      </c>
      <c r="F206" s="23" t="n">
        <f aca="false">F209+F208</f>
        <v>338182.61</v>
      </c>
      <c r="G206" s="18" t="n">
        <f aca="false">F206/E206</f>
        <v>0.98165075006386</v>
      </c>
    </row>
    <row r="207" customFormat="false" ht="17.25" hidden="true" customHeight="true" outlineLevel="0" collapsed="false">
      <c r="A207" s="11"/>
      <c r="B207" s="31"/>
      <c r="C207" s="24"/>
      <c r="D207" s="25" t="s">
        <v>20</v>
      </c>
      <c r="E207" s="62"/>
      <c r="F207" s="23"/>
      <c r="G207" s="18" t="e">
        <f aca="false">F207/E207</f>
        <v>#DIV/0!</v>
      </c>
    </row>
    <row r="208" customFormat="false" ht="24.75" hidden="false" customHeight="true" outlineLevel="0" collapsed="false">
      <c r="A208" s="11"/>
      <c r="B208" s="31"/>
      <c r="C208" s="24"/>
      <c r="D208" s="25" t="s">
        <v>20</v>
      </c>
      <c r="E208" s="62" t="n">
        <v>118565</v>
      </c>
      <c r="F208" s="23" t="n">
        <v>113076.48</v>
      </c>
      <c r="G208" s="18" t="n">
        <f aca="false">F208/E208</f>
        <v>0.953708767342808</v>
      </c>
    </row>
    <row r="209" customFormat="false" ht="30" hidden="false" customHeight="true" outlineLevel="0" collapsed="false">
      <c r="A209" s="11"/>
      <c r="B209" s="31"/>
      <c r="C209" s="24"/>
      <c r="D209" s="25" t="s">
        <v>16</v>
      </c>
      <c r="E209" s="62" t="n">
        <v>225939</v>
      </c>
      <c r="F209" s="23" t="n">
        <v>225106.13</v>
      </c>
      <c r="G209" s="18" t="n">
        <f aca="false">F209/E209</f>
        <v>0.99631373954917</v>
      </c>
    </row>
    <row r="210" customFormat="false" ht="15" hidden="false" customHeight="false" outlineLevel="0" collapsed="false">
      <c r="A210" s="67"/>
      <c r="B210" s="68"/>
      <c r="C210" s="68"/>
      <c r="D210" s="68"/>
      <c r="E210" s="68"/>
      <c r="F210" s="69"/>
      <c r="G210" s="68"/>
    </row>
    <row r="211" customFormat="false" ht="15" hidden="false" customHeight="false" outlineLevel="0" collapsed="false">
      <c r="A211" s="67"/>
      <c r="B211" s="68"/>
      <c r="C211" s="68"/>
      <c r="D211" s="68"/>
      <c r="E211" s="68"/>
      <c r="F211" s="69"/>
      <c r="G211" s="68"/>
    </row>
    <row r="212" customFormat="false" ht="15" hidden="false" customHeight="false" outlineLevel="0" collapsed="false">
      <c r="A212" s="70"/>
      <c r="B212" s="71"/>
      <c r="C212" s="71"/>
      <c r="D212" s="71"/>
      <c r="E212" s="71"/>
      <c r="F212" s="72"/>
      <c r="G212" s="71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5" hidden="false" customHeight="false" outlineLevel="0" collapsed="false">
      <c r="A213" s="74"/>
      <c r="B213" s="73"/>
      <c r="C213" s="73"/>
      <c r="D213" s="73"/>
      <c r="E213" s="20"/>
      <c r="F213" s="75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4"/>
      <c r="B214" s="73"/>
      <c r="C214" s="73"/>
      <c r="D214" s="73"/>
      <c r="E214" s="75"/>
      <c r="F214" s="75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5" hidden="false" customHeight="false" outlineLevel="0" collapsed="false">
      <c r="A215" s="74"/>
      <c r="B215" s="73"/>
      <c r="C215" s="73"/>
      <c r="D215" s="73"/>
      <c r="E215" s="73"/>
      <c r="F215" s="75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5" hidden="false" customHeight="false" outlineLevel="0" collapsed="false">
      <c r="A216" s="74"/>
      <c r="B216" s="73"/>
      <c r="C216" s="73"/>
      <c r="D216" s="73"/>
      <c r="E216" s="73"/>
      <c r="F216" s="75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5" hidden="false" customHeight="false" outlineLevel="0" collapsed="false">
      <c r="A217" s="74"/>
      <c r="B217" s="73"/>
      <c r="C217" s="73"/>
      <c r="D217" s="73"/>
      <c r="E217" s="73"/>
      <c r="F217" s="75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5" hidden="false" customHeight="false" outlineLevel="0" collapsed="false">
      <c r="A218" s="74"/>
      <c r="B218" s="73"/>
      <c r="C218" s="73"/>
      <c r="D218" s="73"/>
      <c r="E218" s="73"/>
      <c r="F218" s="75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5" hidden="false" customHeight="false" outlineLevel="0" collapsed="false">
      <c r="A219" s="74"/>
      <c r="B219" s="73"/>
      <c r="C219" s="73"/>
      <c r="D219" s="73"/>
      <c r="E219" s="73"/>
      <c r="F219" s="75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5" hidden="false" customHeight="false" outlineLevel="0" collapsed="false">
      <c r="A220" s="74"/>
      <c r="B220" s="73"/>
      <c r="C220" s="73"/>
      <c r="D220" s="73"/>
      <c r="E220" s="73"/>
      <c r="F220" s="75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5" hidden="false" customHeight="false" outlineLevel="0" collapsed="false">
      <c r="A221" s="74"/>
      <c r="B221" s="73"/>
      <c r="C221" s="73"/>
      <c r="D221" s="73"/>
      <c r="E221" s="73"/>
      <c r="F221" s="75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5" hidden="false" customHeight="false" outlineLevel="0" collapsed="false">
      <c r="A222" s="74"/>
      <c r="B222" s="73"/>
      <c r="C222" s="73"/>
      <c r="D222" s="73"/>
      <c r="E222" s="73"/>
      <c r="F222" s="75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5" hidden="false" customHeight="false" outlineLevel="0" collapsed="false">
      <c r="A223" s="74"/>
      <c r="B223" s="73"/>
      <c r="C223" s="73"/>
      <c r="D223" s="73"/>
      <c r="E223" s="73"/>
      <c r="F223" s="75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5" hidden="false" customHeight="false" outlineLevel="0" collapsed="false">
      <c r="A224" s="74"/>
      <c r="B224" s="73"/>
      <c r="C224" s="73"/>
      <c r="D224" s="73"/>
      <c r="E224" s="73"/>
      <c r="F224" s="75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5" hidden="false" customHeight="false" outlineLevel="0" collapsed="false">
      <c r="A225" s="74"/>
      <c r="B225" s="73"/>
      <c r="C225" s="73"/>
      <c r="D225" s="73"/>
      <c r="E225" s="73"/>
      <c r="F225" s="75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5" hidden="false" customHeight="false" outlineLevel="0" collapsed="false">
      <c r="A226" s="74"/>
      <c r="B226" s="73"/>
      <c r="C226" s="73"/>
      <c r="D226" s="73"/>
      <c r="E226" s="73"/>
      <c r="F226" s="75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5" hidden="false" customHeight="false" outlineLevel="0" collapsed="false">
      <c r="A227" s="74"/>
      <c r="B227" s="73"/>
      <c r="C227" s="73"/>
      <c r="D227" s="73"/>
      <c r="E227" s="73"/>
      <c r="F227" s="75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5" hidden="false" customHeight="false" outlineLevel="0" collapsed="false">
      <c r="A228" s="74"/>
      <c r="B228" s="73"/>
      <c r="C228" s="73"/>
      <c r="D228" s="73"/>
      <c r="E228" s="73"/>
      <c r="F228" s="75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5" hidden="false" customHeight="false" outlineLevel="0" collapsed="false">
      <c r="A229" s="74"/>
      <c r="B229" s="73"/>
      <c r="C229" s="73"/>
      <c r="D229" s="73"/>
      <c r="E229" s="73"/>
      <c r="F229" s="75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5" hidden="false" customHeight="false" outlineLevel="0" collapsed="false">
      <c r="A230" s="74"/>
      <c r="B230" s="73"/>
      <c r="C230" s="73"/>
      <c r="D230" s="73"/>
      <c r="E230" s="73"/>
      <c r="F230" s="75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5" hidden="false" customHeight="false" outlineLevel="0" collapsed="false">
      <c r="A231" s="74"/>
      <c r="B231" s="73"/>
      <c r="C231" s="73"/>
      <c r="D231" s="73"/>
      <c r="E231" s="73"/>
      <c r="F231" s="75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5" hidden="false" customHeight="false" outlineLevel="0" collapsed="false">
      <c r="A232" s="74"/>
      <c r="B232" s="73"/>
      <c r="C232" s="73"/>
      <c r="D232" s="73"/>
      <c r="E232" s="73"/>
      <c r="F232" s="75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5" hidden="false" customHeight="false" outlineLevel="0" collapsed="false">
      <c r="A233" s="74"/>
      <c r="B233" s="73"/>
      <c r="C233" s="73"/>
      <c r="D233" s="73"/>
      <c r="E233" s="73"/>
      <c r="F233" s="75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5" hidden="false" customHeight="false" outlineLevel="0" collapsed="false">
      <c r="A234" s="74"/>
      <c r="B234" s="73"/>
      <c r="C234" s="73"/>
      <c r="D234" s="73"/>
      <c r="E234" s="73"/>
      <c r="F234" s="75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5" hidden="false" customHeight="false" outlineLevel="0" collapsed="false">
      <c r="A235" s="74"/>
      <c r="B235" s="73"/>
      <c r="C235" s="73"/>
      <c r="D235" s="73"/>
      <c r="E235" s="73"/>
      <c r="F235" s="75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5" hidden="false" customHeight="false" outlineLevel="0" collapsed="false">
      <c r="A236" s="74"/>
      <c r="B236" s="73"/>
      <c r="C236" s="73"/>
      <c r="D236" s="73"/>
      <c r="E236" s="73"/>
      <c r="F236" s="75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5" hidden="false" customHeight="false" outlineLevel="0" collapsed="false">
      <c r="A237" s="74"/>
      <c r="B237" s="73"/>
      <c r="C237" s="73"/>
      <c r="D237" s="73"/>
      <c r="E237" s="73"/>
      <c r="F237" s="75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5" hidden="false" customHeight="false" outlineLevel="0" collapsed="false">
      <c r="A238" s="74"/>
      <c r="B238" s="73"/>
      <c r="C238" s="73"/>
      <c r="D238" s="73"/>
      <c r="E238" s="73"/>
      <c r="F238" s="75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5" hidden="false" customHeight="false" outlineLevel="0" collapsed="false">
      <c r="A239" s="74"/>
      <c r="B239" s="73"/>
      <c r="C239" s="73"/>
      <c r="D239" s="73"/>
      <c r="E239" s="73"/>
      <c r="F239" s="75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5" hidden="false" customHeight="false" outlineLevel="0" collapsed="false">
      <c r="A240" s="74"/>
      <c r="B240" s="73"/>
      <c r="C240" s="73"/>
      <c r="D240" s="73"/>
      <c r="E240" s="73"/>
      <c r="F240" s="75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5" hidden="false" customHeight="false" outlineLevel="0" collapsed="false">
      <c r="A241" s="74"/>
      <c r="B241" s="73"/>
      <c r="C241" s="73"/>
      <c r="D241" s="73"/>
      <c r="E241" s="73"/>
      <c r="F241" s="75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5" hidden="false" customHeight="false" outlineLevel="0" collapsed="false">
      <c r="A242" s="74"/>
      <c r="B242" s="73"/>
      <c r="C242" s="73"/>
      <c r="D242" s="73"/>
      <c r="E242" s="73"/>
      <c r="F242" s="75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5" hidden="false" customHeight="false" outlineLevel="0" collapsed="false">
      <c r="A243" s="74"/>
      <c r="B243" s="73"/>
      <c r="C243" s="73"/>
      <c r="D243" s="73"/>
      <c r="E243" s="73"/>
      <c r="F243" s="75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5" hidden="false" customHeight="false" outlineLevel="0" collapsed="false">
      <c r="A244" s="74"/>
      <c r="B244" s="73"/>
      <c r="C244" s="73"/>
      <c r="D244" s="73"/>
      <c r="E244" s="73"/>
      <c r="F244" s="75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5" hidden="false" customHeight="false" outlineLevel="0" collapsed="false">
      <c r="A245" s="74"/>
      <c r="B245" s="73"/>
      <c r="C245" s="73"/>
      <c r="D245" s="73"/>
      <c r="E245" s="73"/>
      <c r="F245" s="75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5" hidden="false" customHeight="false" outlineLevel="0" collapsed="false">
      <c r="A246" s="74"/>
      <c r="B246" s="73"/>
      <c r="C246" s="73"/>
      <c r="D246" s="73"/>
      <c r="E246" s="73"/>
      <c r="F246" s="75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5" hidden="false" customHeight="false" outlineLevel="0" collapsed="false">
      <c r="A247" s="74"/>
      <c r="B247" s="73"/>
      <c r="C247" s="73"/>
      <c r="D247" s="73"/>
      <c r="E247" s="73"/>
      <c r="F247" s="75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5" hidden="false" customHeight="false" outlineLevel="0" collapsed="false">
      <c r="A248" s="74"/>
      <c r="B248" s="73"/>
      <c r="C248" s="73"/>
      <c r="D248" s="73"/>
      <c r="E248" s="73"/>
      <c r="F248" s="75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5" hidden="false" customHeight="false" outlineLevel="0" collapsed="false">
      <c r="A249" s="74"/>
      <c r="B249" s="73"/>
      <c r="C249" s="73"/>
      <c r="D249" s="73"/>
      <c r="E249" s="73"/>
      <c r="F249" s="75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5" hidden="false" customHeight="false" outlineLevel="0" collapsed="false">
      <c r="A250" s="74"/>
      <c r="B250" s="73"/>
      <c r="C250" s="73"/>
      <c r="D250" s="73"/>
      <c r="E250" s="73"/>
      <c r="F250" s="75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5" hidden="false" customHeight="false" outlineLevel="0" collapsed="false">
      <c r="A251" s="74"/>
      <c r="B251" s="73"/>
      <c r="C251" s="73"/>
      <c r="D251" s="73"/>
      <c r="E251" s="73"/>
      <c r="F251" s="75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5" hidden="false" customHeight="false" outlineLevel="0" collapsed="false">
      <c r="A252" s="74"/>
      <c r="B252" s="73"/>
      <c r="C252" s="73"/>
      <c r="D252" s="73"/>
      <c r="E252" s="73"/>
      <c r="F252" s="75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5" hidden="false" customHeight="false" outlineLevel="0" collapsed="false">
      <c r="A253" s="74"/>
      <c r="B253" s="73"/>
      <c r="C253" s="73"/>
      <c r="D253" s="73"/>
      <c r="E253" s="73"/>
      <c r="F253" s="75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5" hidden="false" customHeight="false" outlineLevel="0" collapsed="false">
      <c r="A254" s="74"/>
      <c r="B254" s="73"/>
      <c r="C254" s="73"/>
      <c r="D254" s="73"/>
      <c r="E254" s="73"/>
      <c r="F254" s="75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5" hidden="false" customHeight="false" outlineLevel="0" collapsed="false">
      <c r="A255" s="74"/>
      <c r="B255" s="73"/>
      <c r="C255" s="73"/>
      <c r="D255" s="73"/>
      <c r="E255" s="73"/>
      <c r="F255" s="75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4"/>
      <c r="B256" s="73"/>
      <c r="C256" s="73"/>
      <c r="D256" s="73"/>
      <c r="E256" s="73"/>
      <c r="F256" s="75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5" hidden="false" customHeight="false" outlineLevel="0" collapsed="false">
      <c r="A257" s="74"/>
      <c r="B257" s="73"/>
      <c r="C257" s="73"/>
      <c r="D257" s="73"/>
      <c r="E257" s="73"/>
      <c r="F257" s="75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5" hidden="false" customHeight="false" outlineLevel="0" collapsed="false">
      <c r="A258" s="74"/>
      <c r="B258" s="73"/>
      <c r="C258" s="73"/>
      <c r="D258" s="73"/>
      <c r="E258" s="73"/>
      <c r="F258" s="75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5" hidden="false" customHeight="false" outlineLevel="0" collapsed="false">
      <c r="A259" s="74"/>
      <c r="B259" s="73"/>
      <c r="C259" s="73"/>
      <c r="D259" s="73"/>
      <c r="E259" s="73"/>
      <c r="F259" s="75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5" hidden="false" customHeight="false" outlineLevel="0" collapsed="false">
      <c r="A260" s="74"/>
      <c r="B260" s="73"/>
      <c r="C260" s="73"/>
      <c r="D260" s="73"/>
      <c r="E260" s="73"/>
      <c r="F260" s="75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5" hidden="false" customHeight="false" outlineLevel="0" collapsed="false">
      <c r="A261" s="74"/>
      <c r="B261" s="73"/>
      <c r="C261" s="73"/>
      <c r="D261" s="73"/>
      <c r="E261" s="73"/>
      <c r="F261" s="75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5" hidden="false" customHeight="false" outlineLevel="0" collapsed="false">
      <c r="A262" s="74"/>
      <c r="B262" s="73"/>
      <c r="C262" s="73"/>
      <c r="D262" s="73"/>
      <c r="E262" s="73"/>
      <c r="F262" s="75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5" hidden="false" customHeight="false" outlineLevel="0" collapsed="false">
      <c r="A263" s="74"/>
      <c r="B263" s="73"/>
      <c r="C263" s="73"/>
      <c r="D263" s="73"/>
      <c r="E263" s="73"/>
      <c r="F263" s="75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5" hidden="false" customHeight="false" outlineLevel="0" collapsed="false">
      <c r="A264" s="74"/>
      <c r="B264" s="73"/>
      <c r="C264" s="73"/>
      <c r="D264" s="73"/>
      <c r="E264" s="73"/>
      <c r="F264" s="75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5" hidden="false" customHeight="false" outlineLevel="0" collapsed="false">
      <c r="A265" s="74"/>
      <c r="B265" s="73"/>
      <c r="C265" s="73"/>
      <c r="D265" s="73"/>
      <c r="E265" s="73"/>
      <c r="F265" s="75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5" hidden="false" customHeight="false" outlineLevel="0" collapsed="false">
      <c r="A266" s="74"/>
      <c r="B266" s="73"/>
      <c r="C266" s="73"/>
      <c r="D266" s="73"/>
      <c r="E266" s="73"/>
      <c r="F266" s="75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5" hidden="false" customHeight="false" outlineLevel="0" collapsed="false">
      <c r="A267" s="74"/>
      <c r="B267" s="73"/>
      <c r="C267" s="73"/>
      <c r="D267" s="73"/>
      <c r="E267" s="73"/>
      <c r="F267" s="75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5" hidden="false" customHeight="false" outlineLevel="0" collapsed="false">
      <c r="A268" s="74"/>
      <c r="B268" s="73"/>
      <c r="C268" s="73"/>
      <c r="D268" s="73"/>
      <c r="E268" s="73"/>
      <c r="F268" s="75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5" hidden="false" customHeight="false" outlineLevel="0" collapsed="false">
      <c r="A269" s="74"/>
      <c r="B269" s="73"/>
      <c r="C269" s="73"/>
      <c r="D269" s="73"/>
      <c r="E269" s="73"/>
      <c r="F269" s="75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5" hidden="false" customHeight="false" outlineLevel="0" collapsed="false">
      <c r="A270" s="74"/>
      <c r="B270" s="73"/>
      <c r="C270" s="73"/>
      <c r="D270" s="73"/>
      <c r="E270" s="73"/>
      <c r="F270" s="75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5" hidden="false" customHeight="false" outlineLevel="0" collapsed="false">
      <c r="A271" s="74"/>
      <c r="B271" s="73"/>
      <c r="C271" s="73"/>
      <c r="D271" s="73"/>
      <c r="E271" s="73"/>
      <c r="F271" s="75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5" hidden="false" customHeight="false" outlineLevel="0" collapsed="false">
      <c r="A272" s="74"/>
      <c r="B272" s="73"/>
      <c r="C272" s="73"/>
      <c r="D272" s="73"/>
      <c r="E272" s="73"/>
      <c r="F272" s="75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5" hidden="false" customHeight="false" outlineLevel="0" collapsed="false">
      <c r="A273" s="74"/>
      <c r="B273" s="73"/>
      <c r="C273" s="73"/>
      <c r="D273" s="73"/>
      <c r="E273" s="73"/>
      <c r="F273" s="75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5" hidden="false" customHeight="false" outlineLevel="0" collapsed="false">
      <c r="A274" s="74"/>
      <c r="B274" s="73"/>
      <c r="C274" s="73"/>
      <c r="D274" s="73"/>
      <c r="E274" s="73"/>
      <c r="F274" s="75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5" hidden="false" customHeight="false" outlineLevel="0" collapsed="false">
      <c r="A275" s="74"/>
      <c r="B275" s="73"/>
      <c r="C275" s="73"/>
      <c r="D275" s="73"/>
      <c r="E275" s="73"/>
      <c r="F275" s="75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5" hidden="false" customHeight="false" outlineLevel="0" collapsed="false">
      <c r="A276" s="74"/>
      <c r="B276" s="73"/>
      <c r="C276" s="73"/>
      <c r="D276" s="73"/>
      <c r="E276" s="73"/>
      <c r="F276" s="75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5" hidden="false" customHeight="false" outlineLevel="0" collapsed="false">
      <c r="A277" s="74"/>
      <c r="B277" s="73"/>
      <c r="C277" s="73"/>
      <c r="D277" s="73"/>
      <c r="E277" s="73"/>
      <c r="F277" s="75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5" hidden="false" customHeight="false" outlineLevel="0" collapsed="false">
      <c r="A278" s="74"/>
      <c r="B278" s="73"/>
      <c r="C278" s="73"/>
      <c r="D278" s="73"/>
      <c r="E278" s="73"/>
      <c r="F278" s="75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5" hidden="false" customHeight="false" outlineLevel="0" collapsed="false">
      <c r="A279" s="74"/>
      <c r="B279" s="73"/>
      <c r="C279" s="73"/>
      <c r="D279" s="73"/>
      <c r="E279" s="73"/>
      <c r="F279" s="75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5" hidden="false" customHeight="false" outlineLevel="0" collapsed="false">
      <c r="A280" s="74"/>
      <c r="B280" s="73"/>
      <c r="C280" s="73"/>
      <c r="D280" s="73"/>
      <c r="E280" s="73"/>
      <c r="F280" s="75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5" hidden="false" customHeight="false" outlineLevel="0" collapsed="false">
      <c r="A281" s="74"/>
      <c r="B281" s="73"/>
      <c r="C281" s="73"/>
      <c r="D281" s="73"/>
      <c r="E281" s="73"/>
      <c r="F281" s="75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5" hidden="false" customHeight="false" outlineLevel="0" collapsed="false">
      <c r="A282" s="74"/>
      <c r="B282" s="73"/>
      <c r="C282" s="73"/>
      <c r="D282" s="73"/>
      <c r="E282" s="73"/>
      <c r="F282" s="75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5" hidden="false" customHeight="false" outlineLevel="0" collapsed="false">
      <c r="A283" s="74"/>
      <c r="B283" s="73"/>
      <c r="C283" s="73"/>
      <c r="D283" s="73"/>
      <c r="E283" s="73"/>
      <c r="F283" s="75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5" hidden="false" customHeight="false" outlineLevel="0" collapsed="false">
      <c r="A284" s="74"/>
      <c r="B284" s="73"/>
      <c r="C284" s="73"/>
      <c r="D284" s="73"/>
      <c r="E284" s="73"/>
      <c r="F284" s="75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5" hidden="false" customHeight="false" outlineLevel="0" collapsed="false">
      <c r="A285" s="74"/>
      <c r="B285" s="73"/>
      <c r="C285" s="73"/>
      <c r="D285" s="73"/>
      <c r="E285" s="73"/>
      <c r="F285" s="75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5" hidden="false" customHeight="false" outlineLevel="0" collapsed="false">
      <c r="A286" s="74"/>
      <c r="B286" s="73"/>
      <c r="C286" s="73"/>
      <c r="D286" s="73"/>
      <c r="E286" s="73"/>
      <c r="F286" s="75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5" hidden="false" customHeight="false" outlineLevel="0" collapsed="false">
      <c r="A287" s="74"/>
      <c r="B287" s="73"/>
      <c r="C287" s="73"/>
      <c r="D287" s="73"/>
      <c r="E287" s="73"/>
      <c r="F287" s="75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5" hidden="false" customHeight="false" outlineLevel="0" collapsed="false">
      <c r="A288" s="74"/>
      <c r="B288" s="73"/>
      <c r="C288" s="73"/>
      <c r="D288" s="73"/>
      <c r="E288" s="73"/>
      <c r="F288" s="75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5" hidden="false" customHeight="false" outlineLevel="0" collapsed="false">
      <c r="A289" s="74"/>
      <c r="B289" s="73"/>
      <c r="C289" s="73"/>
      <c r="D289" s="73"/>
      <c r="E289" s="73"/>
      <c r="F289" s="75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5" hidden="false" customHeight="false" outlineLevel="0" collapsed="false">
      <c r="A290" s="74"/>
      <c r="B290" s="73"/>
      <c r="C290" s="73"/>
      <c r="D290" s="73"/>
      <c r="E290" s="73"/>
      <c r="F290" s="75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5" hidden="false" customHeight="false" outlineLevel="0" collapsed="false">
      <c r="A291" s="74"/>
      <c r="B291" s="73"/>
      <c r="C291" s="73"/>
      <c r="D291" s="73"/>
      <c r="E291" s="73"/>
      <c r="F291" s="75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5" hidden="false" customHeight="false" outlineLevel="0" collapsed="false">
      <c r="A292" s="74"/>
      <c r="B292" s="73"/>
      <c r="C292" s="73"/>
      <c r="D292" s="73"/>
      <c r="E292" s="73"/>
      <c r="F292" s="75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5" hidden="false" customHeight="false" outlineLevel="0" collapsed="false">
      <c r="A293" s="74"/>
      <c r="B293" s="73"/>
      <c r="C293" s="73"/>
      <c r="D293" s="73"/>
      <c r="E293" s="73"/>
      <c r="F293" s="75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5" hidden="false" customHeight="false" outlineLevel="0" collapsed="false">
      <c r="A294" s="74"/>
      <c r="B294" s="73"/>
      <c r="C294" s="73"/>
      <c r="D294" s="73"/>
      <c r="E294" s="73"/>
      <c r="F294" s="75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5" hidden="false" customHeight="false" outlineLevel="0" collapsed="false">
      <c r="A295" s="74"/>
      <c r="B295" s="73"/>
      <c r="C295" s="73"/>
      <c r="D295" s="73"/>
      <c r="E295" s="73"/>
      <c r="F295" s="75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5" hidden="false" customHeight="false" outlineLevel="0" collapsed="false">
      <c r="A296" s="74"/>
      <c r="B296" s="73"/>
      <c r="C296" s="73"/>
      <c r="D296" s="73"/>
      <c r="E296" s="73"/>
      <c r="F296" s="75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5" hidden="false" customHeight="false" outlineLevel="0" collapsed="false">
      <c r="A297" s="74"/>
      <c r="B297" s="73"/>
      <c r="C297" s="73"/>
      <c r="D297" s="73"/>
      <c r="E297" s="73"/>
      <c r="F297" s="75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4"/>
      <c r="B298" s="73"/>
      <c r="C298" s="73"/>
      <c r="D298" s="73"/>
      <c r="E298" s="73"/>
      <c r="F298" s="75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5" hidden="false" customHeight="false" outlineLevel="0" collapsed="false">
      <c r="A299" s="74"/>
      <c r="B299" s="73"/>
      <c r="C299" s="73"/>
      <c r="D299" s="73"/>
      <c r="E299" s="73"/>
      <c r="F299" s="75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5" hidden="false" customHeight="false" outlineLevel="0" collapsed="false">
      <c r="A300" s="74"/>
      <c r="B300" s="73"/>
      <c r="C300" s="73"/>
      <c r="D300" s="73"/>
      <c r="E300" s="73"/>
      <c r="F300" s="75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5" hidden="false" customHeight="false" outlineLevel="0" collapsed="false">
      <c r="A301" s="74"/>
      <c r="B301" s="73"/>
      <c r="C301" s="73"/>
      <c r="D301" s="73"/>
      <c r="E301" s="73"/>
      <c r="F301" s="75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5" hidden="false" customHeight="false" outlineLevel="0" collapsed="false">
      <c r="A302" s="74"/>
      <c r="B302" s="73"/>
      <c r="C302" s="73"/>
      <c r="D302" s="73"/>
      <c r="E302" s="73"/>
      <c r="F302" s="75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5" hidden="false" customHeight="false" outlineLevel="0" collapsed="false">
      <c r="A303" s="74"/>
      <c r="B303" s="73"/>
      <c r="C303" s="73"/>
      <c r="D303" s="73"/>
      <c r="E303" s="73"/>
      <c r="F303" s="75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5" hidden="false" customHeight="false" outlineLevel="0" collapsed="false">
      <c r="A304" s="74"/>
      <c r="B304" s="73"/>
      <c r="C304" s="73"/>
      <c r="D304" s="73"/>
      <c r="E304" s="73"/>
      <c r="F304" s="75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5" hidden="false" customHeight="false" outlineLevel="0" collapsed="false">
      <c r="A305" s="74"/>
      <c r="B305" s="73"/>
      <c r="C305" s="73"/>
      <c r="D305" s="73"/>
      <c r="E305" s="73"/>
      <c r="F305" s="75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5" hidden="false" customHeight="false" outlineLevel="0" collapsed="false">
      <c r="A306" s="74"/>
      <c r="B306" s="73"/>
      <c r="C306" s="73"/>
      <c r="D306" s="73"/>
      <c r="E306" s="73"/>
      <c r="F306" s="75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5" hidden="false" customHeight="false" outlineLevel="0" collapsed="false">
      <c r="A307" s="74"/>
      <c r="B307" s="73"/>
      <c r="C307" s="73"/>
      <c r="D307" s="73"/>
      <c r="E307" s="73"/>
      <c r="F307" s="75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5" hidden="false" customHeight="false" outlineLevel="0" collapsed="false">
      <c r="A308" s="74"/>
      <c r="B308" s="73"/>
      <c r="C308" s="73"/>
      <c r="D308" s="73"/>
      <c r="E308" s="73"/>
      <c r="F308" s="75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5" hidden="false" customHeight="false" outlineLevel="0" collapsed="false">
      <c r="A309" s="74"/>
      <c r="B309" s="73"/>
      <c r="C309" s="73"/>
      <c r="D309" s="73"/>
      <c r="E309" s="73"/>
      <c r="F309" s="75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5" hidden="false" customHeight="false" outlineLevel="0" collapsed="false">
      <c r="A310" s="74"/>
      <c r="B310" s="73"/>
      <c r="C310" s="73"/>
      <c r="D310" s="73"/>
      <c r="E310" s="73"/>
      <c r="F310" s="75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5" hidden="false" customHeight="false" outlineLevel="0" collapsed="false">
      <c r="A311" s="74"/>
      <c r="B311" s="73"/>
      <c r="C311" s="73"/>
      <c r="D311" s="73"/>
      <c r="E311" s="73"/>
      <c r="F311" s="75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5" hidden="false" customHeight="false" outlineLevel="0" collapsed="false">
      <c r="A312" s="74"/>
      <c r="B312" s="73"/>
      <c r="C312" s="73"/>
      <c r="D312" s="73"/>
      <c r="E312" s="73"/>
      <c r="F312" s="75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5" hidden="false" customHeight="false" outlineLevel="0" collapsed="false">
      <c r="A313" s="74"/>
      <c r="B313" s="73"/>
      <c r="C313" s="73"/>
      <c r="D313" s="73"/>
      <c r="E313" s="73"/>
      <c r="F313" s="75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5" hidden="false" customHeight="false" outlineLevel="0" collapsed="false">
      <c r="A314" s="74"/>
      <c r="B314" s="73"/>
      <c r="C314" s="73"/>
      <c r="D314" s="73"/>
      <c r="E314" s="73"/>
      <c r="F314" s="75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5" hidden="false" customHeight="false" outlineLevel="0" collapsed="false">
      <c r="A315" s="74"/>
      <c r="B315" s="73"/>
      <c r="C315" s="73"/>
      <c r="D315" s="73"/>
      <c r="E315" s="73"/>
      <c r="F315" s="75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5" hidden="false" customHeight="false" outlineLevel="0" collapsed="false">
      <c r="A316" s="74"/>
      <c r="B316" s="73"/>
      <c r="C316" s="73"/>
      <c r="D316" s="73"/>
      <c r="E316" s="73"/>
      <c r="F316" s="75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5" hidden="false" customHeight="false" outlineLevel="0" collapsed="false">
      <c r="A317" s="74"/>
      <c r="B317" s="73"/>
      <c r="C317" s="73"/>
      <c r="D317" s="73"/>
      <c r="E317" s="73"/>
      <c r="F317" s="75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5" hidden="false" customHeight="false" outlineLevel="0" collapsed="false">
      <c r="A318" s="74"/>
      <c r="B318" s="73"/>
      <c r="C318" s="73"/>
      <c r="D318" s="73"/>
      <c r="E318" s="73"/>
      <c r="F318" s="75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5" hidden="false" customHeight="false" outlineLevel="0" collapsed="false">
      <c r="A319" s="74"/>
      <c r="B319" s="73"/>
      <c r="C319" s="73"/>
      <c r="D319" s="73"/>
      <c r="E319" s="73"/>
      <c r="F319" s="75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5" hidden="false" customHeight="false" outlineLevel="0" collapsed="false">
      <c r="A320" s="74"/>
      <c r="B320" s="73"/>
      <c r="C320" s="73"/>
      <c r="D320" s="73"/>
      <c r="E320" s="73"/>
      <c r="F320" s="75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5" hidden="false" customHeight="false" outlineLevel="0" collapsed="false">
      <c r="A321" s="74"/>
      <c r="B321" s="73"/>
      <c r="C321" s="73"/>
      <c r="D321" s="73"/>
      <c r="E321" s="73"/>
      <c r="F321" s="75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5" hidden="false" customHeight="false" outlineLevel="0" collapsed="false">
      <c r="A322" s="74"/>
      <c r="B322" s="73"/>
      <c r="C322" s="73"/>
      <c r="D322" s="73"/>
      <c r="E322" s="73"/>
      <c r="F322" s="75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5" hidden="false" customHeight="false" outlineLevel="0" collapsed="false">
      <c r="A323" s="74"/>
      <c r="B323" s="73"/>
      <c r="C323" s="73"/>
      <c r="D323" s="73"/>
      <c r="E323" s="73"/>
      <c r="F323" s="75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5" hidden="false" customHeight="false" outlineLevel="0" collapsed="false">
      <c r="A324" s="74"/>
      <c r="B324" s="73"/>
      <c r="C324" s="73"/>
      <c r="D324" s="73"/>
      <c r="E324" s="73"/>
      <c r="F324" s="75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5" hidden="false" customHeight="false" outlineLevel="0" collapsed="false">
      <c r="A325" s="74"/>
      <c r="B325" s="73"/>
      <c r="C325" s="73"/>
      <c r="D325" s="73"/>
      <c r="E325" s="73"/>
      <c r="F325" s="75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5" hidden="false" customHeight="false" outlineLevel="0" collapsed="false">
      <c r="A326" s="74"/>
      <c r="B326" s="73"/>
      <c r="C326" s="73"/>
      <c r="D326" s="73"/>
      <c r="E326" s="73"/>
      <c r="F326" s="75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5" hidden="false" customHeight="false" outlineLevel="0" collapsed="false">
      <c r="A327" s="74"/>
      <c r="B327" s="73"/>
      <c r="C327" s="73"/>
      <c r="D327" s="73"/>
      <c r="E327" s="73"/>
      <c r="F327" s="75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5" hidden="false" customHeight="false" outlineLevel="0" collapsed="false">
      <c r="A328" s="74"/>
      <c r="B328" s="73"/>
      <c r="C328" s="73"/>
      <c r="D328" s="73"/>
      <c r="E328" s="73"/>
      <c r="F328" s="75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5" hidden="false" customHeight="false" outlineLevel="0" collapsed="false">
      <c r="A329" s="74"/>
      <c r="B329" s="73"/>
      <c r="C329" s="73"/>
      <c r="D329" s="73"/>
      <c r="E329" s="73"/>
      <c r="F329" s="75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5" hidden="false" customHeight="false" outlineLevel="0" collapsed="false">
      <c r="A330" s="74"/>
      <c r="B330" s="73"/>
      <c r="C330" s="73"/>
      <c r="D330" s="73"/>
      <c r="E330" s="73"/>
      <c r="F330" s="75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5" hidden="false" customHeight="false" outlineLevel="0" collapsed="false">
      <c r="A331" s="74"/>
      <c r="B331" s="73"/>
      <c r="C331" s="73"/>
      <c r="D331" s="73"/>
      <c r="E331" s="73"/>
      <c r="F331" s="75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5" hidden="false" customHeight="false" outlineLevel="0" collapsed="false">
      <c r="A332" s="74"/>
      <c r="B332" s="73"/>
      <c r="C332" s="73"/>
      <c r="D332" s="73"/>
      <c r="E332" s="73"/>
      <c r="F332" s="75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5" hidden="false" customHeight="false" outlineLevel="0" collapsed="false">
      <c r="A333" s="74"/>
      <c r="B333" s="73"/>
      <c r="C333" s="73"/>
      <c r="D333" s="73"/>
      <c r="E333" s="73"/>
      <c r="F333" s="75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5" hidden="false" customHeight="false" outlineLevel="0" collapsed="false">
      <c r="A334" s="74"/>
      <c r="B334" s="73"/>
      <c r="C334" s="73"/>
      <c r="D334" s="73"/>
      <c r="E334" s="73"/>
      <c r="F334" s="75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5" hidden="false" customHeight="false" outlineLevel="0" collapsed="false">
      <c r="A335" s="74"/>
      <c r="B335" s="73"/>
      <c r="C335" s="73"/>
      <c r="D335" s="73"/>
      <c r="E335" s="73"/>
      <c r="F335" s="75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5" hidden="false" customHeight="false" outlineLevel="0" collapsed="false">
      <c r="A336" s="74"/>
      <c r="B336" s="73"/>
      <c r="C336" s="73"/>
      <c r="D336" s="73"/>
      <c r="E336" s="73"/>
      <c r="F336" s="75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5" hidden="false" customHeight="false" outlineLevel="0" collapsed="false">
      <c r="A337" s="74"/>
      <c r="B337" s="73"/>
      <c r="C337" s="73"/>
      <c r="D337" s="73"/>
      <c r="E337" s="73"/>
      <c r="F337" s="75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5" hidden="false" customHeight="false" outlineLevel="0" collapsed="false">
      <c r="A338" s="74"/>
      <c r="B338" s="73"/>
      <c r="C338" s="73"/>
      <c r="D338" s="73"/>
      <c r="E338" s="73"/>
      <c r="F338" s="75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5" hidden="false" customHeight="false" outlineLevel="0" collapsed="false">
      <c r="A339" s="74"/>
      <c r="B339" s="73"/>
      <c r="C339" s="73"/>
      <c r="D339" s="73"/>
      <c r="E339" s="73"/>
      <c r="F339" s="75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4"/>
      <c r="B340" s="73"/>
      <c r="C340" s="73"/>
      <c r="D340" s="73"/>
      <c r="E340" s="73"/>
      <c r="F340" s="75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5" hidden="false" customHeight="false" outlineLevel="0" collapsed="false">
      <c r="A341" s="74"/>
      <c r="B341" s="73"/>
      <c r="C341" s="73"/>
      <c r="D341" s="73"/>
      <c r="E341" s="73"/>
      <c r="F341" s="75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5" hidden="false" customHeight="false" outlineLevel="0" collapsed="false">
      <c r="A342" s="74"/>
      <c r="B342" s="73"/>
      <c r="C342" s="73"/>
      <c r="D342" s="73"/>
      <c r="E342" s="73"/>
      <c r="F342" s="75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5" hidden="false" customHeight="false" outlineLevel="0" collapsed="false">
      <c r="A343" s="74"/>
      <c r="B343" s="73"/>
      <c r="C343" s="73"/>
      <c r="D343" s="73"/>
      <c r="E343" s="73"/>
      <c r="F343" s="75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5" hidden="false" customHeight="false" outlineLevel="0" collapsed="false">
      <c r="A344" s="74"/>
      <c r="B344" s="73"/>
      <c r="C344" s="73"/>
      <c r="D344" s="73"/>
      <c r="E344" s="73"/>
      <c r="F344" s="75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5" hidden="false" customHeight="false" outlineLevel="0" collapsed="false">
      <c r="A345" s="74"/>
      <c r="B345" s="73"/>
      <c r="C345" s="73"/>
      <c r="D345" s="73"/>
      <c r="E345" s="73"/>
      <c r="F345" s="75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5" hidden="false" customHeight="false" outlineLevel="0" collapsed="false">
      <c r="A346" s="74"/>
      <c r="B346" s="73"/>
      <c r="C346" s="73"/>
      <c r="D346" s="73"/>
      <c r="E346" s="73"/>
      <c r="F346" s="75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5" hidden="false" customHeight="false" outlineLevel="0" collapsed="false">
      <c r="A347" s="74"/>
      <c r="B347" s="73"/>
      <c r="C347" s="73"/>
      <c r="D347" s="73"/>
      <c r="E347" s="73"/>
      <c r="F347" s="75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5" hidden="false" customHeight="false" outlineLevel="0" collapsed="false">
      <c r="A348" s="74"/>
      <c r="B348" s="73"/>
      <c r="C348" s="73"/>
      <c r="D348" s="73"/>
      <c r="E348" s="73"/>
      <c r="F348" s="75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5" hidden="false" customHeight="false" outlineLevel="0" collapsed="false">
      <c r="A349" s="74"/>
      <c r="B349" s="73"/>
      <c r="C349" s="73"/>
      <c r="D349" s="73"/>
      <c r="E349" s="73"/>
      <c r="F349" s="75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5" hidden="false" customHeight="false" outlineLevel="0" collapsed="false">
      <c r="A350" s="74"/>
      <c r="B350" s="73"/>
      <c r="C350" s="73"/>
      <c r="D350" s="73"/>
      <c r="E350" s="73"/>
      <c r="F350" s="75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5" hidden="false" customHeight="false" outlineLevel="0" collapsed="false">
      <c r="A351" s="74"/>
      <c r="B351" s="73"/>
      <c r="C351" s="73"/>
      <c r="D351" s="73"/>
      <c r="E351" s="73"/>
      <c r="F351" s="75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5" hidden="false" customHeight="false" outlineLevel="0" collapsed="false">
      <c r="A352" s="74"/>
      <c r="B352" s="73"/>
      <c r="C352" s="73"/>
      <c r="D352" s="73"/>
      <c r="E352" s="73"/>
      <c r="F352" s="75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5" hidden="false" customHeight="false" outlineLevel="0" collapsed="false">
      <c r="A353" s="74"/>
      <c r="B353" s="73"/>
      <c r="C353" s="73"/>
      <c r="D353" s="73"/>
      <c r="E353" s="73"/>
      <c r="F353" s="75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5" hidden="false" customHeight="false" outlineLevel="0" collapsed="false">
      <c r="A354" s="74"/>
      <c r="B354" s="73"/>
      <c r="C354" s="73"/>
      <c r="D354" s="73"/>
      <c r="E354" s="73"/>
      <c r="F354" s="75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5" hidden="false" customHeight="false" outlineLevel="0" collapsed="false">
      <c r="A355" s="74"/>
      <c r="B355" s="73"/>
      <c r="C355" s="73"/>
      <c r="D355" s="73"/>
      <c r="E355" s="73"/>
      <c r="F355" s="75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5" hidden="false" customHeight="false" outlineLevel="0" collapsed="false">
      <c r="A356" s="74"/>
      <c r="B356" s="73"/>
      <c r="C356" s="73"/>
      <c r="D356" s="73"/>
      <c r="E356" s="73"/>
      <c r="F356" s="75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5" hidden="false" customHeight="false" outlineLevel="0" collapsed="false">
      <c r="A357" s="74"/>
      <c r="B357" s="73"/>
      <c r="C357" s="73"/>
      <c r="D357" s="73"/>
      <c r="E357" s="73"/>
      <c r="F357" s="75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5" hidden="false" customHeight="false" outlineLevel="0" collapsed="false">
      <c r="A358" s="74"/>
      <c r="B358" s="73"/>
      <c r="C358" s="73"/>
      <c r="D358" s="73"/>
      <c r="E358" s="73"/>
      <c r="F358" s="75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5" hidden="false" customHeight="false" outlineLevel="0" collapsed="false">
      <c r="A359" s="74"/>
      <c r="B359" s="73"/>
      <c r="C359" s="73"/>
      <c r="D359" s="73"/>
      <c r="E359" s="73"/>
      <c r="F359" s="75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5" hidden="false" customHeight="false" outlineLevel="0" collapsed="false">
      <c r="A360" s="74"/>
      <c r="B360" s="73"/>
      <c r="C360" s="73"/>
      <c r="D360" s="73"/>
      <c r="E360" s="73"/>
      <c r="F360" s="75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5" hidden="false" customHeight="false" outlineLevel="0" collapsed="false">
      <c r="A361" s="74"/>
      <c r="B361" s="73"/>
      <c r="C361" s="73"/>
      <c r="D361" s="73"/>
      <c r="E361" s="73"/>
      <c r="F361" s="75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5" hidden="false" customHeight="false" outlineLevel="0" collapsed="false">
      <c r="A362" s="74"/>
      <c r="B362" s="73"/>
      <c r="C362" s="73"/>
      <c r="D362" s="73"/>
      <c r="E362" s="73"/>
      <c r="F362" s="75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5" hidden="false" customHeight="false" outlineLevel="0" collapsed="false">
      <c r="A363" s="74"/>
      <c r="B363" s="73"/>
      <c r="C363" s="73"/>
      <c r="D363" s="73"/>
      <c r="E363" s="73"/>
      <c r="F363" s="75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5" hidden="false" customHeight="false" outlineLevel="0" collapsed="false">
      <c r="A364" s="74"/>
      <c r="B364" s="73"/>
      <c r="C364" s="73"/>
      <c r="D364" s="73"/>
      <c r="E364" s="73"/>
      <c r="F364" s="75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5" hidden="false" customHeight="false" outlineLevel="0" collapsed="false">
      <c r="A365" s="74"/>
      <c r="B365" s="73"/>
      <c r="C365" s="73"/>
      <c r="D365" s="73"/>
      <c r="E365" s="73"/>
      <c r="F365" s="75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5" hidden="false" customHeight="false" outlineLevel="0" collapsed="false">
      <c r="A366" s="74"/>
      <c r="B366" s="73"/>
      <c r="C366" s="73"/>
      <c r="D366" s="73"/>
      <c r="E366" s="73"/>
      <c r="F366" s="75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5" hidden="false" customHeight="false" outlineLevel="0" collapsed="false">
      <c r="A367" s="74"/>
      <c r="B367" s="73"/>
      <c r="C367" s="73"/>
      <c r="D367" s="73"/>
      <c r="E367" s="73"/>
      <c r="F367" s="75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5" hidden="false" customHeight="false" outlineLevel="0" collapsed="false">
      <c r="A368" s="74"/>
      <c r="B368" s="73"/>
      <c r="C368" s="73"/>
      <c r="D368" s="73"/>
      <c r="E368" s="73"/>
      <c r="F368" s="75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5" hidden="false" customHeight="false" outlineLevel="0" collapsed="false">
      <c r="A369" s="74"/>
      <c r="B369" s="73"/>
      <c r="C369" s="73"/>
      <c r="D369" s="73"/>
      <c r="E369" s="73"/>
      <c r="F369" s="75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5" hidden="false" customHeight="false" outlineLevel="0" collapsed="false">
      <c r="A370" s="74"/>
      <c r="B370" s="73"/>
      <c r="C370" s="73"/>
      <c r="D370" s="73"/>
      <c r="E370" s="73"/>
      <c r="F370" s="75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5" hidden="false" customHeight="false" outlineLevel="0" collapsed="false">
      <c r="A371" s="74"/>
      <c r="B371" s="73"/>
      <c r="C371" s="73"/>
      <c r="D371" s="73"/>
      <c r="E371" s="73"/>
      <c r="F371" s="75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5" hidden="false" customHeight="false" outlineLevel="0" collapsed="false">
      <c r="A372" s="74"/>
      <c r="B372" s="73"/>
      <c r="C372" s="73"/>
      <c r="D372" s="73"/>
      <c r="E372" s="73"/>
      <c r="F372" s="75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5" hidden="false" customHeight="false" outlineLevel="0" collapsed="false">
      <c r="A373" s="74"/>
      <c r="B373" s="73"/>
      <c r="C373" s="73"/>
      <c r="D373" s="73"/>
      <c r="E373" s="73"/>
      <c r="F373" s="75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5" hidden="false" customHeight="false" outlineLevel="0" collapsed="false">
      <c r="A374" s="74"/>
      <c r="B374" s="73"/>
      <c r="C374" s="73"/>
      <c r="D374" s="73"/>
      <c r="E374" s="73"/>
      <c r="F374" s="75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5" hidden="false" customHeight="false" outlineLevel="0" collapsed="false">
      <c r="A375" s="74"/>
      <c r="B375" s="73"/>
      <c r="C375" s="73"/>
      <c r="D375" s="73"/>
      <c r="E375" s="73"/>
      <c r="F375" s="75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5" hidden="false" customHeight="false" outlineLevel="0" collapsed="false">
      <c r="A376" s="74"/>
      <c r="B376" s="73"/>
      <c r="C376" s="73"/>
      <c r="D376" s="73"/>
      <c r="E376" s="73"/>
      <c r="F376" s="75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5" hidden="false" customHeight="false" outlineLevel="0" collapsed="false">
      <c r="A377" s="74"/>
      <c r="B377" s="73"/>
      <c r="C377" s="73"/>
      <c r="D377" s="73"/>
      <c r="E377" s="73"/>
      <c r="F377" s="75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5" hidden="false" customHeight="false" outlineLevel="0" collapsed="false">
      <c r="A378" s="74"/>
      <c r="B378" s="73"/>
      <c r="C378" s="73"/>
      <c r="D378" s="73"/>
      <c r="E378" s="73"/>
      <c r="F378" s="75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5" hidden="false" customHeight="false" outlineLevel="0" collapsed="false">
      <c r="A379" s="74"/>
      <c r="B379" s="73"/>
      <c r="C379" s="73"/>
      <c r="D379" s="73"/>
      <c r="E379" s="73"/>
      <c r="F379" s="75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5" hidden="false" customHeight="false" outlineLevel="0" collapsed="false">
      <c r="A380" s="74"/>
      <c r="B380" s="73"/>
      <c r="C380" s="73"/>
      <c r="D380" s="73"/>
      <c r="E380" s="73"/>
      <c r="F380" s="75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5" hidden="false" customHeight="false" outlineLevel="0" collapsed="false">
      <c r="A381" s="74"/>
      <c r="B381" s="73"/>
      <c r="C381" s="73"/>
      <c r="D381" s="73"/>
      <c r="E381" s="73"/>
      <c r="F381" s="75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4"/>
      <c r="B382" s="73"/>
      <c r="C382" s="73"/>
      <c r="D382" s="73"/>
      <c r="E382" s="73"/>
      <c r="F382" s="75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5" hidden="false" customHeight="false" outlineLevel="0" collapsed="false">
      <c r="A383" s="74"/>
      <c r="B383" s="73"/>
      <c r="C383" s="73"/>
      <c r="D383" s="73"/>
      <c r="E383" s="73"/>
      <c r="F383" s="75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5" hidden="false" customHeight="false" outlineLevel="0" collapsed="false">
      <c r="A384" s="74"/>
      <c r="B384" s="73"/>
      <c r="C384" s="73"/>
      <c r="D384" s="73"/>
      <c r="E384" s="73"/>
      <c r="F384" s="75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5" hidden="false" customHeight="false" outlineLevel="0" collapsed="false">
      <c r="A385" s="74"/>
      <c r="B385" s="73"/>
      <c r="C385" s="73"/>
      <c r="D385" s="73"/>
      <c r="E385" s="73"/>
      <c r="F385" s="75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5" hidden="false" customHeight="false" outlineLevel="0" collapsed="false">
      <c r="A386" s="74"/>
      <c r="B386" s="73"/>
      <c r="C386" s="73"/>
      <c r="D386" s="73"/>
      <c r="E386" s="73"/>
      <c r="F386" s="75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5" hidden="false" customHeight="false" outlineLevel="0" collapsed="false">
      <c r="A387" s="74"/>
      <c r="B387" s="73"/>
      <c r="C387" s="73"/>
      <c r="D387" s="73"/>
      <c r="E387" s="73"/>
      <c r="F387" s="75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5" hidden="false" customHeight="false" outlineLevel="0" collapsed="false">
      <c r="A388" s="74"/>
      <c r="B388" s="73"/>
      <c r="C388" s="73"/>
      <c r="D388" s="73"/>
      <c r="E388" s="73"/>
      <c r="F388" s="75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5" hidden="false" customHeight="false" outlineLevel="0" collapsed="false">
      <c r="A389" s="74"/>
      <c r="B389" s="73"/>
      <c r="C389" s="73"/>
      <c r="D389" s="73"/>
      <c r="E389" s="73"/>
      <c r="F389" s="75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5" hidden="false" customHeight="false" outlineLevel="0" collapsed="false">
      <c r="A390" s="74"/>
      <c r="B390" s="73"/>
      <c r="C390" s="73"/>
      <c r="D390" s="73"/>
      <c r="E390" s="73"/>
      <c r="F390" s="75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5" hidden="false" customHeight="false" outlineLevel="0" collapsed="false">
      <c r="A391" s="74"/>
      <c r="B391" s="73"/>
      <c r="C391" s="73"/>
      <c r="D391" s="73"/>
      <c r="E391" s="73"/>
      <c r="F391" s="75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5" hidden="false" customHeight="false" outlineLevel="0" collapsed="false">
      <c r="A392" s="74"/>
      <c r="B392" s="73"/>
      <c r="C392" s="73"/>
      <c r="D392" s="73"/>
      <c r="E392" s="73"/>
      <c r="F392" s="75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5" hidden="false" customHeight="false" outlineLevel="0" collapsed="false">
      <c r="A393" s="74"/>
      <c r="B393" s="73"/>
      <c r="C393" s="73"/>
      <c r="D393" s="73"/>
      <c r="E393" s="73"/>
      <c r="F393" s="75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5" hidden="false" customHeight="false" outlineLevel="0" collapsed="false">
      <c r="A394" s="74"/>
      <c r="B394" s="73"/>
      <c r="C394" s="73"/>
      <c r="D394" s="73"/>
      <c r="E394" s="73"/>
      <c r="F394" s="75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5" hidden="false" customHeight="false" outlineLevel="0" collapsed="false">
      <c r="A395" s="74"/>
      <c r="B395" s="73"/>
      <c r="C395" s="73"/>
      <c r="D395" s="73"/>
      <c r="E395" s="73"/>
      <c r="F395" s="75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5" hidden="false" customHeight="false" outlineLevel="0" collapsed="false">
      <c r="A396" s="74"/>
      <c r="B396" s="73"/>
      <c r="C396" s="73"/>
      <c r="D396" s="73"/>
      <c r="E396" s="73"/>
      <c r="F396" s="75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5" hidden="false" customHeight="false" outlineLevel="0" collapsed="false">
      <c r="A397" s="74"/>
      <c r="B397" s="73"/>
      <c r="C397" s="73"/>
      <c r="D397" s="73"/>
      <c r="E397" s="73"/>
      <c r="F397" s="75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5" hidden="false" customHeight="false" outlineLevel="0" collapsed="false">
      <c r="A398" s="74"/>
      <c r="B398" s="73"/>
      <c r="C398" s="73"/>
      <c r="D398" s="73"/>
      <c r="E398" s="73"/>
      <c r="F398" s="75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5" hidden="false" customHeight="false" outlineLevel="0" collapsed="false">
      <c r="A399" s="74"/>
      <c r="B399" s="73"/>
      <c r="C399" s="73"/>
      <c r="D399" s="73"/>
      <c r="E399" s="73"/>
      <c r="F399" s="75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5" hidden="false" customHeight="false" outlineLevel="0" collapsed="false">
      <c r="A400" s="74"/>
      <c r="B400" s="73"/>
      <c r="C400" s="73"/>
      <c r="D400" s="73"/>
      <c r="E400" s="73"/>
      <c r="F400" s="75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5" hidden="false" customHeight="false" outlineLevel="0" collapsed="false">
      <c r="A401" s="74"/>
      <c r="B401" s="73"/>
      <c r="C401" s="73"/>
      <c r="D401" s="73"/>
      <c r="E401" s="73"/>
      <c r="F401" s="75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5" hidden="false" customHeight="false" outlineLevel="0" collapsed="false">
      <c r="A402" s="74"/>
      <c r="B402" s="73"/>
      <c r="C402" s="73"/>
      <c r="D402" s="73"/>
      <c r="E402" s="73"/>
      <c r="F402" s="75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5" hidden="false" customHeight="false" outlineLevel="0" collapsed="false">
      <c r="A403" s="74"/>
      <c r="B403" s="73"/>
      <c r="C403" s="73"/>
      <c r="D403" s="73"/>
      <c r="E403" s="73"/>
      <c r="F403" s="75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5" hidden="false" customHeight="false" outlineLevel="0" collapsed="false">
      <c r="A404" s="74"/>
      <c r="B404" s="73"/>
      <c r="C404" s="73"/>
      <c r="D404" s="73"/>
      <c r="E404" s="73"/>
      <c r="F404" s="75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5" hidden="false" customHeight="false" outlineLevel="0" collapsed="false">
      <c r="A405" s="74"/>
      <c r="B405" s="73"/>
      <c r="C405" s="73"/>
      <c r="D405" s="73"/>
      <c r="E405" s="73"/>
      <c r="F405" s="75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5" hidden="false" customHeight="false" outlineLevel="0" collapsed="false">
      <c r="A406" s="74"/>
      <c r="B406" s="73"/>
      <c r="C406" s="73"/>
      <c r="D406" s="73"/>
      <c r="E406" s="73"/>
      <c r="F406" s="75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5" hidden="false" customHeight="false" outlineLevel="0" collapsed="false">
      <c r="A407" s="74"/>
      <c r="B407" s="73"/>
      <c r="C407" s="73"/>
      <c r="D407" s="73"/>
      <c r="E407" s="73"/>
      <c r="F407" s="75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5" hidden="false" customHeight="false" outlineLevel="0" collapsed="false">
      <c r="A408" s="74"/>
      <c r="B408" s="73"/>
      <c r="C408" s="73"/>
      <c r="D408" s="73"/>
      <c r="E408" s="73"/>
      <c r="F408" s="75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5" hidden="false" customHeight="false" outlineLevel="0" collapsed="false">
      <c r="A409" s="74"/>
      <c r="B409" s="73"/>
      <c r="C409" s="73"/>
      <c r="D409" s="73"/>
      <c r="E409" s="73"/>
      <c r="F409" s="75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5" hidden="false" customHeight="false" outlineLevel="0" collapsed="false">
      <c r="A410" s="74"/>
      <c r="B410" s="73"/>
      <c r="C410" s="73"/>
      <c r="D410" s="73"/>
      <c r="E410" s="73"/>
      <c r="F410" s="75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</sheetData>
  <mergeCells count="203">
    <mergeCell ref="F1:G1"/>
    <mergeCell ref="A2:F2"/>
    <mergeCell ref="A3:A4"/>
    <mergeCell ref="B3:B4"/>
    <mergeCell ref="C3:D4"/>
    <mergeCell ref="E3:E4"/>
    <mergeCell ref="F3:F4"/>
    <mergeCell ref="G3:G4"/>
    <mergeCell ref="C5:D5"/>
    <mergeCell ref="A6:A8"/>
    <mergeCell ref="B6:B8"/>
    <mergeCell ref="C6:D6"/>
    <mergeCell ref="C7:D7"/>
    <mergeCell ref="C8:D8"/>
    <mergeCell ref="A9:A17"/>
    <mergeCell ref="C9:D9"/>
    <mergeCell ref="B10:B11"/>
    <mergeCell ref="C10:D10"/>
    <mergeCell ref="B12:B13"/>
    <mergeCell ref="C12:D12"/>
    <mergeCell ref="B14:B15"/>
    <mergeCell ref="C14:D14"/>
    <mergeCell ref="B16:B17"/>
    <mergeCell ref="C16:D16"/>
    <mergeCell ref="A18:A21"/>
    <mergeCell ref="C18:D18"/>
    <mergeCell ref="B19:B21"/>
    <mergeCell ref="C19:D19"/>
    <mergeCell ref="C22:D22"/>
    <mergeCell ref="B23:B24"/>
    <mergeCell ref="C23:D23"/>
    <mergeCell ref="B25:B27"/>
    <mergeCell ref="C25:D25"/>
    <mergeCell ref="B28:B29"/>
    <mergeCell ref="C28:D28"/>
    <mergeCell ref="C30:D30"/>
    <mergeCell ref="B31:B33"/>
    <mergeCell ref="C31:D31"/>
    <mergeCell ref="A34:A40"/>
    <mergeCell ref="C34:D34"/>
    <mergeCell ref="C35:D35"/>
    <mergeCell ref="B36:B37"/>
    <mergeCell ref="C38:D38"/>
    <mergeCell ref="B39:B40"/>
    <mergeCell ref="A41:A47"/>
    <mergeCell ref="C41:D41"/>
    <mergeCell ref="B42:B43"/>
    <mergeCell ref="C42:D42"/>
    <mergeCell ref="B44:B45"/>
    <mergeCell ref="C44:D44"/>
    <mergeCell ref="B46:B47"/>
    <mergeCell ref="C46:D46"/>
    <mergeCell ref="A48:A59"/>
    <mergeCell ref="C48:D48"/>
    <mergeCell ref="B49:B50"/>
    <mergeCell ref="C49:D49"/>
    <mergeCell ref="B51:B52"/>
    <mergeCell ref="C51:D51"/>
    <mergeCell ref="B53:B55"/>
    <mergeCell ref="C53:D53"/>
    <mergeCell ref="B56:B57"/>
    <mergeCell ref="C56:D56"/>
    <mergeCell ref="B58:B59"/>
    <mergeCell ref="C58:D58"/>
    <mergeCell ref="A60:A66"/>
    <mergeCell ref="C60:D60"/>
    <mergeCell ref="B61:B62"/>
    <mergeCell ref="C61:D61"/>
    <mergeCell ref="B63:B64"/>
    <mergeCell ref="C63:D63"/>
    <mergeCell ref="B65:B66"/>
    <mergeCell ref="C65:D65"/>
    <mergeCell ref="A67:A76"/>
    <mergeCell ref="C67:D67"/>
    <mergeCell ref="B68:B69"/>
    <mergeCell ref="C68:D68"/>
    <mergeCell ref="B70:B72"/>
    <mergeCell ref="C70:D70"/>
    <mergeCell ref="B73:B76"/>
    <mergeCell ref="C73:D73"/>
    <mergeCell ref="C74:D74"/>
    <mergeCell ref="A77:A79"/>
    <mergeCell ref="C77:D77"/>
    <mergeCell ref="B78:B79"/>
    <mergeCell ref="C78:D78"/>
    <mergeCell ref="C79:D79"/>
    <mergeCell ref="A80:A83"/>
    <mergeCell ref="C80:D80"/>
    <mergeCell ref="B81:B83"/>
    <mergeCell ref="C81:D81"/>
    <mergeCell ref="A84:A110"/>
    <mergeCell ref="C84:D84"/>
    <mergeCell ref="B85:B88"/>
    <mergeCell ref="C85:D85"/>
    <mergeCell ref="B89:B90"/>
    <mergeCell ref="C89:D89"/>
    <mergeCell ref="B91:B92"/>
    <mergeCell ref="C91:D91"/>
    <mergeCell ref="B93:B94"/>
    <mergeCell ref="C93:D93"/>
    <mergeCell ref="B95:B96"/>
    <mergeCell ref="C95:D95"/>
    <mergeCell ref="B97:B98"/>
    <mergeCell ref="C97:D97"/>
    <mergeCell ref="B99:B100"/>
    <mergeCell ref="C99:D99"/>
    <mergeCell ref="B101:B102"/>
    <mergeCell ref="C101:D101"/>
    <mergeCell ref="B103:B104"/>
    <mergeCell ref="C103:D103"/>
    <mergeCell ref="B105:B106"/>
    <mergeCell ref="C105:D105"/>
    <mergeCell ref="B107:B108"/>
    <mergeCell ref="C107:D107"/>
    <mergeCell ref="B109:B110"/>
    <mergeCell ref="C109:D109"/>
    <mergeCell ref="A111:A117"/>
    <mergeCell ref="C111:D111"/>
    <mergeCell ref="B112:B113"/>
    <mergeCell ref="C112:D112"/>
    <mergeCell ref="B114:B115"/>
    <mergeCell ref="C114:D114"/>
    <mergeCell ref="B116:B117"/>
    <mergeCell ref="C116:D116"/>
    <mergeCell ref="A118:A141"/>
    <mergeCell ref="C118:D118"/>
    <mergeCell ref="B119:B120"/>
    <mergeCell ref="C119:D119"/>
    <mergeCell ref="B121:B122"/>
    <mergeCell ref="C121:D121"/>
    <mergeCell ref="B123:B124"/>
    <mergeCell ref="C123:D123"/>
    <mergeCell ref="B125:B126"/>
    <mergeCell ref="C125:D125"/>
    <mergeCell ref="B127:B128"/>
    <mergeCell ref="C127:D127"/>
    <mergeCell ref="B129:B130"/>
    <mergeCell ref="C129:D129"/>
    <mergeCell ref="B131:B133"/>
    <mergeCell ref="C131:D131"/>
    <mergeCell ref="B134:B135"/>
    <mergeCell ref="C134:D134"/>
    <mergeCell ref="B136:B137"/>
    <mergeCell ref="C136:D136"/>
    <mergeCell ref="C138:D138"/>
    <mergeCell ref="B140:B141"/>
    <mergeCell ref="C140:D140"/>
    <mergeCell ref="A142:A145"/>
    <mergeCell ref="C142:D142"/>
    <mergeCell ref="B143:B145"/>
    <mergeCell ref="C143:D143"/>
    <mergeCell ref="A146:A156"/>
    <mergeCell ref="C146:D146"/>
    <mergeCell ref="B147:B148"/>
    <mergeCell ref="C147:D147"/>
    <mergeCell ref="C148:D148"/>
    <mergeCell ref="B149:B150"/>
    <mergeCell ref="C149:D149"/>
    <mergeCell ref="B151:B152"/>
    <mergeCell ref="C151:D151"/>
    <mergeCell ref="B153:B154"/>
    <mergeCell ref="C153:D153"/>
    <mergeCell ref="B155:B156"/>
    <mergeCell ref="C155:D155"/>
    <mergeCell ref="A157:A169"/>
    <mergeCell ref="B158:B159"/>
    <mergeCell ref="B162:B163"/>
    <mergeCell ref="A170:A189"/>
    <mergeCell ref="C170:D170"/>
    <mergeCell ref="B171:B172"/>
    <mergeCell ref="C171:D171"/>
    <mergeCell ref="B173:B174"/>
    <mergeCell ref="C173:D173"/>
    <mergeCell ref="B175:B176"/>
    <mergeCell ref="C175:D175"/>
    <mergeCell ref="B177:B178"/>
    <mergeCell ref="C177:D177"/>
    <mergeCell ref="B179:B181"/>
    <mergeCell ref="C179:D179"/>
    <mergeCell ref="B182:B184"/>
    <mergeCell ref="C182:D182"/>
    <mergeCell ref="B185:B186"/>
    <mergeCell ref="C185:D185"/>
    <mergeCell ref="B187:B189"/>
    <mergeCell ref="C187:D187"/>
    <mergeCell ref="A190:A202"/>
    <mergeCell ref="C190:D190"/>
    <mergeCell ref="B191:B192"/>
    <mergeCell ref="C191:D191"/>
    <mergeCell ref="B193:B195"/>
    <mergeCell ref="C193:D193"/>
    <mergeCell ref="B196:B198"/>
    <mergeCell ref="C196:D196"/>
    <mergeCell ref="B199:B200"/>
    <mergeCell ref="C199:D199"/>
    <mergeCell ref="B201:B202"/>
    <mergeCell ref="C201:D201"/>
    <mergeCell ref="A203:A209"/>
    <mergeCell ref="C203:D203"/>
    <mergeCell ref="B204:B205"/>
    <mergeCell ref="C204:D204"/>
    <mergeCell ref="B206:B209"/>
    <mergeCell ref="C206:D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04:59Z</dcterms:created>
  <dc:creator>kmalkiewicz</dc:creator>
  <dc:description/>
  <dc:language>en-US</dc:language>
  <cp:lastModifiedBy>Iwona Skrajda</cp:lastModifiedBy>
  <cp:lastPrinted>2020-03-23T09:32:12Z</cp:lastPrinted>
  <dcterms:modified xsi:type="dcterms:W3CDTF">2020-03-23T09:33:29Z</dcterms:modified>
  <cp:revision>0</cp:revision>
  <dc:subject/>
  <dc:title/>
</cp:coreProperties>
</file>