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642">
  <si>
    <t xml:space="preserve">ÐÏ_x0011_à¡±_x001a_á&gt;_x0003_þÿ	_x0006__x0001_WþÿÿÿÿÿÿÿX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6__x0005__x0006__x0002_=_x0012_xx_x001b_0ü!8_x0001_X_x0002_’</t>
  </si>
  <si>
    <t xml:space="preserve">_x0002_ÿÿÿÿÿ1_x001a_ _x0008__x0001_	Ì_x0005__x0001_Arial1_x001a_È_x0008__x0001_	Ì_x0005__x0001_Arial1_x001a_ð_x0008__x0001_	Ì_x0005__x0001_Arial18È_x0008__x0001_	Ì_x0014__x0001_Microsoft Sans Serif18ð_x0008__x0001_	Ì_x0014__x0001_Microsoft Sans Serif1_x001a_´_x0008__x0001_	Ì_x0005__x0001_Arial1_x001a_È_x0008_¼_x0002_	Ì_x0005__x0001_Arial1_x001a_Ã_x0008__x0001_	Ì_x0005__x0001_Arial1_x001a_x_x0008__x0001_	Ì_x0005__x0001_Arial1_x001a_Ã_x0002__x0008_¼_x0002_	Ì_x0005__x0001_Arial1_x001a_d_x0008__x0001_	Ì_x0005__x0001_Arial1_x001a_È_x0002__x0008_¼_x0002_	Ì_x0005__x0001_Arial1_x001a_´_x0008_¼_x0002_	Ì_x0005__x0001_Arial1_x001a_¥_x0008__x0001_	Ì_x0005__x0001_Arial1_x001a_Œ_x0008__x0001_	Ì_x0005__x0001_Arial1_x001a_Œ_x0008_¼_x0002_	Ì_x0005__x0001_Arial1_x001a_Z_x0008__x0001_	Ì_x0005__x0001_Arial1_x001a_ _x0008_¼_x0002_	Ì_x0005__x0001_Arial1_x001a_Ã_x0008_¼_x0002_	Ì_x0005__x0001_Arialà_x0014_õÿôÀ à_x0014__x0001_õÿôÀ à_x0014__x0001_õÿôÀ à_x0014__x0002_õÿôÀ à_x0014__x0002_õÿôÀ à_x0014_õÿôÀ à_x0014_õÿôÀ à_x0014_õÿôÀ à_x0014_õÿôÀ à_x0014_õÿôÀ à_x0014_õÿôÀ à_x0014_õÿôÀ à_x0014_õÿôÀ à_x0014_õÿôÀ à_x0014_õÿôÀ à_x0014__x0001_!ôÀ à_x0014__x0001_1_x0019_""_x0008__x0004__x0008__x0004__x0004_	à_x0014__x0006_1_x0019_"_x0001__x0008__x0004__x0008__x0004__x0004_	à_x0014__x0001_1_x0019_!_x0001__x0008__x0004__x0008__x0004__x0004_	à_x0014__x0007_1_x001a_"_x0008__x0004__x0008__x0004__x0004_	à_x0014__x0008_1_x001a__x0008__x0004__x0008__x0004__x0004_	à_x0014__x0001_1_x001a_"_x0008__x0004__x0008__x0004__x0004_	à_x0014__x0001_1_x001a_ _x0008__x0004__x0008__x0004__x0004_	à_x0014_	1_x001a__x0008__x0004__x0008__x0004__x0004_	à_x0014__x0001_1_x0019_"_x0001__x0008__x0004__x0008__x0004__x0004_	à_x0014__x0002_1_x001a_" _x0008__x0004__x0008__x0004__x0004_	à_x0014_</t>
  </si>
  <si>
    <t xml:space="preserve">1_x001a_" _x0008__x0004__x0008__x0004__x0004_	à_x0014__x0001_1_x001a_ _x0008__x0004__x0008__x0004__x0004_	à_x0014__x0001_1_x001a__x0011__x0011__x0008__x0004__x0008__x0004__x0004_	à_x0014__x0006_1_x001a_!!_x0008__x0004__x0008__x0004__x0004_	à_x0014__x000b_1_x001a__x0008__x0004__x0008__x0004__x0004_	à_x0014__x0006_1_x001a__x0011__x0011__x0008__x0004__x0008__x0004__x0004_	à_x0014__x000c_1_x0019__x0010_ _x0008__x0004__x0008__x0004__x0004_	à_x0014__x0006_1_x001a__x0011_!_x0008__x0004__x0008__x0004__x0004_	à_x0014__x0001_1_x001a__x0011_!_x0008__x0004__x0008__x0004__x0004_	à_x0014_</t>
  </si>
  <si>
    <t xml:space="preserve">1_x0019__x0008__x0004__x0008__x0004__x0004_	à_x0014__x000e_1_x001a_""_x0008__x0004__x0008__x0004__x0004_	à_x0014__x000e_1_x001a__x0001_"_x0008__x0004__x0008__x0004__x0004_	à_x0014__x000e_1_x0019_ "_x0008__x0004__x0008__x0004__x0004_	à_x0014__x000e_1_x001a__x0002_ _x0008__x0004__x0008__x0004__x0004_	à_x0014__x000e_1_x0019__x0010__x0011__x0008__x0004__x0008__x0004__x0004_	à_x0014__x000e_1_x0019_ _x0001__x0008__x0004__x0008__x0004__x0004_	à_x0014__x000e_1_x001a__x0001_ _x0008__x0004__x0008__x0004__x0004_	à_x0014__x000e_1_x001a__x0011_!_x0008__x0004__x0008__x0004__x0004_	à_x0014_1_x001a__x0011_!_x0008__x0004__x0008__x0004__x0004_	à_x0014__x000f_1_x001a_!!_x0008__x0004__x0008__x0004__x0004_	à_x0014__x0006_1_x001a__x0008__x0004__x0008__x0004__x0004_	à_x0014_1_x001a_""_x0008__x0004__x0008__x0004__x0004_	à_x0014_1_x001a__x0012_"_x0008__x0004__x0008__x0004__x0004_	à_x0014_1_x001a__x0011_"_x0008__x0004__x0008__x0004__x0004_	à_x0014_1_x001a_!"_x0008__x0004__x0008__x0004__x0004_	à_x0014__x0010_1_x0019__x0002__x0011__x0008__x0004__x0008__x0004__x0004_	à_x0014__x0010_1_x0019__x0010__x0011__x0008__x0004__x0008__x0004__x0004_	à_x0014_1_x001b_"_x0011__x0008__x0004__x0008__x0004__x0004_	à_x0014_1_x001b__x0011__x0011__x0008__x0004__x0008__x0004__x0004_	à_x0014__x0006_1_x001b__x0011__x0011__x0008__x0004__x0008__x0004__x0004_	à_x0014_1_x001b__x0012__x0011__x0008__x0004__x0008__x0004__x0004_	à_x0014__x0006_1_x001b_!_x0011__x0008__x0004__x0008__x0004__x0004_	à_x0014__x0006_1_x001b_"_x0011__x0008__x0004__x0008__x0004__x0004_	à_x0014__x0002_1_x001a__x0010__x0008__x0004__x0008__x0004__x0004_	à_x0014__x0006_1_x001a__x0010__x0008__x0004__x0008__x0004__x0004_	à_x0014__x0001_1_x001a__x0008__x0004__x0008__x0004__x0004_	à_x0014__x000e_1_x0019_ _x0012__x0008__x0004__x0008__x0004__x0004_	à_x0014__x000e_1_x0019_ _x0011__x0008__x0004__x0008__x0004__x0004_	à_x0014_1_x0019__x0008__x0004__x0008__x0004__x0004_	à_x0014__x000f_1_x001a_""_x0008__x0004__x0008__x0004__x0004_	à_x0014__x000f_1_x001a__x0012_"_x0008__x0004__x0008__x0004__x0004_	à_x0014__x000f_1_x001a__x0011_"_x0008__x0004__x0008__x0004__x0004_	à_x0014__x000f_1_x001a_!"_x0008__x0004__x0008__x0004__x0004_	à_x0014__x0010_1_x0019_ _x0011__x0008__x0004__x0008__x0004__x0004_	à_x0014__x000f_1_x001b__x0011__x0011__x0008__x0004__x0008__x0004__x0004_	à_x0014__x000f_1_x001b_!_x0011__x0008__x0004__x0008__x0004__x0004_	à_x0014__x0002_1_x001a__x0002__x0008__x0004__x0008__x0004__x0004_	à_x0014__x0011_1_x001a__x0008__x0004__x0008__x0004__x0004_	à_x0014__x0012_1_x0019__x0008__x0004__x0008__x0004__x0004_	à_x0014__x0006_1_x001a_""_x0008__x0004__x0008__x0004__x0004_	à_x0014__x0006_1_x001a__x0011_"_x0008__x0004__x0008__x0004__x0004_	à_x0014__x0006_1_x001a_"_x0008__x0004__x0008__x0004__x0004_	à_x0014__x0006_1_x001a__x0010__x0012__x0008__x0004__x0008__x0004__x0004_	à_x0014__x0006_1_x001a_ _x0012__x0008__x0004__x0008__x0004__x0004_	à_x0014__x0006_1_x001a_!"_x0008__x0004__x0008__x0004__x0004_	à_x0014__x0006_1_x001a_"_x0011__x0008__x0004__x0008__x0004__x0004_	à_x0014__x0006_1_x0019__x0011__x0011__x0008__x0004__x0008__x0004__x0004_	à_x0014_1_x001a__x0012_!_x0008__x0004__x0008__x0004__x0004_	à_x0014__x0006_1_x001a_" _x0008__x0004__x0008__x0004__x0004_	à_x0014__x0006_1_x001a__x0011_ _x0008__x0004__x0008__x0004__x0004_	à_x0014__x0013_1	"_x0002__x0008__x0004__x0008__x0004__x0004_	à_x0014__x0008_1	" _x0008__x0004__x0008__x0004__x0004_	…_x0010_</t>
  </si>
  <si>
    <t xml:space="preserve">$_x0004__x0001_doc1ü_x0003__x0019_&lt;_x0001_MINISTERSTWO FINANSÓW</t>
  </si>
  <si>
    <t xml:space="preserve"> ul. Z_x0001_wi_x0019__x0001_tokrzyska 12</t>
  </si>
  <si>
    <t xml:space="preserve"> 00-916 Warszawa&amp;_x0001_Nazwa i adres jednostki sprawozdawczej_x0008__x0001_Adresat:_x0013__x0001_Urz_x0005__x0001_d Gminy Kwidzyn&amp;_x0001_Regionalna Izba Obrachunkowa w GdaD_x0001_sku_x0011__x0001_ul.Grudzi_x0005__x0001_dzka 30_x000f__x0001_82-500  KWIDZYN_x0002__x0001_1)_x0010__x0001_F7822B5AF7E5FFF0_x001b__x0001_Numer identyfikacyjny REGON_x000e__x0001_000537160     4_x0001_za okres od pocz_x0005__x0001_tku roku do dnia 31 marca roku 2007_x0007__x0001_SYMBOLE)_x0001_Przed wypeB_x0001_nieniem przeczyta_x0007__x0001_ instrukcj_x0019__x0001_ _x0004__x0001_WOJ._x0006__x0001_POWIAT_x0005__x0001_GMINA_x0007__x0001_TYP GM._x000b__x0001_ZWI_x0004__x0001_ZEK JST_x0007__x0001_TYP ZW._x0007__x0001_KWIDZYN_x0002__x0001_22_x0002__x0001_07_x0002__x0001_03_x0001__x0001_2$_x0001_Zobowi_x0005__x0001_zania wedB_x0001_ug tytuB_x0001_ów dB_x0001_u|_x0001_nych_x0010__x0001_Wyszczególnienie"_x0001_Kwota zadB_x0001_u|_x0001_enia ogóB_x0001_em (kol.3+11)_x0019__x0001_z tego wobec wierzycieli:	_x0001_krajowych</t>
  </si>
  <si>
    <t xml:space="preserve">_x0001_zagranicznych_x0006__x0001_ogóB_x0001_em_x000c__x0001_w tym wobec:(_x0001_Sektora finansów publicznych (kol.5+7+8)%_x0001_z tego wobec jednostek nale|_x0001__x0005__x0001_cych do:_x0011__x0001_banku centralnego_x0013__x0001_banków komercyjnych_x0018__x0001_rz_x0005__x0001_dów</t>
  </si>
  <si>
    <t xml:space="preserve">i agend rz_x0005__x0001_dowych'_x0001_mi_x0019__x0001_dzynarodowych instytucji finansowych_x0002__x0001_2)_x000e__x0001_Skarbu PaD_x0001_stwa_x0002__x0001_3)_x0002__x0001_4)_x0001__x0001_1_x0001__x0001_3_x0001__x0001_4_x0001__x0001_5_x0001__x0001_6_x0001__x0001_7_x0001__x0001_8_x0001__x0001_9_x0002__x0001_10_x0002__x0001_11_x0002__x0001_12_x0002__x0001_13_x0002__x0001_E.;_x0001_Zobowi_x0005__x0001_zania wedB_x0001_ug tytuB_x0001_ów dB_x0001_u|_x0001_nych (E1+E2+E3+E4)</t>
  </si>
  <si>
    <t xml:space="preserve"> z tego:_x000c__x0001_2 754 900</t>
  </si>
  <si>
    <t xml:space="preserve">_x0001_650 000</t>
  </si>
  <si>
    <t xml:space="preserve">00_x0004__x0001_0</t>
  </si>
  <si>
    <t xml:space="preserve">00_x0003__x0001_E1._x001b__x0001_papiery warto[_x0001_ciowe</t>
  </si>
  <si>
    <t xml:space="preserve"> w tym:_x0004__x0001_E11._x000e__x0001_dB_x0001_ugoterminowe_x0003__x0001_E2._x001a__x0001_kredyty i po|_x0001_yczki</t>
  </si>
  <si>
    <t xml:space="preserve"> w tym:_x0004__x0001_E21._x0003__x0001_E3._x0011__x0001_przyj_x0019__x0001_te depozyty_x0003__x0001_E4.'_x0001_wymagalne zobowi_x0005__x0001_zania</t>
  </si>
  <si>
    <t xml:space="preserve"> w tym z tytuB_x0001_u:_x0004__x0001_E41._x0016__x0001_dostaw towarów i usB_x0001_ug</t>
  </si>
  <si>
    <t xml:space="preserve">_x0001_055 279 23 88</t>
  </si>
  <si>
    <t xml:space="preserve">_x0001_2007-04-20_x001a__x0001_GB_x0001_ówny Ksi_x0019__x0001_gowy / Skarbnik_x0007__x0001_telefon_x000f__x0001_rok  m-c  dzieD_x0001_</t>
  </si>
  <si>
    <t xml:space="preserve">_x0001_Kierownik jednostki / Przewodnicz_x0005__x0001_cy Zarz_x0005__x0001_du_x0011__x0001_F7822B5AF7E5FFF0 _x0008__x0001_Strona: _x0016__x0001_Por_x0019__x0001_czenia i gwarancje(_x0001_Sektora finansów publicznych (kol.4+6+7)_x0003__x0001_F1.v_x0001_warto[_x0001__x0007__x0001_ nominalna niewymagalnych zobowi_x0005__x0001_zaD_x0001_ z tytuB_x0001_u udzielonych por_x0019__x0001_czeD_x0001_ i gwarancji na koniec okresu sprawozdawczego_x0003__x0001_F2.z_x0001_warto[_x0001__x0007__x0001_ nominalna niewymagalnych zobowi_x0005__x0001_zaD_x0001_ z tytuB_x0001_u por_x0019__x0001_czeD_x0001_ i gwarancji przypadaj_x0005__x0001_cych do spB_x0001_aty w danym roku bud|_x0001_etowym_x0003__x0001_F3.s_x0001_warto[_x0001__x0007__x0001_ nominalna wymagalnych zobowi_x0005__x0001_zaD_x0001_ z tytuB_x0001_u udzielonych por_x0019__x0001_czeD_x0001_ i gwarancji na koniec okresu sprawozdawczego_x0003__x0001_F4.a_x0001_warto[_x0001__x0007__x0001_ wierzytelno[_x0001_ci z tytuB_x0001_u udzielonych por_x0019__x0001_czeD_x0001_ i gwarancji na koniec okresu sprawozdawczego_x0003__x0001_F5.t_x0001_warto[_x0001__x0007__x0001_ spB_x0001_at dokonanych w okresie sprawozdawczym za dB_x0001_u|_x0001_ników z tytuB_x0001_u udzielonych por_x0019__x0001_czeD_x0001_ lub gwarancji (wydatki)_x0003__x0001_F6.p_x0001_kwota odzyskanych wierzytelno[_x0001_ci w okresie sprawozdawczym od dB_x0001_u|_x0001_ników z tytuB_x0001_u por_x0019__x0001_czeD_x0001_ lub gwarancji (dochody)_x0003__x0001_F7.A_x0001_warto[_x0001__x0007__x0001_ por_x0019__x0001_czeD_x0001_ i gwarancji udzielonych w okresie sprawozdawczymA_x0001_UzupeB_x0001_niaj_x0005__x0001_ce dane dotycz_x0005__x0001_ce wyemitowanych papierów warto[_x0001_ciowych_x0003__x0001_Lp._x0011__x0001_Warto[_x0001__x0007__x0001_ nominalna</t>
  </si>
  <si>
    <t xml:space="preserve">_x0001_Waluta emisji_x001d__x0001_Data emisji</t>
  </si>
  <si>
    <t xml:space="preserve">(rok</t>
  </si>
  <si>
    <t xml:space="preserve"> m-c</t>
  </si>
  <si>
    <t xml:space="preserve"> dzieD_x0001_)_x001d__x0001_Data wykupu</t>
  </si>
  <si>
    <t xml:space="preserve"> dzieD_x0001_)_x0002__x0001_5)</t>
  </si>
  <si>
    <t xml:space="preserve">_x0001_UzupeB_x0001_niaj_x0005__x0001_ce dane o kredytach zagranicznych_x0003__x0001_LP._x0006__x0001_Waluta_x000e__x0001_Oprocentowanie#_x0001_Data zaci_x0005__x0001_gni_x0019__x0001_cia</t>
  </si>
  <si>
    <t xml:space="preserve"> dzieD_x0001_)_x001d__x0001_Data spB_x0001_aty</t>
  </si>
  <si>
    <t xml:space="preserve"> dzieD_x0001_)¬_x0001_UzupeB_x0001_niaj_x0005__x0001_ce dane o kredytach i po|_x0001_yczkach na realizacj_x0019__x0001_ programów i projektów finansowanych z udziaB_x0001_em [_x0001_rodków pochodz_x0005__x0001_cych z funduszy strukturalnych i Funduszu Spójno[_x0001_ci_x0019__x0001_Z bud|_x0001_etu paD_x0001_stwa</t>
  </si>
  <si>
    <t xml:space="preserve"> ogóB_x0001_em_x0006__x0001_w tym:_x0017__x0001_Z innych z_x0001_ródeB_x0001_</t>
  </si>
  <si>
    <t xml:space="preserve"> ogóB_x0001_em#_x0001_OgóB_x0001_em kredyty i po|_x0001_yczki</t>
  </si>
  <si>
    <t xml:space="preserve"> z tego: _x0001_na wspfinansowanie (udzia wasny)_x0001__x0001_X_x001d__x0001_na pokrycie wydatków unijnych²_x0001_UzupeB_x0001_niaj_x0005__x0001_ce dane o zobowi_x0005__x0001_zaniach</t>
  </si>
  <si>
    <t xml:space="preserve"> wynikaj_x0005__x0001_cych z zawartych umów o terminie pB_x0001_atno[_x0001_ci</t>
  </si>
  <si>
    <t xml:space="preserve"> na okres dB_x0001_u|_x0001_szy niz 6 miesi_x0019__x0001_cy</t>
  </si>
  <si>
    <t xml:space="preserve"> przypadaj_x0005__x0001_cym w latach nast_x0019__x0001_pnych (B_x0001__x0005__x0001_cznie z leasingiem)_x000f__x0001_Zadania bie|_x0001__x0005__x0001_ce_x0014__x0001_Zadania inwestycyjne_x0011__x0001_Warto[_x0001__x0007__x0001_</t>
  </si>
  <si>
    <t xml:space="preserve">nominalna6_x0001_Data</t>
  </si>
  <si>
    <t xml:space="preserve">zaci_x0005__x0001_gni_x0019__x0001_cia</t>
  </si>
  <si>
    <t xml:space="preserve">(podpisania</t>
  </si>
  <si>
    <t xml:space="preserve">umowy)</t>
  </si>
  <si>
    <t xml:space="preserve"> dzieD_x0001_))_x0001_Data</t>
  </si>
  <si>
    <t xml:space="preserve">rozpocz_x0019__x0001_cia</t>
  </si>
  <si>
    <t xml:space="preserve">spB_x0001_aty</t>
  </si>
  <si>
    <t xml:space="preserve">zakoD_x0001_czenia</t>
  </si>
  <si>
    <t xml:space="preserve"> dzieD_x0001_)_x0002__x0001_6) _x0001_Wyja[_x0001_nienia do sprawozdania Rb-Z</t>
  </si>
  <si>
    <t xml:space="preserve">	_x0008__x0010__x0006__x0010__x0006__x0002_}_x000c__x001b__x0008_}_x000c__x0001__x0001_._x0001_}_x000c__x0002__x0002_}_x000c__x0003__x0003_¬}_x000c__x0004__x0004__x0003__x0001_}_x000c__x0005__x0005_Ø}_x000c__x0006__x0006_</t>
  </si>
  <si>
    <t xml:space="preserve">_x0003_}_x000c__x0007__x0007_†_x000e_}_x000c__x0008__x0008_._x0001_}_x000c_		_x0003__x0001_}_x000c_</t>
  </si>
  <si>
    <t xml:space="preserve">._x0001_}_x000c__x000b__x000b_¬}_x000c__x000c__x000c_³_x0002_}_x000c_</t>
  </si>
  <si>
    <t xml:space="preserve">_x0006__x0002_}_x000c__x000e__x000e_Y_x0001_}_x000c__x000f__x000f_</t>
  </si>
  <si>
    <t xml:space="preserve">_x0003_}_x000c__x0010__x0010_5_x0003_}_x000c__x0011__x0011_</t>
  </si>
  <si>
    <t xml:space="preserve">_x0003_}_x000c__x0012__x0012_@_x0006_}_x000c__x0013__x0013_5_x0003_}_x000c__x0014__x0014_</t>
  </si>
  <si>
    <t xml:space="preserve">_x0003_}_x000c__x0015__x0015_</t>
  </si>
  <si>
    <t xml:space="preserve">_x0003_}_x000c__x0016__x0016_</t>
  </si>
  <si>
    <t xml:space="preserve">_x0003_}_x000c__x0017__x0017_</t>
  </si>
  <si>
    <t xml:space="preserve">_x0003_}_x000c__x0018__x0018_k_x0006_}_x000c__x0019__x0019_³_x0002_}_x000c__x001a__x001a_Û_x0001_}_x000c__x001b__x001b_°_x0001_}_x000c__x001c__x001c_</t>
  </si>
  <si>
    <t xml:space="preserve">_x0003_}_x000c__x001d__x001d_g_x0005_}_x000c__x001e__x001e_Ø}_x000c__x001f__x001f_Ø}_x000c_  2_x0002_}_x000c_!!5_x0003_}_x000c_""</t>
  </si>
  <si>
    <t xml:space="preserve">_x0003_}_x000c_##</t>
  </si>
  <si>
    <t xml:space="preserve">_x0003_}_x000c_$$Û_x0001_}_x000c_%%._x0001_}_x000c_&amp;&amp;5_x0003_}_x000c_''</t>
  </si>
  <si>
    <t xml:space="preserve">_x0003_}_x000c_((…_x0001_}_x000c_))}_x000c_**¬}_x000c_++Û_x0001_}_x000c_</t>
  </si>
  <si>
    <t xml:space="preserve">._x0001_}_x000c_--k_x0006_}_x000c_..</t>
  </si>
  <si>
    <t xml:space="preserve">_x0003_}_x000c_//5_x0003_}_x000c_00</t>
  </si>
  <si>
    <t xml:space="preserve">_x0003_}_x000c_11</t>
  </si>
  <si>
    <t xml:space="preserve">_x0003_}_x000c_22k_x0006_}_x000c_33</t>
  </si>
  <si>
    <t xml:space="preserve">_x0003_}_x000c_44`_x0003_}_x000c_552_x0002_}_x000c_66}_x000c_77</t>
  </si>
  <si>
    <t xml:space="preserve">_x0003_}_x000c_88</t>
  </si>
  <si>
    <t xml:space="preserve">_x0003_}_x000c_995_x0003_}_x000c_::@_x0006_}_x000c_;;Û_x0001_}_x000c_&lt;&lt;¬}_x000c_==_x0003__x0001_}_x000c_&gt;&gt;ˆ_x0002_}_x000c_??_x0003__x0001__x0008__x0002__x0010_=_x0002_@_x0001_¾†@_x0008__x0002__x0010__x0001__x0017__x0001_@_x0001_¾</t>
  </si>
  <si>
    <t xml:space="preserve">_x0001__x0002_ý</t>
  </si>
  <si>
    <t xml:space="preserve">_x0001__x0002__x0010_¾~_x0001__x0003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?_x0008__x0002__x0010__x0002__x0017__x0001_@_x0001_¾</t>
  </si>
  <si>
    <t xml:space="preserve">_x0002__x0002_ý</t>
  </si>
  <si>
    <t xml:space="preserve">_x0002__x0002__x0011__x0001_¾b_x0002__x0003__x0011__x0011__x0011__x0011__x0011__x0011__x0011__x0011__x0011__x0011__x0011__x0011__x0011__x0011__x0011__x0011__x0011__x0011_1ý</t>
  </si>
  <si>
    <t xml:space="preserve">_x0002_1_x0012__x0002_¾ _x0002_2_x0012__x0012__x0012__x0012__x0012__x0012__x0012__x0012__x0012__x0012__x0012__x0012__x0012_?_x0008__x0002__x0010__x0003_=_x0002_@_x0001_¾</t>
  </si>
  <si>
    <t xml:space="preserve">_x0003__x0002_ý</t>
  </si>
  <si>
    <t xml:space="preserve">_x0003__x0002__x0013__x0003_¾b_x0003__x0003__x0013__x0013__x0013__x0013__x0013__x0013__x0013__x0013__x0013__x0013__x0013__x0013__x0013__x0013__x0013__x0013__x0013__x0013_1ý</t>
  </si>
  <si>
    <t xml:space="preserve">_x0003_1_x0014__x0004_¾ _x0003_2_x0014__x0014__x0014__x0014__x0014__x0014__x0014__x0014__x0014__x0014__x0014__x0014__x0014_?_x0008__x0002__x0010__x0004_ø@_x0001_¾</t>
  </si>
  <si>
    <t xml:space="preserve">_x0004__x0002_ý</t>
  </si>
  <si>
    <t xml:space="preserve">_x0004__x0002__x0015__x0005_¾~_x0004__x0003__x0015__x0015__x0015__x0015__x0015__x0015__x0015__x0015__x0015__x0015__x0015__x0015__x0015__x0015__x0015__x0015__x0015__x0015__x0014__x0014__x0014__x0014__x0014__x0014__x0014__x0014__x0014__x0014__x0014__x0014__x0014__x0014_?_x0008__x0002__x0010__x0005_E_x0001_@_x0001_¾</t>
  </si>
  <si>
    <t xml:space="preserve">_x0005__x0002_ý</t>
  </si>
  <si>
    <t xml:space="preserve">_x0005__x0002__x0016__x0006_¾T_x0005__x0003__x0016__x0016__x0016__x0016__x0016__x0016__x0016__x0016__x0016__x0016__x0016__x0016__x0016__x0016__x0016__x0016__x0016__x0016_*ý</t>
  </si>
  <si>
    <t xml:space="preserve">_x0005_*_x0017__x0007_¾_x0012__x0005_+_x0017_1ý</t>
  </si>
  <si>
    <t xml:space="preserve">_x0005_1_x0015__x0008_¾ _x0005_2_x0015__x0015__x0015__x0015__x0015__x0015__x0015__x0015__x0015__x0015__x0015__x0015__x0015_?_x0008__x0002__x0010__x0006__x0017__x0001_@_x0001_¾</t>
  </si>
  <si>
    <t xml:space="preserve">_x0006__x0002_ý</t>
  </si>
  <si>
    <t xml:space="preserve">_x0006__x0002__x0018_	¾~_x0006__x0003__x0018__x0018__x0018__x0018__x0018__x0018__x0018__x0018__x0018__x0018__x0018__x0018__x0018__x0018__x0018__x0018__x0018__x0018__x0019__x0019__x0019__x0019__x0019__x0019__x0019__x0019__x0019__x0019__x0019__x0019__x0019__x0019_?_x0008__x0002__x0010__x0007__x0017__x0001_@_x0001_¾</t>
  </si>
  <si>
    <t xml:space="preserve">_x0007__x0002_ý</t>
  </si>
  <si>
    <t xml:space="preserve">_x0007__x0002__x001a_</t>
  </si>
  <si>
    <t xml:space="preserve">¾*_x0007__x0003__x001a__x001a__x001a__x001a__x001a__x001a__x001a__x001a__x001a__x001a__x001a__x001a__x001a__x001a__x001a__x001a__x001a__x001a__x0015_ý</t>
  </si>
  <si>
    <t xml:space="preserve">_x0007__x0015__x001b__x000b_¾X_x0007__x0016__x001b__x001b__x001b__x001b__x001b__x001b__x001b__x001b__x001b__x001b__x001b__x001b__x001b__x001b__x001b__x001b__x001b__x001b__x001b__x001b__x001b__x001b__x001b__x001b__x001b__x001b__x001b__x0019__x0019__x0019__x0019__x0019__x0019__x0019__x0019__x0019__x0019__x0019__x0019__x0019__x0019_?_x0008__x0002__x0010__x0008__x0017__x0001_@_x0001_¾6_x0008__x0018_ý</t>
  </si>
  <si>
    <t xml:space="preserve">_x0008__x0018__x001c__x000c_¾2_x0008__x0019__x001c__x001c__x001c__x001c__x001c__x001c__x001c__x001c__x001c__x001c__x001c__x001c__x001c__x001c__x001c__x001c__x001c__x001c__x001c__x001c__x001c__x001c_/ý</t>
  </si>
  <si>
    <t xml:space="preserve">_x0008_/_x001d_</t>
  </si>
  <si>
    <t xml:space="preserve">¾$_x0008_0_x001d__x001d__x001d__x001d__x001d__x001d__x001d__x001d__x001d__x001d__x001d__x001d__x001d__x001d__x001d_?_x0008__x0002__x0010_	ª@_x0001_¾_x0018_		ý</t>
  </si>
  <si>
    <t xml:space="preserve">		_x001e__x0007_¾"	</t>
  </si>
  <si>
    <t xml:space="preserve">_x001e__x0018_ý</t>
  </si>
  <si>
    <t xml:space="preserve">	_x0018__x001f__x000e_ý</t>
  </si>
  <si>
    <t xml:space="preserve">	_x0019__x001f__x000f_¾_x000c_	_x001a__x001f__x001f__x001f__x001d_ý</t>
  </si>
  <si>
    <t xml:space="preserve">	_x001d__x001f__x0010_¾_x000c_	_x001e__x001f__x001f__x001f_!ý</t>
  </si>
  <si>
    <t xml:space="preserve">	!_x001f__x0011_¾</t>
  </si>
  <si>
    <t xml:space="preserve">	"_x001f__x001f_$ý</t>
  </si>
  <si>
    <t xml:space="preserve">	$_x001f__x0012_¾_x0016_	%_x001f__x001f__x001f__x001f__x001f__x001f__x001f__x001f_-ý</t>
  </si>
  <si>
    <t xml:space="preserve">	-_x001f__x0013_¾(	._x001f__x001d__x001d__x001d__x001d__x001d__x001d__x001d__x001d__x001d__x001d__x001d__x001d__x001d__x001d__x001d__x001d_?_x0008__x0002__x0010_</t>
  </si>
  <si>
    <t xml:space="preserve">]@_x0001_¾„</t>
  </si>
  <si>
    <t xml:space="preserve">_x001f__x001f__x001f__x001f__x001f__x001f__x001f__x001f__x001f__x001f__x001f__x001f__x001f__x001f__x001f__x001f__x001f__x001f__x001f__x001f__x001f__x001f__x001f__x001d__x001d__x001d__x001d__x001d__x001d__x001d__x001d__x001d__x001d__x001d__x001d__x001d__x001d__x001d__x001d_?_x0008__x0002__x0010__x000b_ª@_x0001_¾_x0016__x000b__x0008_ý</t>
  </si>
  <si>
    <t xml:space="preserve">_x000b__x0008__x001e__x0007__x0001__x0002__x0006__x000b_	_x001e_ý</t>
  </si>
  <si>
    <t xml:space="preserve">_x000b__x000b_ _x0014_¾_x001e__x000b__x000c_            _x0018_ý</t>
  </si>
  <si>
    <t xml:space="preserve">_x000b__x0018_!_x0015_ý</t>
  </si>
  <si>
    <t xml:space="preserve">_x000b__x0019_!_x0016_¾_x000c__x000b__x001a_!!!_x001d_ý</t>
  </si>
  <si>
    <t xml:space="preserve">_x000b__x001d_!_x0017_¾_x000c__x000b__x001e_!!!!ý</t>
  </si>
  <si>
    <t xml:space="preserve">_x000b_!!_x0018_¾@_x000b_"!!"""""""""""_x001d__x001d__x001d__x001d__x001d__x001d__x001d__x001d__x001d__x001d__x001d__x001d__x001d__x001d__x001d__x001d_?_x0008__x0002__x0010__x000c_|@_x0001_¾„_x000c_             !!!!!!!!!!!!"""""""""""_x001d__x001d__x001d__x001d__x001d__x001d__x001d__x001d__x001d__x001d__x001d__x001d__x001d__x001d__x001d__x001d_?_x0008__x0002__x0010_</t>
  </si>
  <si>
    <t xml:space="preserve">_x0002_ý</t>
  </si>
  <si>
    <t xml:space="preserve">_x0002_#_x0019_¾~</t>
  </si>
  <si>
    <t xml:space="preserve">_x0003_############################################################?_x0008__x0002__x0010__x000e__x0017__x0001_@_x0001_¾</t>
  </si>
  <si>
    <t xml:space="preserve">_x000e__x0002_ý</t>
  </si>
  <si>
    <t xml:space="preserve">_x000e__x0002_$_x001a_¾_x0018__x000e__x0003_$$$$$$$$$_x000c_ý</t>
  </si>
  <si>
    <t xml:space="preserve">_x000e__x000c_%_x001b_¾_x000e__x000e_</t>
  </si>
  <si>
    <t xml:space="preserve">%%%%_x0011_ý</t>
  </si>
  <si>
    <t xml:space="preserve">_x000e__x0011_&amp;_x001c_¾b_x000e__x0012_&amp;&amp;&amp;&amp;&amp;&amp;&amp;&amp;&amp;&amp;&amp;&amp;&amp;&amp;&amp;&amp;&amp;&amp;&amp;&amp;&amp;&amp;&amp;&amp;&amp;&amp;&amp;&amp;&amp;&amp;&amp;&amp;&amp;&amp;&amp;&amp;&amp;&amp;&amp;&amp;&amp;&amp;&amp;&amp;&amp;&amp;@_x0008__x0002__x0010__x000f__x0017__x0001_@_x0001_¾(_x000f_$$$$$$$$$$%%%%%_x0011_ý</t>
  </si>
  <si>
    <t xml:space="preserve">_x000f__x0011_$_x001d_¾H_x000f__x0012_$$$$$$$$$$$$$$$$$$$$$$$$$$$$$$$$$3ý</t>
  </si>
  <si>
    <t xml:space="preserve">_x000f_3$_x001e_¾_x001e__x000f_4$$$$$$$$$$$$@_x0008__x0002__x0010__x0010__x0017__x0001_@_x0001_¾(_x0010_$$$$$$$$$$%%%%%_x0011_ý</t>
  </si>
  <si>
    <t xml:space="preserve">_x0010__x0011_'_x001f_¾</t>
  </si>
  <si>
    <t xml:space="preserve">_x0010__x0012_''_x0014_ý</t>
  </si>
  <si>
    <t xml:space="preserve">_x0010__x0014_( ¾H_x0010__x0015_((((((((((((((((((((((((((((((6ý</t>
  </si>
  <si>
    <t xml:space="preserve">_x0010_6) ¾_x0018__x0010_7)))))))))@_x0008__x0002__x0010__x0011__x0017__x0001_@_x0001_¾._x0011_$$$$$$$$$$%%%%%'''_x0014_ý</t>
  </si>
  <si>
    <t xml:space="preserve">_x0011__x0014_*!¾_x000c__x0011__x0015_***_x0018_ý</t>
  </si>
  <si>
    <t xml:space="preserve">_x0011__x0018_("¾._x0011__x0019_((((((((((((((((((((-ý</t>
  </si>
  <si>
    <t xml:space="preserve">_x0011_-+#¾</t>
  </si>
  <si>
    <t xml:space="preserve">_x0011_.++0ý</t>
  </si>
  <si>
    <t xml:space="preserve">_x0011_0+$¾_x0012__x0011_1++7ý</t>
  </si>
  <si>
    <t xml:space="preserve">_x0011_7</t>
  </si>
  <si>
    <t xml:space="preserve">%¾</t>
  </si>
  <si>
    <t xml:space="preserve">_x0011_8</t>
  </si>
  <si>
    <t xml:space="preserve">:ý</t>
  </si>
  <si>
    <t xml:space="preserve">_x0011_:-&amp;¾_x0010__x0011_;-----@_x0008__x0002__x0010__x0012__x0007__x0001_@_x0001_¾&gt;_x0012_$$$$$$$$$$%%%%%'''****_x001c_ý</t>
  </si>
  <si>
    <t xml:space="preserve">_x0012__x001c_. ¾L_x0012__x001d_....++++++</t>
  </si>
  <si>
    <t xml:space="preserve">------@_x0008__x0002__x0010__x0013_›@_x0001_¾:_x0013_$$$$$$$$$$%%%%%'''****_x001a_ý</t>
  </si>
  <si>
    <t xml:space="preserve">_x0013__x001a__x001e_'ý</t>
  </si>
  <si>
    <t xml:space="preserve">_x0013__x001c_+(¾_x0014__x0013__x001d_++++$ý</t>
  </si>
  <si>
    <t xml:space="preserve">_x0013_$_x001e_)¾_x0012__x0013_%+ý</t>
  </si>
  <si>
    <t xml:space="preserve">_x0013_+_x001e_*¾</t>
  </si>
  <si>
    <t xml:space="preserve">_x0013_-++++++</t>
  </si>
  <si>
    <t xml:space="preserve">------@_x0008__x0002__x0010__x0014_²_x0001_@_x0001_¾†_x0014_$$$$$$$$$$%%%%%'''****+++++++++++</t>
  </si>
  <si>
    <t xml:space="preserve">------@_x0008__x0002__x0010__x0015__x0017__x0001_@_x0001_¾</t>
  </si>
  <si>
    <t xml:space="preserve">_x0015__x0002_ý</t>
  </si>
  <si>
    <t xml:space="preserve">_x0015__x0002_/+¾_x0018__x0015__x0003_/////////_x000c_ý</t>
  </si>
  <si>
    <t xml:space="preserve">_x0015__x000c_/_x0018_¾_x000e__x0015_</t>
  </si>
  <si>
    <t xml:space="preserve">////_x0011_ý</t>
  </si>
  <si>
    <t xml:space="preserve">_x0015__x0011_0</t>
  </si>
  <si>
    <t xml:space="preserve">¾</t>
  </si>
  <si>
    <t xml:space="preserve">_x0015__x0012_00_x0014_ý</t>
  </si>
  <si>
    <t xml:space="preserve">_x0015__x0014_1-¾_x000c__x0015__x0015_111_x0018_ý</t>
  </si>
  <si>
    <t xml:space="preserve">_x0015__x0018_1.¾_x000c__x0015__x0019_111_x001c_ý</t>
  </si>
  <si>
    <t xml:space="preserve">_x0015__x001c_1/¾_x000e__x0015__x001d_1111!ý</t>
  </si>
  <si>
    <t xml:space="preserve">_x0015_!10¾_x000e__x0015_"1111&amp;ý</t>
  </si>
  <si>
    <t xml:space="preserve">_x0015_&amp;11¾_x0012__x0015_'111111-ý</t>
  </si>
  <si>
    <t xml:space="preserve">_x0015_-12¾</t>
  </si>
  <si>
    <t xml:space="preserve">_x0015_.110ý</t>
  </si>
  <si>
    <t xml:space="preserve">_x0015_013¾</t>
  </si>
  <si>
    <t xml:space="preserve">_x0015_1113ý</t>
  </si>
  <si>
    <t xml:space="preserve">_x0015_304¾_x000c__x0015_40007ý</t>
  </si>
  <si>
    <t xml:space="preserve">_x0015_715¾</t>
  </si>
  <si>
    <t xml:space="preserve">_x0015_811:ý</t>
  </si>
  <si>
    <t xml:space="preserve">_x0015_:26¾_x0010__x0015_;22222@_x0008__x0002__x0010__x0016_ª_x0002_@_x0001_¾</t>
  </si>
  <si>
    <t xml:space="preserve">_x0016__x0002_ý</t>
  </si>
  <si>
    <t xml:space="preserve">_x0016__x0002_37¾_x000e__x0016__x0003_3333_x0007_ý</t>
  </si>
  <si>
    <t xml:space="preserve">_x0016__x0007_48¾_x000e__x0016__x0008_4444_x000c_ý</t>
  </si>
  <si>
    <t xml:space="preserve">_x0016__x000c_59¾_x000e__x0016_</t>
  </si>
  <si>
    <t xml:space="preserve">5555_x0011_ý</t>
  </si>
  <si>
    <t xml:space="preserve">_x0016__x0011_69¾</t>
  </si>
  <si>
    <t xml:space="preserve">_x0016__x0012_66_x0014_ý</t>
  </si>
  <si>
    <t xml:space="preserve">_x0016__x0014_7:¾_x000c__x0016__x0015_777_x0018_ý</t>
  </si>
  <si>
    <t xml:space="preserve">_x0016__x0018_7;¾_x000c__x0016__x0019_777_x001c_ý</t>
  </si>
  <si>
    <t xml:space="preserve">_x0016__x001c_7;¾_x000e__x0016__x001d_7777!ý</t>
  </si>
  <si>
    <t xml:space="preserve">_x0016_!7:¾_x001c__x0016_"7777-ý</t>
  </si>
  <si>
    <t xml:space="preserve">_x0016_-7;¾_x0010__x0016_.773ý</t>
  </si>
  <si>
    <t xml:space="preserve">_x0016_38;¾_x000c__x0016_48887ý</t>
  </si>
  <si>
    <t xml:space="preserve">_x0016_76;¾</t>
  </si>
  <si>
    <t xml:space="preserve">_x0016_866:ý</t>
  </si>
  <si>
    <t xml:space="preserve">_x0016_:9;¾_x0010__x0016_;99999@_x0008__x0002__x0010__x0017_U_x0001_@_x0001_¾</t>
  </si>
  <si>
    <t xml:space="preserve">_x0017__x0002_ý</t>
  </si>
  <si>
    <t xml:space="preserve">_x0017__x0002_3&lt;¾_x000e__x0017__x0003_3333_x0007_ý</t>
  </si>
  <si>
    <t xml:space="preserve">_x0017__x0007_4=¾_x000e__x0017__x0008_4444_x000c_ý</t>
  </si>
  <si>
    <t xml:space="preserve">_x0017__x000c_:;¾_x000e__x0017_</t>
  </si>
  <si>
    <t xml:space="preserve">::::_x0011_ý</t>
  </si>
  <si>
    <t xml:space="preserve">_x0017__x0011_7;¾</t>
  </si>
  <si>
    <t xml:space="preserve">_x0017__x0012_77_x0014_ý</t>
  </si>
  <si>
    <t xml:space="preserve">_x0017__x0014_7;¾_x000c__x0017__x0015_777_x0018_ý</t>
  </si>
  <si>
    <t xml:space="preserve">_x0017__x0018_7;¾_x000c__x0017__x0019_777_x001c_ý</t>
  </si>
  <si>
    <t xml:space="preserve">_x0017__x001c_7;¾_x000e__x0017__x001d_7777!ý</t>
  </si>
  <si>
    <t xml:space="preserve">_x0017_!7;¾_x001c__x0017_"7777-ý</t>
  </si>
  <si>
    <t xml:space="preserve">_x0017_-7;¾_x0010__x0017_.773ý</t>
  </si>
  <si>
    <t xml:space="preserve">_x0017_38;¾_x000c__x0017_48887ý</t>
  </si>
  <si>
    <t xml:space="preserve">_x0017_76;¾</t>
  </si>
  <si>
    <t xml:space="preserve">_x0017_866:ý</t>
  </si>
  <si>
    <t xml:space="preserve">_x0017_:9;¾_x0010__x0017_;99999@_x0008__x0002__x0010__x0018__x0017__x0001_@_x0001_¾</t>
  </si>
  <si>
    <t xml:space="preserve">_x0018__x0002_ý</t>
  </si>
  <si>
    <t xml:space="preserve">_x0018__x0002_3&gt;¾_x000e__x0018__x0003_3333_x0007_ý</t>
  </si>
  <si>
    <t xml:space="preserve">_x0018__x0007_4?¾_x000e__x0018__x0008_4444_x000c_ý</t>
  </si>
  <si>
    <t xml:space="preserve">_x0018__x000c_:;¾_x000e__x0018_</t>
  </si>
  <si>
    <t xml:space="preserve">_x0018__x0011_7;¾</t>
  </si>
  <si>
    <t xml:space="preserve">_x0018__x0012_77_x0014_ý</t>
  </si>
  <si>
    <t xml:space="preserve">_x0018__x0014_7;¾_x000c__x0018__x0015_777_x0018_ý</t>
  </si>
  <si>
    <t xml:space="preserve">_x0018__x0018_7;¾_x000c__x0018__x0019_777_x001c_ý</t>
  </si>
  <si>
    <t xml:space="preserve">_x0018__x001c_7;¾_x000e__x0018__x001d_7777!ý</t>
  </si>
  <si>
    <t xml:space="preserve">_x0018_!7;¾_x001c__x0018_"7777-ý</t>
  </si>
  <si>
    <t xml:space="preserve">_x0018_-7;¾_x0010__x0018_.773ý</t>
  </si>
  <si>
    <t xml:space="preserve">_x0018_38;¾_x000c__x0018_48887ý</t>
  </si>
  <si>
    <t xml:space="preserve">_x0018_76;¾</t>
  </si>
  <si>
    <t xml:space="preserve">_x0018_866:ý</t>
  </si>
  <si>
    <t xml:space="preserve">_x0018_:9;¾_x0010__x0018_;99999@_x0008__x0002__x0010__x0019_Á_x0001_@_x0001_¾</t>
  </si>
  <si>
    <t xml:space="preserve">_x0019__x0002_ý</t>
  </si>
  <si>
    <t xml:space="preserve">_x0019__x0002_3@¾_x000e__x0019__x0003_3333_x0007_ý</t>
  </si>
  <si>
    <t xml:space="preserve">_x0019__x0007_4A¾_x000e__x0019__x0008_4444_x000c_ý</t>
  </si>
  <si>
    <t xml:space="preserve">_x0019__x000c_59¾_x000e__x0019_</t>
  </si>
  <si>
    <t xml:space="preserve">_x0019__x0011_69¾</t>
  </si>
  <si>
    <t xml:space="preserve">_x0019__x0012_66_x0014_ý</t>
  </si>
  <si>
    <t xml:space="preserve">_x0019__x0014_7:¾_x000c__x0019__x0015_777_x0018_ý</t>
  </si>
  <si>
    <t xml:space="preserve">_x0019__x0018_7;¾_x000c__x0019__x0019_777_x001c_ý</t>
  </si>
  <si>
    <t xml:space="preserve">_x0019__x001c_7;¾_x000e__x0019__x001d_7777!ý</t>
  </si>
  <si>
    <t xml:space="preserve">_x0019_!7:¾_x001c__x0019_"7777-ý</t>
  </si>
  <si>
    <t xml:space="preserve">_x0019_-7;¾_x0010__x0019_.773ý</t>
  </si>
  <si>
    <t xml:space="preserve">_x0019_38;¾_x000c__x0019_48887ý</t>
  </si>
  <si>
    <t xml:space="preserve">_x0019_76;¾</t>
  </si>
  <si>
    <t xml:space="preserve">_x0019_866:ý</t>
  </si>
  <si>
    <t xml:space="preserve">_x0019_:9;¾_x0010__x0019_;99999@_x0008__x0002__x0010__x001a_Á_x0001_@_x0001_¾</t>
  </si>
  <si>
    <t xml:space="preserve">_x001a__x0002_ý</t>
  </si>
  <si>
    <t xml:space="preserve">_x001a__x0002_3B¾_x000e__x001a__x0003_3333_x0007_ý</t>
  </si>
  <si>
    <t xml:space="preserve">_x001a__x0007_4?¾_x000e__x001a__x0008_4444_x000c_ý</t>
  </si>
  <si>
    <t xml:space="preserve">_x001a__x000c_59¾_x000e__x001a_</t>
  </si>
  <si>
    <t xml:space="preserve">_x001a__x0011_69¾</t>
  </si>
  <si>
    <t xml:space="preserve">_x001a__x0012_66_x0014_ý</t>
  </si>
  <si>
    <t xml:space="preserve">_x001a__x0014_7:¾_x000c__x001a__x0015_777_x0018_ý</t>
  </si>
  <si>
    <t xml:space="preserve">_x001a__x0018_7;¾_x000c__x001a__x0019_777_x001c_ý</t>
  </si>
  <si>
    <t xml:space="preserve">_x001a__x001c_7;¾_x000e__x001a__x001d_7777!ý</t>
  </si>
  <si>
    <t xml:space="preserve">_x001a_!7:¾_x001c__x001a_"7777-ý</t>
  </si>
  <si>
    <t xml:space="preserve">_x001a_-7;¾_x0010__x001a_.773ý</t>
  </si>
  <si>
    <t xml:space="preserve">_x001a_38;¾_x000c__x001a_48887ý</t>
  </si>
  <si>
    <t xml:space="preserve">_x001a_76;¾</t>
  </si>
  <si>
    <t xml:space="preserve">_x001a_866:ý</t>
  </si>
  <si>
    <t xml:space="preserve">_x001a_:9;¾_x0010__x001a_;99999@_x0008__x0002__x0010__x001b__x0017__x0001_@_x0001_¾</t>
  </si>
  <si>
    <t xml:space="preserve">_x001b__x0002_ý</t>
  </si>
  <si>
    <t xml:space="preserve">_x001b__x0002_3C¾_x000e__x001b__x0003_3333_x0007_ý</t>
  </si>
  <si>
    <t xml:space="preserve">_x001b__x0007_4D¾_x000e__x001b__x0008_4444_x000c_ý</t>
  </si>
  <si>
    <t xml:space="preserve">_x001b__x000c_:;¾_x000e__x001b_</t>
  </si>
  <si>
    <t xml:space="preserve">_x001b__x0011_7;¾</t>
  </si>
  <si>
    <t xml:space="preserve">_x001b__x0012_77_x0014_ý</t>
  </si>
  <si>
    <t xml:space="preserve">_x001b__x0014_7;¾_x000c__x001b__x0015_777_x0018_ý</t>
  </si>
  <si>
    <t xml:space="preserve">_x001b__x0018_7;¾_x000c__x001b__x0019_777_x001c_ý</t>
  </si>
  <si>
    <t xml:space="preserve">_x001b__x001c_7;¾_x000e__x001b__x001d_7777!ý</t>
  </si>
  <si>
    <t xml:space="preserve">_x001b_!7;¾_x001c__x001b_"7777-ý</t>
  </si>
  <si>
    <t xml:space="preserve">_x001b_-7;¾_x0010__x001b_.773ý</t>
  </si>
  <si>
    <t xml:space="preserve">_x001b_38;¾_x000c__x001b_48887ý</t>
  </si>
  <si>
    <t xml:space="preserve">_x001b_76;¾</t>
  </si>
  <si>
    <t xml:space="preserve">_x001b_866:ý</t>
  </si>
  <si>
    <t xml:space="preserve">_x001b_:9;¾_x0010__x001b_;99999@_x0008__x0002__x0010__x001c_ÿ_x0001_@_x0001_¾</t>
  </si>
  <si>
    <t xml:space="preserve">_x001c__x0002_ý</t>
  </si>
  <si>
    <t xml:space="preserve">_x001c__x0002_3E¾_x000e__x001c__x0003_3333_x0007_ý</t>
  </si>
  <si>
    <t xml:space="preserve">_x001c__x0007_4F¾_x000e__x001c__x0008_4444_x000c_ý</t>
  </si>
  <si>
    <t xml:space="preserve">_x001c__x000c_:;¾_x000e__x001c_</t>
  </si>
  <si>
    <t xml:space="preserve">_x001c__x0011_7;¾</t>
  </si>
  <si>
    <t xml:space="preserve">_x001c__x0012_77_x0014_ý</t>
  </si>
  <si>
    <t xml:space="preserve">_x001c__x0014_7;¾_x000c__x001c__x0015_777_x0018_ý</t>
  </si>
  <si>
    <t xml:space="preserve">_x001c__x0018_7;¾_x000c__x001c__x0019_777_x001c_ý</t>
  </si>
  <si>
    <t xml:space="preserve">_x001c__x001c_7;¾_x000e__x001c__x001d_7777!ý</t>
  </si>
  <si>
    <t xml:space="preserve">_x001c_!7;¾_x001c__x001c_"7777-ý</t>
  </si>
  <si>
    <t xml:space="preserve">_x001c_-7;¾_x0010__x001c_.773ý</t>
  </si>
  <si>
    <t xml:space="preserve">_x001c_38;¾_x000c__x001c_48887ý</t>
  </si>
  <si>
    <t xml:space="preserve">_x001c_76;¾</t>
  </si>
  <si>
    <t xml:space="preserve">_x001c_866:ý</t>
  </si>
  <si>
    <t xml:space="preserve">_x001c_:9;¾_x0010__x001c_;99999@_x0008__x0002__x0010__x001d_&amp;_x0001_@_x0001_¾</t>
  </si>
  <si>
    <t xml:space="preserve">_x001d__x0002_ý</t>
  </si>
  <si>
    <t xml:space="preserve">_x001d__x0002_3G¾_x000e__x001d__x0003_3333_x0007_ý</t>
  </si>
  <si>
    <t xml:space="preserve">_x001d__x0007_4H¾_x000e__x001d__x0008_4444_x000c_ý</t>
  </si>
  <si>
    <t xml:space="preserve">_x001d__x000c_:;¾_x000e__x001d_</t>
  </si>
  <si>
    <t xml:space="preserve">_x001d__x0011_7;¾</t>
  </si>
  <si>
    <t xml:space="preserve">_x001d__x0012_77_x0014_ý</t>
  </si>
  <si>
    <t xml:space="preserve">_x001d__x0014_7;¾_x000c__x001d__x0015_777_x0018_ý</t>
  </si>
  <si>
    <t xml:space="preserve">_x001d__x0018_7;¾_x000c__x001d__x0019_777_x001c_ý</t>
  </si>
  <si>
    <t xml:space="preserve">_x001d__x001c_7;¾_x000e__x001d__x001d_7777!ý</t>
  </si>
  <si>
    <t xml:space="preserve">_x001d_!7;¾_x001c__x001d_"7777-ý</t>
  </si>
  <si>
    <t xml:space="preserve">_x001d_-7;¾_x0010__x001d_.773ý</t>
  </si>
  <si>
    <t xml:space="preserve">_x001d_38;¾_x000c__x001d_48887ý</t>
  </si>
  <si>
    <t xml:space="preserve">_x001d_76;¾</t>
  </si>
  <si>
    <t xml:space="preserve">_x001d_866:ý</t>
  </si>
  <si>
    <t xml:space="preserve">_x001d_:9;¾_x0010__x001d_;99999@_x0008__x0002__x0010__x001e_›@_x0001_¾_x000c__x001e__x0003_ý</t>
  </si>
  <si>
    <t xml:space="preserve">_x001e__x0003__x001e__x0007_¾~_x001e__x0004__x001e_@_x0008__x0002__x0010__x001f_ª@_x0001_¾†_x001f_@_x0008__x0002__x0010_ _x0017__x0001_@_x0001_¾</t>
  </si>
  <si>
    <t xml:space="preserve"> ;;;;;;;;;;_x0013_ý</t>
  </si>
  <si>
    <t xml:space="preserve"> _x0013_&lt;I¾  _x0014_&lt;&lt;&lt;&lt;&lt;&lt;&lt;&lt;!ý</t>
  </si>
  <si>
    <t xml:space="preserve"> !&lt;J¾_x001c_ "&lt;&lt;&lt;&lt;&lt;&lt;&lt;&lt;&lt;&lt;&lt;-¾( .;;;;;;;;;;;;;;;;;?_x0008__x0002__x0010_!_x0017__x0001_@_x0001_¾_x0012_!_x0006_ý</t>
  </si>
  <si>
    <t xml:space="preserve">!_x0006_.K¾_x001e_!_x0007_........._x0013_ý</t>
  </si>
  <si>
    <t xml:space="preserve">!_x0013_.L¾ !_x0014_........!ý</t>
  </si>
  <si>
    <t xml:space="preserve">!!.M¾_x001c_!"...........-ý</t>
  </si>
  <si>
    <t xml:space="preserve">!..N¾&amp;!/................?_x0008__x0002__x0010_"_x0017__x0001_@_x0001_¾†"@_x0008__x0002__x0010_#_x0017__x0001_@_x0001_¾4#_x0017_ý</t>
  </si>
  <si>
    <t xml:space="preserve">#_x0017_=O¾F#_x0018_================8ý</t>
  </si>
  <si>
    <t xml:space="preserve">#8=P¾</t>
  </si>
  <si>
    <t xml:space="preserve">#9==;ý</t>
  </si>
  <si>
    <t xml:space="preserve">#;.+¾_x000c_#&lt;...?_x0008__x0002__x0010_$_x0006__x0005_@_x0001_¾†$@_x0008__x0002__x0010_%=_x0002_@_x0001_¾</t>
  </si>
  <si>
    <t xml:space="preserve">%_x0002_ý</t>
  </si>
  <si>
    <t xml:space="preserve">%_x0002_#Q¾~%_x0003_############################################################?_x0008__x0002__x0010_&amp;_x0017__x0001_@_x0001_¾†&amp;@_x0008__x0002__x0010_'_x0017__x0001_@_x0001_¾</t>
  </si>
  <si>
    <t xml:space="preserve">'_x0002_ý</t>
  </si>
  <si>
    <t xml:space="preserve">'_x0002_$_x001a_¾</t>
  </si>
  <si>
    <t xml:space="preserve">'_x0003_$$$$$$$$$$$$$$$$$$$_x0016_ý</t>
  </si>
  <si>
    <t xml:space="preserve">'_x0016_%_x001f_¾_x0010_'_x0017_%%%%%_x001c_ý</t>
  </si>
  <si>
    <t xml:space="preserve">'_x001c_&gt; ¾J'_x001d_&gt;&gt;&gt;&gt;&gt;&gt;&gt;&gt;&gt;&gt;&gt;&gt;&gt;&gt;&gt;&gt;&gt;&gt;&gt;&gt;&gt;&gt;&gt;&gt;&gt;&gt;&gt;&gt;&gt;&gt;&gt;&gt;&gt;&gt;?_x0008__x0002__x0010_(_x0017__x0001_@_x0001_¾&gt;($$$$$$$$$$$$$$$$$$$$%%%%%%_x001c_ý</t>
  </si>
  <si>
    <t xml:space="preserve">(_x001c_*R¾_x0012_(_x001d_******#ý</t>
  </si>
  <si>
    <t xml:space="preserve">(#?"¾&lt;($????????????????????????????_x0008__x0002__x0010_)ø@_x0001_¾`)$$$$$$$$$$$$$$$$$$$$%%%%%%*******-ý</t>
  </si>
  <si>
    <t xml:space="preserve">)-@ ¾*).@@@@@_x0008__x0002__x0010_*º@_x0001_¾V*$$$$$$$$$$$$$$$$$$$$%%%%%%*******(ý</t>
  </si>
  <si>
    <t xml:space="preserve">*(_x0017_'¾_x000e_*)-ý</t>
  </si>
  <si>
    <t xml:space="preserve">*-+(¾_x0014_*.++++5ý</t>
  </si>
  <si>
    <t xml:space="preserve">*5_x0017_)¾_x0010_*6;ý</t>
  </si>
  <si>
    <t xml:space="preserve">*;_x0017_*¾_x000e_*&lt;_x0017_@_x0008__x0002__x0010_+²_x0001_@_x0001_¾†+$$$$$$$$$$$$$$$$$$$$%%%%%%*******+++++@_x0008__x0002__x0010_</t>
  </si>
  <si>
    <t xml:space="preserve">_x0017__x0001_@_x0001_¾</t>
  </si>
  <si>
    <t xml:space="preserve">_x0002_A+¾</t>
  </si>
  <si>
    <t xml:space="preserve">_x0003_AAAAAAAAAAAAAAAAAAA_x0016_ý</t>
  </si>
  <si>
    <t xml:space="preserve">_x0016_B_x0018_¾_x0010_</t>
  </si>
  <si>
    <t xml:space="preserve">_x0017_BBBBB_x001c_ý</t>
  </si>
  <si>
    <t xml:space="preserve">_x001c_C</t>
  </si>
  <si>
    <t xml:space="preserve">¾_x0012_</t>
  </si>
  <si>
    <t xml:space="preserve">_x001d_CCCCCC#ý</t>
  </si>
  <si>
    <t xml:space="preserve">#C-¾_x0018_</t>
  </si>
  <si>
    <t xml:space="preserve">$CCCCCCCCC-ý</t>
  </si>
  <si>
    <t xml:space="preserve">-C.¾_x000e_</t>
  </si>
  <si>
    <t xml:space="preserve">.CCCC2ý</t>
  </si>
  <si>
    <t xml:space="preserve">2C/¾_x0010_</t>
  </si>
  <si>
    <t xml:space="preserve">3CCCCC8ý</t>
  </si>
  <si>
    <t xml:space="preserve">8D0¾_x0012_</t>
  </si>
  <si>
    <t xml:space="preserve">9DDDDDD?_x0008__x0002__x0010_-ÿ_x0001_@_x0001_¾</t>
  </si>
  <si>
    <t xml:space="preserve">-_x0002_ý</t>
  </si>
  <si>
    <t xml:space="preserve">-_x0002_3S¾_x000e_-_x0003_3333_x0007_ý</t>
  </si>
  <si>
    <t xml:space="preserve">-_x0007_ET¾"-_x0008_EEEEEEEEEEEEEE_x0016_ý</t>
  </si>
  <si>
    <t xml:space="preserve">-_x0016_F;¾_x0010_-_x0017_FFFFF_x001c_ý</t>
  </si>
  <si>
    <t xml:space="preserve">-_x001c_F;¾_x0012_-_x001d_FFFFFF#ý</t>
  </si>
  <si>
    <t xml:space="preserve">-#F;¾_x0018_-$FFFFFFFFF-ý</t>
  </si>
  <si>
    <t xml:space="preserve">--F;¾_x000e_-.FFFF2ý</t>
  </si>
  <si>
    <t xml:space="preserve">-2F;¾_x0010_-3FFFFF8ý</t>
  </si>
  <si>
    <t xml:space="preserve">-8G;¾_x0012_-9GGGGGG?_x0008__x0002__x0010_.ÿ_x0001_@_x0001_¾</t>
  </si>
  <si>
    <t xml:space="preserve">._x0002_ý</t>
  </si>
  <si>
    <t xml:space="preserve">._x0002_3U¾_x000e_._x0003_3333_x0007_ý</t>
  </si>
  <si>
    <t xml:space="preserve">._x0007_EV¾"._x0008_EEEEEEEEEEEEEE_x0016_ý</t>
  </si>
  <si>
    <t xml:space="preserve">._x0016_F;¾_x0010_._x0017_FFFFF_x001c_ý</t>
  </si>
  <si>
    <t xml:space="preserve">._x001c_F;¾_x0012_._x001d_FFFFFF#ý</t>
  </si>
  <si>
    <t xml:space="preserve">.#F;¾_x0018_.$FFFFFFFFF-ý</t>
  </si>
  <si>
    <t xml:space="preserve">.-F;¾_x000e_..FFFF2ý</t>
  </si>
  <si>
    <t xml:space="preserve">.2F;¾_x0010_.3FFFFF8ý</t>
  </si>
  <si>
    <t xml:space="preserve">.8G;¾_x0012_.9GGGGGG?_x0008__x0002__x0010_/ÿ_x0001_@_x0001_¾</t>
  </si>
  <si>
    <t xml:space="preserve">/_x0002_ý</t>
  </si>
  <si>
    <t xml:space="preserve">/_x0002_3W¾_x000e_/_x0003_3333_x0007_ý</t>
  </si>
  <si>
    <t xml:space="preserve">/_x0007_EX¾"/_x0008_EEEEEEEEEEEEEE_x0016_ý</t>
  </si>
  <si>
    <t xml:space="preserve">/_x0016_F;¾_x0010_/_x0017_FFFFF_x001c_ý</t>
  </si>
  <si>
    <t xml:space="preserve">/_x001c_F;¾_x0012_/_x001d_FFFFFF#ý</t>
  </si>
  <si>
    <t xml:space="preserve">/#F;¾_x0018_/$FFFFFFFFF-ý</t>
  </si>
  <si>
    <t xml:space="preserve">/-F;¾_x000e_/.FFFF2ý</t>
  </si>
  <si>
    <t xml:space="preserve">/2F;¾_x0010_/3FFFFF8ý</t>
  </si>
  <si>
    <t xml:space="preserve">/8G;¾_x0012_/9GGGGGG?_x0008__x0002__x0010_0U_x0001_@_x0001_¾</t>
  </si>
  <si>
    <t xml:space="preserve">0_x0002_ý</t>
  </si>
  <si>
    <t xml:space="preserve">0_x0002_3Y¾_x000e_0_x0003_3333_x0007_ý</t>
  </si>
  <si>
    <t xml:space="preserve">0_x0007_EZ¾"0_x0008_EEEEEEEEEEEEEE_x0016_ý</t>
  </si>
  <si>
    <t xml:space="preserve">0_x0016_F;¾_x0010_0_x0017_FFFFF_x001c_ý</t>
  </si>
  <si>
    <t xml:space="preserve">0_x001c_F;¾_x0012_0_x001d_FFFFFF#ý</t>
  </si>
  <si>
    <t xml:space="preserve">0#F;¾_x0018_0$FFFFFFFFF-ý</t>
  </si>
  <si>
    <t xml:space="preserve">0-F;¾_x000e_0.FFFF2ý</t>
  </si>
  <si>
    <t xml:space="preserve">02F;¾_x0010_03FFFFF8ý</t>
  </si>
  <si>
    <t xml:space="preserve">08G;¾_x0012_09GGGGGG?_x0008__x0002__x0010_1U_x0001_@_x0001_¾</t>
  </si>
  <si>
    <t xml:space="preserve">1_x0002_ý</t>
  </si>
  <si>
    <t xml:space="preserve">1_x0002_3[¾_x000e_1_x0003_3333_x0007_ý</t>
  </si>
  <si>
    <t xml:space="preserve">1_x0007_E\¾"1_x0008_EEEEEEEEEEEEEE_x0016_ý</t>
  </si>
  <si>
    <t xml:space="preserve">1_x0016_F;¾_x0010_1_x0017_FFFFF_x001c_ý</t>
  </si>
  <si>
    <t xml:space="preserve">1_x001c_F;¾_x0012_1_x001d_FFFFFF#ý</t>
  </si>
  <si>
    <t xml:space="preserve">1#F;¾_x0018_1$FFFFFFFFF-ý</t>
  </si>
  <si>
    <t xml:space="preserve">1-F;¾_x000e_1.FFFF2ý</t>
  </si>
  <si>
    <t xml:space="preserve">12F;¾_x0010_13FFFFF8ý</t>
  </si>
  <si>
    <t xml:space="preserve">18G;¾_x0012_19GGGGGG?_x0008__x0002__x0010_2U_x0001_@_x0001_¾</t>
  </si>
  <si>
    <t xml:space="preserve">2_x0002_ý</t>
  </si>
  <si>
    <t xml:space="preserve">2_x0002_3]¾_x000e_2_x0003_3333_x0007_ý</t>
  </si>
  <si>
    <t xml:space="preserve">2_x0007_E^¾"2_x0008_EEEEEEEEEEEEEE_x0016_ý</t>
  </si>
  <si>
    <t xml:space="preserve">2_x0016_F;¾_x0010_2_x0017_FFFFF_x001c_ý</t>
  </si>
  <si>
    <t xml:space="preserve">2_x001c_F;¾_x0012_2_x001d_FFFFFF#ý</t>
  </si>
  <si>
    <t xml:space="preserve">2#F;¾_x0018_2$FFFFFFFFF-ý</t>
  </si>
  <si>
    <t xml:space="preserve">2-F;¾_x000e_2.FFFF2ý</t>
  </si>
  <si>
    <t xml:space="preserve">22F;¾_x0010_23FFFFF8ý</t>
  </si>
  <si>
    <t xml:space="preserve">28G;¾_x0012_29GGGGGG?_x0008__x0002__x0010_3U_x0001_@_x0001_¾</t>
  </si>
  <si>
    <t xml:space="preserve">3_x0002_ý</t>
  </si>
  <si>
    <t xml:space="preserve">3_x0002_3_¾_x000e_3_x0003_3333_x0007_ý</t>
  </si>
  <si>
    <t xml:space="preserve">3_x0007_E`¾"3_x0008_EEEEEEEEEEEEEE_x0016_ý</t>
  </si>
  <si>
    <t xml:space="preserve">3_x0016_F;¾_x0010_3_x0017_FFFFF_x001c_ý</t>
  </si>
  <si>
    <t xml:space="preserve">3_x001c_F;¾_x0012_3_x001d_FFFFFF#ý</t>
  </si>
  <si>
    <t xml:space="preserve">3#F;¾_x0018_3$FFFFFFFFF-ý</t>
  </si>
  <si>
    <t xml:space="preserve">3-F;¾_x000e_3.FFFF2ý</t>
  </si>
  <si>
    <t xml:space="preserve">32F;¾_x0010_33FFFFF8ý</t>
  </si>
  <si>
    <t xml:space="preserve">38G;¾_x0012_39GGGGGG?_x0008__x0002__x0010_4“_x0001_@_x0001_¾„4HHHHHHHHHHHHHHHHHHHHHHHHHHHHHHHHHHHHHHHHHHHHHHHHHHHHHHHHHHHHH?_x0008__x0002__x0010_5ª@_x0001_ý</t>
  </si>
  <si>
    <t xml:space="preserve">5_x0001_I'¾‚5_x0002_@_x0008__x0002__x0010_6Ð_x0005_@_x0001_¾†6@_x0008__x0002__x0010_7ª@_x0001_ý</t>
  </si>
  <si>
    <t xml:space="preserve">7_x0001_I)¾‚7_x0002_@_x0008__x0002__x0010_8¹_x0004_@_x0001_¾†8@_x0008__x0002__x0010_9ª@_x0001_ý</t>
  </si>
  <si>
    <t xml:space="preserve">9_x0001_I*¾‚9_x0002_@_x0008__x0002__x0010_:=_x0002_@_x0001_¾†:@_x0008__x0002__x0010_;_x0017__x0001_@_x0001_¾</t>
  </si>
  <si>
    <t xml:space="preserve">;;;;;;;;;;;_x0013_ý</t>
  </si>
  <si>
    <t xml:space="preserve">;_x0013_&lt;I¾ ;_x0014_&lt;&lt;&lt;&lt;&lt;&lt;&lt;&lt;!ý</t>
  </si>
  <si>
    <t xml:space="preserve">;!&lt;J¾_x001c_;"&lt;&lt;&lt;&lt;&lt;&lt;&lt;&lt;&lt;&lt;&lt;-¾(;.;;;;;;;;;;;;;;;;;?_x0008__x0002__x0010_&lt;_x0017__x0001_@_x0001_¾_x0012_&lt;_x0006_ý</t>
  </si>
  <si>
    <t xml:space="preserve">&lt;_x0006_.K¾_x001e_&lt;_x0007_........._x0013_ý</t>
  </si>
  <si>
    <t xml:space="preserve">&lt;_x0013_.L¾ &lt;_x0014_........!ý</t>
  </si>
  <si>
    <t xml:space="preserve">&lt;!.M¾_x001c_&lt;"...........-ý</t>
  </si>
  <si>
    <t xml:space="preserve">&lt;..N¾&amp;&lt;/................?_x0008__x0002__x0010_=_x0017__x0001_@_x0001_¾†=@_x0008__x0002__x0010_&gt;_x0017__x0001_@_x0001_¾4&gt;_x0017_ý</t>
  </si>
  <si>
    <t xml:space="preserve">&gt;_x0017_=O¾F&gt;_x0018_================8ý</t>
  </si>
  <si>
    <t xml:space="preserve">&gt;8=P¾</t>
  </si>
  <si>
    <t xml:space="preserve">&gt;9==;ý</t>
  </si>
  <si>
    <t xml:space="preserve">&gt;;._x0018_¾_x000c_&gt;&lt;...?_x0008__x0002__x0010_?_x0006__x0005_@_x0001_¾†?@_x0008__x0002__x0010_@_x0017__x0001_@_x0001_¾</t>
  </si>
  <si>
    <t xml:space="preserve">@_x0002_ý</t>
  </si>
  <si>
    <t xml:space="preserve">@_x0002_#a¾€@_x0003_########################################################@_x0008__x0002__x0010_A‹@_x0001_¾</t>
  </si>
  <si>
    <t xml:space="preserve">A_x0002_ý</t>
  </si>
  <si>
    <t xml:space="preserve">A_x0002_0b¾ A_x0003_0000_x0010_ý</t>
  </si>
  <si>
    <t xml:space="preserve">A_x0010_1c¾_x0014_A_x0011_1111111_x0018_ý</t>
  </si>
  <si>
    <t xml:space="preserve">A_x0018_1d¾_x0018_A_x0019_111111111"ý</t>
  </si>
  <si>
    <t xml:space="preserve">A"1e¾_x001c_A#11111111111.ý</t>
  </si>
  <si>
    <t xml:space="preserve">A.2f¾(A/22222222@_x0008__x0002__x0010_B›@_x0001_¾ B00000</t>
  </si>
  <si>
    <t xml:space="preserve">ý</t>
  </si>
  <si>
    <t xml:space="preserve">B</t>
  </si>
  <si>
    <t xml:space="preserve">_x0017_g¾jB_x000e_111111111111111111111111111111222222222@_x0008__x0002__x0010_C_x0007__x0001_@_x0001_¾†C00000111111111111111111111111111111222222222@_x0008__x0002__x0010_D_x0017__x0001_@_x0001_¾</t>
  </si>
  <si>
    <t xml:space="preserve">D_x0002_ý</t>
  </si>
  <si>
    <t xml:space="preserve">D_x0002_0+¾_x000e_D_x0003_0000_x0007_ý</t>
  </si>
  <si>
    <t xml:space="preserve">D_x0007_1_x0018_¾_x0016_D_x0008_11111111_x0010_ý</t>
  </si>
  <si>
    <t xml:space="preserve">D_x0010_1</t>
  </si>
  <si>
    <t xml:space="preserve">¾_x0014_D_x0011_1111111_x0018_ý</t>
  </si>
  <si>
    <t xml:space="preserve">D_x0018_1-¾_x0018_D_x0019_111111111"ý</t>
  </si>
  <si>
    <t xml:space="preserve">D"1.¾_x001c_D#11111111111.ý</t>
  </si>
  <si>
    <t xml:space="preserve">D.2/¾(D/22222222@_x0008__x0002__x0010_Ee_x001e_@_x0001_¾†E@_x0008__x0002__x0010_F›@_x0001_¾_x000e_F_x0004_ý</t>
  </si>
  <si>
    <t xml:space="preserve">F_x0004__x0017_g¾|F_x0005__x0017_@_x0008__x0002__x0010_GÉ_x0002_@_x0001_¾†G@_x0008__x0002__x0010_H_x0017__x0001_@_x0001_¾</t>
  </si>
  <si>
    <t xml:space="preserve">H;;;;;;;;;;_x0013_ý</t>
  </si>
  <si>
    <t xml:space="preserve">H_x0013_&lt;I¾ H_x0014_&lt;&lt;&lt;&lt;&lt;&lt;&lt;&lt;!ý</t>
  </si>
  <si>
    <t xml:space="preserve">H!&lt;J¾2H"&lt;&lt;&lt;&lt;&lt;&lt;&lt;&lt;&lt;&lt;&lt;8ý</t>
  </si>
  <si>
    <t xml:space="preserve">H8=P¾</t>
  </si>
  <si>
    <t xml:space="preserve">H9==;ý</t>
  </si>
  <si>
    <t xml:space="preserve">H;.</t>
  </si>
  <si>
    <t xml:space="preserve">¾_x000c_H&lt;...?_x0008__x0002__x0010_I_x0017__x0001_@_x0001_¾_x0012_I_x0006_ý</t>
  </si>
  <si>
    <t xml:space="preserve">I_x0006_.K¾_x001e_I_x0007_........._x0013_ý</t>
  </si>
  <si>
    <t xml:space="preserve">I_x0013_.L¾ I_x0014_........!ý</t>
  </si>
  <si>
    <t xml:space="preserve">I!.M¾_x001c_I"...........-ý</t>
  </si>
  <si>
    <t xml:space="preserve">I..N¾&amp;I/................?_x0008__x0002__x0010_J_x0017__x0001_@_x0001_¾†J@_x0008__x0002__x0010_K_x0017__x0001_@_x0001_¾4K_x0017_ý</t>
  </si>
  <si>
    <t xml:space="preserve">K_x0017_=O¾VK_x0018_================@_x0008__x0002__x0010_L_x0006__x0005_@_x0001_¾†L@_x0008__x0002__x0010_M_x0017__x0001_@_x0001_¾</t>
  </si>
  <si>
    <t xml:space="preserve">M_x0002_ý</t>
  </si>
  <si>
    <t xml:space="preserve">M_x0002_Jh¾€M_x0003_JJJJJJJJJJJJJJJJJ@_x0008__x0002__x0010_N=_x0002_@_x0001_¾</t>
  </si>
  <si>
    <t xml:space="preserve">N_x0002_ý</t>
  </si>
  <si>
    <t xml:space="preserve">N_x0002_0i¾_x000e_N_x0003_0000_x0007_ý</t>
  </si>
  <si>
    <t xml:space="preserve">N_x0007_1c¾_x0016_N_x0008_11111111_x0010_ý</t>
  </si>
  <si>
    <t xml:space="preserve">N_x0010_1j¾_x0014_N_x0011_1111111_x0018_ý</t>
  </si>
  <si>
    <t xml:space="preserve">N_x0018_1k¾_x0018_N_x0019_111111111"ý</t>
  </si>
  <si>
    <t xml:space="preserve">N"1l¾_x001c_N#11111111111.ý</t>
  </si>
  <si>
    <t xml:space="preserve">N.2m¾(N/22222222@_x0008__x0002__x0010_O_x0017__x0001_@_x0001_¾</t>
  </si>
  <si>
    <t xml:space="preserve">O_x0002_ý</t>
  </si>
  <si>
    <t xml:space="preserve">O_x0002_0+¾_x000e_O_x0003_0000_x0007_ý</t>
  </si>
  <si>
    <t xml:space="preserve">O_x0007_1_x0018_¾_x0016_O_x0008_11111111_x0010_ý</t>
  </si>
  <si>
    <t xml:space="preserve">O_x0010_1</t>
  </si>
  <si>
    <t xml:space="preserve">¾_x0014_O_x0011_1111111_x0018_ý</t>
  </si>
  <si>
    <t xml:space="preserve">O_x0018_1-¾_x0018_O_x0019_111111111"ý</t>
  </si>
  <si>
    <t xml:space="preserve">O"1.¾_x001c_O#11111111111.ý</t>
  </si>
  <si>
    <t xml:space="preserve">O.2/¾(O/22222222@_x0008__x0002__x0010_Pä_x0010_@_x0001_¾†P@_x0008__x0002__x0010_Qä_x0010_@_x0001_¾†Q@_x0008__x0002__x0010_R_x0017__x0001_@_x0001_¾</t>
  </si>
  <si>
    <t xml:space="preserve">R;;;;;;;;;;_x0013_ý</t>
  </si>
  <si>
    <t xml:space="preserve">R_x0013_&lt;I¾ R_x0014_&lt;&lt;&lt;&lt;&lt;&lt;&lt;&lt;!ý</t>
  </si>
  <si>
    <t xml:space="preserve">R!&lt;J¾_x001c_R"&lt;&lt;&lt;&lt;&lt;&lt;&lt;&lt;&lt;&lt;&lt;-¾(R.;;;;;;;;;;;;;;;;;?_x0008__x0002__x0010_S_x0017__x0001_@_x0001_¾_x0012_S_x0006_ý</t>
  </si>
  <si>
    <t xml:space="preserve">S_x0006_.K¾_x001e_S_x0007_........._x0013_ý</t>
  </si>
  <si>
    <t xml:space="preserve">S_x0013_.L¾ S_x0014_........!ý</t>
  </si>
  <si>
    <t xml:space="preserve">S!.M¾_x001c_S"...........-ý</t>
  </si>
  <si>
    <t xml:space="preserve">S..N¾&amp;S/................?_x0008__x0002__x0010_T_x0017__x0001_@_x0001_¾†T@_x0008__x0002__x0010_U_x0017__x0001_@_x0001_¾4U_x0017_ý</t>
  </si>
  <si>
    <t xml:space="preserve">U_x0017_=O¾FU_x0018_================8ý</t>
  </si>
  <si>
    <t xml:space="preserve">U8=P¾</t>
  </si>
  <si>
    <t xml:space="preserve">U9==;ý</t>
  </si>
  <si>
    <t xml:space="preserve">U;.-¾_x000c_U&lt;...?_x0008__x0002__x0010_V_x0006__x0005_@_x0001_¾†V@_x0008__x0002__x0010_W=_x0002_@_x0001_¾</t>
  </si>
  <si>
    <t xml:space="preserve">W_x0002_ý</t>
  </si>
  <si>
    <t xml:space="preserve">W_x0002_#n¾€W_x0003_#################################@_x0008__x0002__x0010_X=_x0002_@_x0001_¾</t>
  </si>
  <si>
    <t xml:space="preserve">X_x0002_ý</t>
  </si>
  <si>
    <t xml:space="preserve">X_x0002_Kb¾_x000e_X_x0003_KKKK_x0007_ý</t>
  </si>
  <si>
    <t xml:space="preserve">X_x0007_L_x001a_¾_x001e_X_x0008_LLLLLLLLLLLL_x0014_ý</t>
  </si>
  <si>
    <t xml:space="preserve">X_x0014_Mo¾_x0014_X_x0015_MMMMMMM_x001c_ý</t>
  </si>
  <si>
    <t xml:space="preserve">X_x001c_Np¾_x0014_X_x001d_NNNNNNN$ý</t>
  </si>
  <si>
    <t xml:space="preserve">X$Mq¾_x0018_X%MMMMMMMMM.ý</t>
  </si>
  <si>
    <t xml:space="preserve">X.Op¾(X/OOOOO@_x0008__x0002__x0010_Y=_x0002_@_x0001_¾&gt;YKKKKKLLLLLLLLLLLLLMMMMMMMM_x001c_ý</t>
  </si>
  <si>
    <t xml:space="preserve">Y_x001c_!?¾(Y_x001d_!!!!!!!MMMMMMMMMM.ý</t>
  </si>
  <si>
    <t xml:space="preserve">Y._x001d_?¾(Y/_x001d__x001d__x001d__x001d__x001d_@_x0008__x0002__x0010_Z_x0017__x0001_@_x0001_¾</t>
  </si>
  <si>
    <t xml:space="preserve">Z_x0002_ý</t>
  </si>
  <si>
    <t xml:space="preserve">Z_x0002_K+¾_x000e_Z_x0003_KKKK_x0007_ý</t>
  </si>
  <si>
    <t xml:space="preserve">Z_x0007_L_x0018_¾_x001e_Z_x0008_LLLLLLLLLLLL_x0014_ý</t>
  </si>
  <si>
    <t xml:space="preserve">Z_x0014_L</t>
  </si>
  <si>
    <t xml:space="preserve">¾_x0014_Z_x0015_LLLLLLL_x001c_ý</t>
  </si>
  <si>
    <t xml:space="preserve">Z_x001c_L-¾_x0014_Z_x001d_LLLLLLL$ý</t>
  </si>
  <si>
    <t xml:space="preserve">Z$L.¾_x0018_Z%LLLLLLLLL.ý</t>
  </si>
  <si>
    <t xml:space="preserve">Z.P/¾(Z/PPPPP@_x0008__x0002__x0010_[Á_x0001_@_x0001_¾_x0014_[QQQQQ_x0007_ý</t>
  </si>
  <si>
    <t xml:space="preserve">[_x0007_Rr¾_x001e_[_x0008_RRRRRRRRRRRR_x0014_ý</t>
  </si>
  <si>
    <t xml:space="preserve">[_x0014_7;¾_x0014_[_x0015_7777777_x001c_ý</t>
  </si>
  <si>
    <t xml:space="preserve">[_x001c_7;¾_x0014_[_x001d_7777777$ý</t>
  </si>
  <si>
    <t xml:space="preserve">[$7;¾_x0018_[%777777777.ý</t>
  </si>
  <si>
    <t xml:space="preserve">[.9;¾([/99999@_x0008__x0002__x0010_\_x0017__x0001_@_x0001_¾</t>
  </si>
  <si>
    <t xml:space="preserve">\_x0002_ý</t>
  </si>
  <si>
    <t xml:space="preserve">\_x0002_Q+¾_x000e_\_x0003_QQQQ_x0007_ý</t>
  </si>
  <si>
    <t xml:space="preserve">\_x0007_Rs¾_x001e_\_x0008_RRRRRRRRRRRR_x0014_ý</t>
  </si>
  <si>
    <t xml:space="preserve">\_x0014__x001f_t¾_x0014_\_x0015__x001f__x001f__x001f__x001f__x001f__x001f__x001f__x001c_ý</t>
  </si>
  <si>
    <t xml:space="preserve">\_x001c__x001f_t¾_x0014_\_x001d__x001f__x001f__x001f__x001f__x001f__x001f__x001f_$ý</t>
  </si>
  <si>
    <t xml:space="preserve">\$7;¾_x0018_\%777777777.ý</t>
  </si>
  <si>
    <t xml:space="preserve">\.9;¾(\/99999@_x0008__x0002__x0010_]_x0017__x0001_@_x0001_¾</t>
  </si>
  <si>
    <t xml:space="preserve">]_x0002_ý</t>
  </si>
  <si>
    <t xml:space="preserve">]_x0002_Q_x0018_¾_x000e_]_x0003_QQQQ_x0007_ý</t>
  </si>
  <si>
    <t xml:space="preserve">]_x0007_Ru¾_x001e_]_x0008_RRRRRRRRRRRR_x0014_ý</t>
  </si>
  <si>
    <t xml:space="preserve">]_x0014_7;¾_x0014_]_x0015_7777777_x001c_ý</t>
  </si>
  <si>
    <t xml:space="preserve">]_x001c_7;¾_x0014_]_x001d_7777777$ý</t>
  </si>
  <si>
    <t xml:space="preserve">]$7;¾_x0018_]%777777777.ý</t>
  </si>
  <si>
    <t xml:space="preserve">].9;¾(]/99999@_x0008__x0002__x0010_^_x0017__x0001_@_x0001_¾†^HHHHHHHHHHHHHHHHHHHHHHHHHHHHHHHHHHHHHHHHHHHHHHHHHH@_x0008__x0002__x0010__0_x0019_@_x0001_¾†_@_x0008__x0002__x0010_`_x0017__x0001_@_x0001_¾</t>
  </si>
  <si>
    <t xml:space="preserve">`;;;;;;;;;;_x0013_ý</t>
  </si>
  <si>
    <t xml:space="preserve">`_x0013_&lt;I¾ `_x0014_&lt;&lt;&lt;&lt;&lt;&lt;&lt;&lt;!ý</t>
  </si>
  <si>
    <t xml:space="preserve">`!&lt;J¾_x001c_`"&lt;&lt;&lt;&lt;&lt;&lt;&lt;&lt;&lt;&lt;&lt;-¾(`.;;;;;;;;;;;;;;;;;?_x0008__x0002__x0010_a_x0017__x0001_@_x0001_¾_x0012_a_x0006_ý</t>
  </si>
  <si>
    <t xml:space="preserve">a_x0006_.K¾_x001e_a_x0007_........._x0013_ý</t>
  </si>
  <si>
    <t xml:space="preserve">a_x0013_.L¾ a_x0014_........!ý</t>
  </si>
  <si>
    <t xml:space="preserve">a!.M¾_x001c_a"...........-ý</t>
  </si>
  <si>
    <t xml:space="preserve">a..N¾&amp;a/................?_x0008__x0002__x0010_b_x0017__x0001_@_x0001_¾†b@_x0008__x0002__x0010_c_x0017__x0001_@_x0001_¾4c_x0017_ý</t>
  </si>
  <si>
    <t xml:space="preserve">c_x0017_=O¾Fc_x0018_================8ý</t>
  </si>
  <si>
    <t xml:space="preserve">c8=P¾</t>
  </si>
  <si>
    <t xml:space="preserve">c9==;ý</t>
  </si>
  <si>
    <t xml:space="preserve">c;..¾_x000c_c&lt;...?_x0008__x0002__x0010_d_x0006__x0005_@_x0001_¾†d@_x0008__x0002__x0010_e=_x0002_@_x0001_¾</t>
  </si>
  <si>
    <t xml:space="preserve">e_x0002_ý</t>
  </si>
  <si>
    <t xml:space="preserve">e_x0002_#v¾€e_x0003_####################################@_x0008__x0002__x0010_f=_x0002_@_x0001_¾_x0014_fKKKKK_x0007_ý</t>
  </si>
  <si>
    <t xml:space="preserve">f_x0007_Kw¾8f_x0008_KKKKKKKKKKKKKKKKKKKKKKKKK!ý</t>
  </si>
  <si>
    <t xml:space="preserve">f!Kx¾@f"KKKKKKKKKKKKKKKKKKKKKKKKKKKKK?_x0008__x0002__x0010_gè_x0002_@_x0001_¾</t>
  </si>
  <si>
    <t xml:space="preserve">g_x0002_ý</t>
  </si>
  <si>
    <t xml:space="preserve">g_x0002_/b¾_x000e_g_x0003_////_x0007_ý</t>
  </si>
  <si>
    <t xml:space="preserve">g_x0007_Sy¾_x000e_g_x0008_SSSS_x000c_ý</t>
  </si>
  <si>
    <t xml:space="preserve">g_x000c_</t>
  </si>
  <si>
    <t xml:space="preserve">z¾_x0010_g</t>
  </si>
  <si>
    <t xml:space="preserve">_x0012_ý</t>
  </si>
  <si>
    <t xml:space="preserve">g_x0012_</t>
  </si>
  <si>
    <t xml:space="preserve">{¾_x000c_g_x0013_</t>
  </si>
  <si>
    <t xml:space="preserve">_x0016_ý</t>
  </si>
  <si>
    <t xml:space="preserve">g_x0016_</t>
  </si>
  <si>
    <t xml:space="preserve">|¾_x001a_g_x0017_</t>
  </si>
  <si>
    <t xml:space="preserve">!ý</t>
  </si>
  <si>
    <t xml:space="preserve">g!Sy¾_x0012_g"SSSSSS(ý</t>
  </si>
  <si>
    <t xml:space="preserve">g(</t>
  </si>
  <si>
    <t xml:space="preserve">z¾_x0012_g)</t>
  </si>
  <si>
    <t xml:space="preserve">/ý</t>
  </si>
  <si>
    <t xml:space="preserve">g/</t>
  </si>
  <si>
    <t xml:space="preserve">{¾_x000c_g0</t>
  </si>
  <si>
    <t xml:space="preserve">3ý</t>
  </si>
  <si>
    <t xml:space="preserve">g3</t>
  </si>
  <si>
    <t xml:space="preserve">|¾_x001e_g4</t>
  </si>
  <si>
    <t xml:space="preserve">@_x0008__x0002__x0010_h|@_x0001_¾Bh/////SSSSS</t>
  </si>
  <si>
    <t xml:space="preserve">_x001e_ý</t>
  </si>
  <si>
    <t xml:space="preserve">h_x001e__x0017_}_x0001__x0002__x0006_h_x001f__x0017_¾&lt;h!SSSSSSS</t>
  </si>
  <si>
    <t xml:space="preserve">&lt;ý</t>
  </si>
  <si>
    <t xml:space="preserve">h&lt;_x0017_}¾_x000c_h=_x0017_@_x0008__x0002__x0010_i_x0017__x0001_@_x0001_¾†i/////SSSSS</t>
  </si>
  <si>
    <t xml:space="preserve">SSSSSSS</t>
  </si>
  <si>
    <t xml:space="preserve">@_x0008__x0002__x0010_j_x0017__x0001_@_x0001_¾</t>
  </si>
  <si>
    <t xml:space="preserve">j_x0002_ý</t>
  </si>
  <si>
    <t xml:space="preserve">j_x0002_T+¾_x000e_j_x0003_TTTT_x0007_ý</t>
  </si>
  <si>
    <t xml:space="preserve">j_x0007_U_x0018_¾_x000e_j_x0008_UUUU_x000c_ý</t>
  </si>
  <si>
    <t xml:space="preserve">j_x000c_L</t>
  </si>
  <si>
    <t xml:space="preserve">¾_x0010_j</t>
  </si>
  <si>
    <t xml:space="preserve">LLLLL_x0012_ý</t>
  </si>
  <si>
    <t xml:space="preserve">j_x0012_L-¾_x000c_j_x0013_LLL_x0016_ý</t>
  </si>
  <si>
    <t xml:space="preserve">j_x0016_L.¾_x000c_j_x0017_LLL_x001a_ý</t>
  </si>
  <si>
    <t xml:space="preserve">j_x001a_P/¾_x0012_j_x001b_PPPPPP!ý</t>
  </si>
  <si>
    <t xml:space="preserve">j!L0¾_x0012_j"LLLLLL(ý</t>
  </si>
  <si>
    <t xml:space="preserve">j(L1¾_x0012_j)LLLLLL/ý</t>
  </si>
  <si>
    <t xml:space="preserve">j/L2¾_x000c_j0LLL3ý</t>
  </si>
  <si>
    <t xml:space="preserve">j3L3¾_x0010_j4LLLLL9ý</t>
  </si>
  <si>
    <t xml:space="preserve">j9P4¾_x0010_j:PPPPP?_x0008__x0002__x0010_k_x0018__x001c_@_x0001_¾†k@_x0008__x0002__x0010_l_x0017__x0001_@_x0001_¾</t>
  </si>
  <si>
    <t xml:space="preserve">l;;;;;;;;;;_x0013_ý</t>
  </si>
  <si>
    <t xml:space="preserve">l_x0013_&lt;I¾_x001c_l_x0014_&lt;&lt;&lt;&lt;&lt;&lt;&lt;&lt;_x001f_ý</t>
  </si>
  <si>
    <t xml:space="preserve">l_x001f_&lt;J¾ l &lt;&lt;&lt;&lt;&lt;&lt;&lt;&lt;&lt;&lt;&lt;&lt;&lt;-¾(l.;;;;;;;;;;;;;;;;;?_x0008__x0002__x0010_m_x0017__x0001_@_x0001_¾_x0012_m_x0006_ý</t>
  </si>
  <si>
    <t xml:space="preserve">m_x0006_.K¾_x001e_m_x0007_........._x0013_ý</t>
  </si>
  <si>
    <t xml:space="preserve">m_x0013_.L¾ m_x0014_........!ý</t>
  </si>
  <si>
    <t xml:space="preserve">m!.M¾_x001c_m"...........-ý</t>
  </si>
  <si>
    <t xml:space="preserve">m..N¾&amp;m/................?_x0008__x0002__x0010_n_x0017__x0001_@_x0001_¾&amp;n_x0010_ý</t>
  </si>
  <si>
    <t xml:space="preserve">n_x0010__x0014_O¾dn_x0011__x0014__x0014__x0014__x0014__x0014__x0014__x0014__x0014__x0014__x0014__x0014__x0014__x0014__x0014__x0014__x0014__x0014__x0014__x0014__x0014__x0014__x0014_@_x0008__x0002__x0010_o_x0017__x0001_@_x0001_¾xo_x0014__x0014__x0014__x0014__x0014__x0014__x0014__x0014__x0014__x0014__x0014__x0014__x0014__x0014__x0014__x0014__x0014__x0014__x0014__x0014__x0014__x0014__x0014_9ý</t>
  </si>
  <si>
    <t xml:space="preserve">o9=P_x0001__x0002__x0006_o:=ý</t>
  </si>
  <si>
    <t xml:space="preserve">o;./¾_x000c_o&lt;...?_x0008__x0002__x0010_p_x0006__x0005_@_x0001_¾†p@_x0008__x0002__x0010_q=_x0002_@_x0001_¾</t>
  </si>
  <si>
    <t xml:space="preserve">q_x0002_ý</t>
  </si>
  <si>
    <t xml:space="preserve">q_x0002_V~¾~q_x0003_VVVVVVVVVVVVVVVVVVVVVVVVVVVVVVVVVVVVVVVVVVVVVVVVVVVVVVVVVVVV?_x0008__x0002__x0010_r.@_x0001_¾„rWWWWWWWWWWWWWWWWWWWWWWWWWWWWWWWWWWWWWWWWWWWWWWWWWWWWWWWWWWWWW?_x0008__x0002__x0010_sì_x0011_@_x0001_¾†s@_x0008__x0002__x0010_tì_x0011_@_x0001_¾†t@_x0008__x0002__x0010_u_x0017__x0001_@_x0001_¾</t>
  </si>
  <si>
    <t xml:space="preserve">u;;;;;;;;;;_x0013_ý</t>
  </si>
  <si>
    <t xml:space="preserve">u_x0013_&lt;I¾_x001c_u_x0014_&lt;&lt;&lt;&lt;&lt;&lt;&lt;&lt;_x001f_ý</t>
  </si>
  <si>
    <t xml:space="preserve">u_x001f_&lt;J¾Du &lt;&lt;&lt;&lt;&lt;&lt;&lt;&lt;&lt;&lt;&lt;;;;;;;;;;;;;;;;;;?_x0008__x0002__x0010_v_x0017__x0001_@_x0001_¾_x0012_v_x0006_ý</t>
  </si>
  <si>
    <t xml:space="preserve">v_x0006_.K¾_x001e_v_x0007_........._x0013_ý</t>
  </si>
  <si>
    <t xml:space="preserve">v_x0013_.L¾_x001c_v_x0014_........_x001f_ý</t>
  </si>
  <si>
    <t xml:space="preserve">v_x001f_.M¾"v ............ý</t>
  </si>
  <si>
    <t xml:space="preserve">v..N¾&amp;v/................?_x0008__x0002__x0010_w_x0017__x0001_@_x0001_¾$w_x000f_ý</t>
  </si>
  <si>
    <t xml:space="preserve">w_x000f__x0014_O¾fw_x0010__x0014__x0014__x0014__x0014__x0014__x0014__x0014__x0014__x0014__x0014__x0014__x0014__x0014__x0014__x0014__x0014__x0014__x0014__x0014__x0014__x0014__x0014__x0014__x0014__x0014__x0014__x0014__x0014__x0014_@_x0008__x0002__x0010_x_x0017__x0001_@_x0001_¾xx_x0014__x0014__x0014__x0014__x0014__x0014__x0014__x0014__x0014__x0014__x0014__x0014__x0014__x0014__x0014__x0014__x0014__x0014__x0014__x0014__x0014__x0014__x0014__x0014__x0014__x0014__x0014__x0014__x0014__x0014_9ý</t>
  </si>
  <si>
    <t xml:space="preserve">x9=P_x0001__x0002__x0006_x:=ý</t>
  </si>
  <si>
    <t xml:space="preserve">x;.0¾_x000c_x&lt;...?_x0008__x0002__x0010_y¼_x0015_@_x0001_¾†y@_x0008__x0002__x0010_z¼_x0015_@_x0001_¾†z@_x0008__x0002__x0010_{_x0017__x0001_@_x0001_¾</t>
  </si>
  <si>
    <t xml:space="preserve">{;;;;;;;;;;_x0013_ý</t>
  </si>
  <si>
    <t xml:space="preserve">{_x0013_&lt;I¾_x001c_{_x0014_&lt;&lt;&lt;&lt;&lt;&lt;&lt;&lt;_x001f_ý</t>
  </si>
  <si>
    <t xml:space="preserve">{_x001f_&lt;J¾D{ &lt;&lt;&lt;&lt;&lt;&lt;&lt;&lt;&lt;&lt;&lt;;;;;;;;;;;;;;;;;;?_x0008__x0002__x0010_|_x0017__x0001_@_x0001_¾_x0012_|_x0006_ý</t>
  </si>
  <si>
    <t xml:space="preserve">|_x0006_.K¾_x001e_|_x0007_........._x0013_ý</t>
  </si>
  <si>
    <t xml:space="preserve">|_x0013_.L¾_x001c_|_x0014_........_x001f_ý</t>
  </si>
  <si>
    <t xml:space="preserve">|_x001f_.M¾"| ............ý</t>
  </si>
  <si>
    <t xml:space="preserve">|..N¾&amp;|/................?_x0008__x0002__x0010_}_x0017__x0001_@_x0001_¾$}_x000f_ý</t>
  </si>
  <si>
    <t xml:space="preserve">}_x000f__x0014_O¾f}_x0010__x0014__x0014__x0014__x0014__x0014__x0014__x0014__x0014__x0014__x0014__x0014__x0014__x0014__x0014__x0014__x0014__x0014__x0014__x0014__x0014__x0014__x0014__x0014__x0014__x0014__x0014__x0014__x0014__x0014_@_x0008__x0002__x0010_~_x0017__x0001_@_x0001_¾x~_x0014__x0014__x0014__x0014__x0014__x0014__x0014__x0014__x0014__x0014__x0014__x0014__x0014__x0014__x0014__x0014__x0014__x0014__x0014__x0014__x0014__x0014__x0014__x0014__x0014__x0014__x0014__x0014__x0014__x0014_9ý</t>
  </si>
  <si>
    <t xml:space="preserve">~9=P_x0001__x0002__x0006_~:=ý</t>
  </si>
  <si>
    <t xml:space="preserve">~;.1¾_x000c_~&lt;...?åz_x0014__x0002_?_x0001__x0001__x0001__x0001__x0001__x0002_&gt;_x0002__x0002__x0001__x0002__x0002__x0002__x0014__x0002__x0002__x0015_0_x0002__x0002_1&gt;_x0003__x0003__x0001__x0003__x0003__x0002__x0014__x0003__x0003__x0015_0_x0003__x0003_1&gt;_x0004__x0004__x0001__x0004__x0004__x0002__x0014__x0004__x0004__x0015_0_x0004__x0004_1&gt;_x0005__x0005__x0001__x0005__x0005__x0002__x0014__x0005__x0005__x0015_)_x0005__x0005_*+_x0005__x0005_</t>
  </si>
  <si>
    <t xml:space="preserve">0_x0005__x0005_1&gt;_x0006__x0006__x0001__x0006__x0006__x0002__x0014__x0006__x0006__x0015_0_x0006__x0007_1&gt;_x0007__x0007__x0001__x0007__x0007__x0002__x0014__x0007__x0007__x0015_0_x0008__x0008__x0017__x0008__x0008__x0018_._x0008__x000c_/&gt;		_x0008_			</t>
  </si>
  <si>
    <t xml:space="preserve">		_x000b__x0017_	</t>
  </si>
  <si>
    <t xml:space="preserve">_x0018__x0018_	</t>
  </si>
  <si>
    <t xml:space="preserve">_x0019__x001c_	</t>
  </si>
  <si>
    <t xml:space="preserve">_x001d_ 	</t>
  </si>
  <si>
    <t xml:space="preserve">!#	</t>
  </si>
  <si>
    <t xml:space="preserve">$</t>
  </si>
  <si>
    <t xml:space="preserve">	</t>
  </si>
  <si>
    <t xml:space="preserve">-.</t>
  </si>
  <si>
    <t xml:space="preserve">_x0017__x000b__x000b__x0007__x000b__x000b__x0008_	_x000b__x000c__x000b__x0017__x000b__x000c__x0018__x0018__x000b__x000c__x0019__x001c__x000b__x000c__x001d_ _x000b__x000c_!#_x000b__x000c_$</t>
  </si>
  <si>
    <t xml:space="preserve">_x000b__x000c_-._x000c__x000c_</t>
  </si>
  <si>
    <t xml:space="preserve">_x0001_</t>
  </si>
  <si>
    <t xml:space="preserve">_x0002_&gt;_x000e__x000e__x0001__x000e__x0014__x0002__x000b__x000e__x0014__x000c__x0010__x000e__x000e__x0011_?_x000f__x000f__x0001__x000f__x000f__x0011_2_x000f__x000f_3?_x0010__x0010__x0001__x0010__x0014__x0011__x0013__x0010__x0010__x0014_2_x0010__x0010_35_x0010__x0010_6?_x0011__x0011__x0001__x0011__x0014__x0014__x0017__x0011__x0011__x0018_</t>
  </si>
  <si>
    <t xml:space="preserve">_x0011__x0014_-/_x0011__x0014_02_x0011__x0011_36_x0011__x0014_79_x0011__x0014_:?_x0012__x0012__x0001__x0012__x0012__x0018__x001b__x0012__x0012__x001c_ _x0012__x0012_!</t>
  </si>
  <si>
    <t xml:space="preserve">_x0012__x0012_36_x0013__x0013__x0001__x0013__x0013__x0018__x0019__x0013__x0014__x001c_ _x0013__x0013_!#_x0013__x0013_%*_x0013__x0013_36_x0014__x0014__x0001__x0014__x0014__x0018__x001b__x0014__x0014_!</t>
  </si>
  <si>
    <t xml:space="preserve">_x0014__x0014_36_x0015__x0015__x0001__x0015__x0015__x0002__x000b__x0015__x0015__x000c__x0010__x0015__x0015__x0011__x0013__x0015__x0015__x0014__x0017__x0015__x0015__x0018__x001b__x0015__x0015__x001c_ _x0015__x0015_!%_x0015__x0015_&amp;</t>
  </si>
  <si>
    <t xml:space="preserve">_x0015__x0015_-/_x0015__x0015_02_x0015__x0015_36_x0015__x0015_79_x0015__x0015_:?_x0016__x0016__x0001__x0016__x0016__x0002__x0006__x0016__x0016__x0007__x000b__x0016__x0016__x000c__x0010__x0016__x0016__x0011__x0013__x0016__x0016__x0014__x0017__x0016__x0016__x0018__x001b__x0016__x0016__x001c_ _x0016__x0016_!%_x0016__x0016_&amp;</t>
  </si>
  <si>
    <t xml:space="preserve">_x0016__x0016_-/_x0016__x0016_02_x0016__x0016_36_x0016__x0016_79_x0016__x0016_:?_x0017__x0017__x0001__x0017__x0017__x0002__x0006__x0017__x0017__x0007__x000b__x0017__x0017__x000c__x0010__x0017__x0017__x0011__x0013__x0017__x0017__x0014__x0017__x0017__x0017__x0018__x001b__x0017__x0017__x001c_ _x0017__x0017_!%_x0017__x0017_&amp;</t>
  </si>
  <si>
    <t xml:space="preserve">_x0017__x0017_-/_x0017__x0017_02_x0017__x0017_36_x0017__x0017_79_x0017__x0017_:?_x0018__x0018__x0001__x0018__x0018__x0002__x0006__x0018__x0018__x0007__x000b__x0018__x0018__x000c__x0010__x0018__x0018__x0011__x0013__x0018__x0018__x0014__x0017__x0018__x0018__x0018__x001b__x0018__x0018__x001c_ _x0018__x0018_!%_x0018__x0018_&amp;</t>
  </si>
  <si>
    <t xml:space="preserve">_x0018__x0018_-/_x0018__x0018_02_x0018__x0018_36_x0018__x0018_79_x0018__x0018_:?_x0019__x0019__x0001__x0019__x0019__x0002__x0006__x0019__x0019__x0007__x000b__x0019__x0019__x000c__x0010__x0019__x0019__x0011__x0013__x0019__x0019__x0014__x0017__x0019__x0019__x0018__x001b__x0019__x0019__x001c_ _x0019__x0019_!%_x0019__x0019_&amp;</t>
  </si>
  <si>
    <t xml:space="preserve">_x0019__x0019_-/_x0019__x0019_02_x0019__x0019_36_x0019__x0019_79_x0019__x0019_:?_x001a__x001a__x0001__x001a__x001a__x0002__x0006__x001a__x001a__x0007__x000b__x001a__x001a__x000c__x0010__x001a__x001a__x0011__x0013__x001a__x001a__x0014__x0017__x001a__x001a__x0018__x001b__x001a__x001a__x001c_ _x001a__x001a_!%_x001a__x001a_&amp;</t>
  </si>
  <si>
    <t xml:space="preserve">_x001a__x001a_-/_x001a__x001a_02_x001a__x001a_36_x001a__x001a_79_x001a__x001a_:?_x001b__x001b__x0001__x001b__x001b__x0002__x0006__x001b__x001b__x0007__x000b__x001b__x001b__x000c__x0010__x001b__x001b__x0011__x0013__x001b__x001b__x0014__x0017__x001b__x001b__x0018__x001b__x001b__x001b__x001c_ _x001b__x001b_!%_x001b__x001b_&amp;</t>
  </si>
  <si>
    <t xml:space="preserve">_x001b__x001b_-/_x001b__x001b_02_x001b__x001b_36_x001b__x001b_79_x001b__x001b_:?_x001c__x001c__x0001__x001c__x001c__x0002__x0006__x001c__x001c__x0007__x000b__x001c__x001c__x000c__x0010__x001c__x001c__x0011__x0013__x001c__x001c__x0014__x0017__x001c__x001c__x0018__x001b__x001c__x001c__x001c_ _x001c__x001c_!%_x001c__x001c_&amp;</t>
  </si>
  <si>
    <t xml:space="preserve">_x001c__x001c_-/_x001c__x001c_02_x001c__x001c_36_x001c__x001c_79_x001c__x001c_:?_x001d__x001d__x0001__x001d__x001d__x0002__x0006__x001d__x001d__x0007__x000b__x001d__x001d__x000c__x0010__x001d__x001d__x0011__x0013__x001d__x001d__x0014__x0017__x001d__x001d__x0018__x001b__x001d__x001d__x001c_ _x001d__x001d_!%_x001d__x001d_&amp;</t>
  </si>
  <si>
    <t xml:space="preserve">_x001d__x001d_-/_x001d__x001d_02_x001d__x001d_36_x001d__x001d_79_x001d__x001d_:?_x001e__x001e__x0002__x001e__x001e__x0003__x0004__x001e__x001e__x0005_?_x001f__x001f_?  _x0005_  _x0006__x000f_  _x0010__x0012_  _x0013__x001b_  _x001c_   !</t>
  </si>
  <si>
    <t xml:space="preserve">  .&gt;!!_x0005_!!_x0006__x000f_!!_x0010__x0012_!!_x0013__x001b_!!_x001c_ !!!</t>
  </si>
  <si>
    <t xml:space="preserve">!!.&gt;""?##_x0016_##_x0017_'##(7##8:##;&gt;$$?%%_x0001_%%_x0002_&gt;&amp;&amp;?''_x0001_'+_x0002__x0015_'+_x0016__x001b_''_x001c_&gt;((_x0001_(+_x001c_"((#&gt;))_x0001_))#</t>
  </si>
  <si>
    <t xml:space="preserve">))-1))2?**_x0001_**#'**)</t>
  </si>
  <si>
    <t xml:space="preserve">*+-1**24**6:**;&lt;**=?++_x0001_++#</t>
  </si>
  <si>
    <t xml:space="preserve">++2?</t>
  </si>
  <si>
    <t xml:space="preserve">_x0002__x0015_</t>
  </si>
  <si>
    <t xml:space="preserve">_x0016__x001b_</t>
  </si>
  <si>
    <t xml:space="preserve">_x001c_"</t>
  </si>
  <si>
    <t xml:space="preserve">#</t>
  </si>
  <si>
    <t xml:space="preserve">8&gt;--_x0001_--_x0002__x0006_--_x0007__x0015_--_x0016__x001b_--_x001c_"--#</t>
  </si>
  <si>
    <t xml:space="preserve">---1--27--8&gt;.._x0001_.._x0002__x0006_.._x0007__x0015_.._x0016__x001b_.._x001c_"..#</t>
  </si>
  <si>
    <t xml:space="preserve">..-1..27..8&gt;//_x0001_//_x0002__x0006_//_x0007__x0015_//_x0016__x001b_//_x001c_"//#</t>
  </si>
  <si>
    <t xml:space="preserve">//-1//27//8&gt;00_x0001_00_x0002__x0006_00_x0007__x0015_00_x0016__x001b_00_x001c_"00#</t>
  </si>
  <si>
    <t xml:space="preserve">00-10027008&gt;11_x0001_11_x0002__x0006_11_x0007__x0015_11_x0016__x001b_11_x001c_"11#</t>
  </si>
  <si>
    <t xml:space="preserve">11-11127118&gt;22_x0001_22_x0002__x0006_22_x0007__x0015_22_x0016__x001b_22_x001c_"22#</t>
  </si>
  <si>
    <t xml:space="preserve">22-12227228&gt;33_x0001_33_x0002__x0006_33_x0007__x0015_33_x0016__x001b_33_x001c_"33#</t>
  </si>
  <si>
    <t xml:space="preserve">33-13327338&gt;44_x0001_44_x0002_&gt;55_x0002_?66?77_x0002_?88?99_x0002_?::?;;_x0005_;;_x0006__x000f_;;_x0010__x0012_;;_x0013__x001b_;;_x001c_ ;;!</t>
  </si>
  <si>
    <t xml:space="preserve">;;.&gt;&lt;&lt;_x0005_&lt;&lt;_x0006__x000f_&lt;&lt;_x0010__x0012_&lt;&lt;_x0013__x001b_&lt;&lt;_x001c_ &lt;&lt;!</t>
  </si>
  <si>
    <t xml:space="preserve">&lt;&lt;.&gt;==?&gt;&gt;_x0016_&gt;&gt;_x0017_'&gt;&gt;(7&gt;&gt;8:&gt;&gt;;&gt;???@@_x0001_@@_x0002_:@@;?AA_x0001_AC_x0002__x0006_AA_x0007__x000f_AC_x0010__x0017_AC_x0018_!AC"-AC.6AA7?BB_x0001_BB_x0007__x000c_BB_x000e__x000f_BB7?CC_x0001_CC_x0007__x000f_CC7?DD_x0001_DD_x0002__x0006_DD_x0007__x000f_DD_x0010__x0017_DD_x0018_!DD"-DD.6DD7?EE?FF_x0003_FF_x0004__x0005_FF_x0006_?GG?HH_x0005_HH_x0006__x000f_HH_x0010__x0012_HH_x0013__x001b_HH_x001c_ HH!</t>
  </si>
  <si>
    <t xml:space="preserve">HH-7HH8:HH;&gt;II_x0005_II_x0006__x000f_II_x0010__x0012_II_x0013__x001b_II_x001c_ II!</t>
  </si>
  <si>
    <t xml:space="preserve">II.&gt;JJ?KK_x0016_KK_x0017_'KK(?LL?MM_x0001_MM_x0002__x0013_MM_x0014_?NN_x0001_NN_x0002__x0006_NN_x0007__x000f_NN_x0010__x0017_NN_x0018_!NN"-NN.6NN7?OO_x0001_OO_x0002__x0006_OO_x0007__x000f_OO_x0010__x0017_OO_x0018_!OO"-OO.6OO7?PP?QQ?RR_x0005_RR_x0006__x000f_RR_x0010__x0012_RR_x0013__x001b_RR_x001c_ RR!</t>
  </si>
  <si>
    <t xml:space="preserve">RR.&gt;SS_x0005_SS_x0006__x000f_SS_x0010__x0012_SS_x0013__x001b_SS_x001c_ SS!</t>
  </si>
  <si>
    <t xml:space="preserve">SS.&gt;TT?UU_x0016_UU_x0017_'UU(7UU8:UU;&gt;VV?WW_x0001_WW_x0002_#WW$?XX_x0001_XY_x0002__x0006_XY_x0007__x0013_XY_x0014__x001b_XX_x001c_#XY$-XX.3XX4?YY_x0001_YY_x001c_#YY.3YY4?ZZ_x0001_ZZ_x0002__x0006_ZZ_x0007__x0013_ZZ_x0014__x001b_ZZ_x001c_#ZZ$-ZZ.3ZZ4?[[_x0001_[[_x0002__x0006_[[_x0007__x0013_[[_x0014__x001b_[[_x001c_#[[$-[[.3[[4?\\_x0001_\\_x0002__x0006_\\_x0007__x0013_\\_x0014__x001b_\\_x001c_#\\$-\\.3\\4?]]_x0001_]]_x0002__x0006_]]_x0007__x0013_]]_x0014__x001b_]]_x001c_#]]$-]].3]]4?^^_x0001_^^_x0002_3^^4?__?``_x0005_``_x0006__x000f_``_x0010__x0012_``_x0013__x001b_``_x001c_ ``!</t>
  </si>
  <si>
    <t xml:space="preserve">``.&gt;aa_x0005_aa_x0006__x000f_aa_x0010__x0012_aa_x0013__x001b_aa_x001c_ aa!</t>
  </si>
  <si>
    <t xml:space="preserve">aa.&gt;bb?cc_x0016_cc_x0017_'cc(7cc8:cc;&gt;dd?ee_x0001_ee_x0002_&amp;ee'?ff_x0001_ff_x0002__x0006_ff_x0007_ ff!&gt;gg_x0001_gi_x0002__x0006_gi_x0007__x000b_gi_x000c__x0011_gi_x0012__x0015_gi_x0016__x0019_gg_x001a_ gi!'gi(.gi/2gi38gg9?hh_x0001_hh_x001a__x001d_hh_x001e__x001f_hh9;hh&lt;=hh&gt;?ii_x0001_ii_x001a_ ii9?jj_x0001_jj_x0002__x0006_jj_x0007__x000b_jj_x000c__x0011_jj_x0012__x0015_jj_x0016__x0019_jj_x001a_ jj!'jj(.jj/2jj38jj9&gt;kk?ll_x0005_ll_x0006__x000f_ll_x0010__x0012_ll_x0013__x001b_ll_x001c__x001e_ll_x001f_</t>
  </si>
  <si>
    <t xml:space="preserve">ll.&gt;mm_x0005_mm_x0006__x000f_mm_x0010__x0012_mm_x0013__x001b_mm_x001c_ mm!</t>
  </si>
  <si>
    <t xml:space="preserve">mm.&gt;nn_x000f_no_x0010_&amp;nn'?oo_x000f_oo'8oo9:oo;&gt;pp?qq_x0001_qq_x0002_&gt;rr_x0001_rr_x0002_&gt;ss?tt?uu_x0005_uu_x0006__x000f_uu_x0010__x0012_uu_x0013__x001b_uu_x001c__x001e_uu_x001f_*uu+-uu.&gt;vv_x0005_vv_x0006__x000f_vv_x0010__x0012_vv_x0013__x001b_vv_x001c__x001e_vv_x001f_*vv+-vv.&gt;ww_x000e_wx_x000f_</t>
  </si>
  <si>
    <t xml:space="preserve">ww-?xx_x000e_xx-8xx9:xx;&gt;yy?zz?{{_x0005_{{_x0006__x000f_{{_x0010__x0012_{{_x0013__x001b_{{_x001c__x001e_{{_x001f_*{{+-{{.&gt;||_x0005_||_x0006__x000f_||_x0010__x0012_||_x0013__x001b_||_x001c__x001e_||_x001f_*||+-||.&gt;}}_x000e_}~_x000f_</t>
  </si>
  <si>
    <t xml:space="preserve">}}-?~~_x000e_~~-8~~9:~~;&gt;&gt;_x0002__x0012_´_x0006_@</t>
  </si>
  <si>
    <t xml:space="preserve">Root Entry_x0016__x0005__x0001_ÿÿÿÿÿÿÿÿ_x0001_ÿÿÿÿWorkbook_x0012__x0002__x0001_ÿÿÿÿÿÿÿÿÿÿÿÿ_x001f_¬_x0001__x0002_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123456789:;&lt;=&gt;?@ABCDEFGHIJKLMNOPQRSTUVþÿÿÿþÿÿÿýÿÿÿ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5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34.67"/>
    <col collapsed="false" customWidth="true" hidden="false" outlineLevel="0" max="3" min="2" style="0" width="296.22"/>
    <col collapsed="false" customWidth="true" hidden="false" outlineLevel="0" max="4" min="4" style="0" width="81.83"/>
    <col collapsed="false" customWidth="true" hidden="false" outlineLevel="0" max="12" min="5" style="0" width="14.09"/>
    <col collapsed="false" customWidth="true" hidden="false" outlineLevel="0" max="13" min="13" style="0" width="19.79"/>
    <col collapsed="false" customWidth="true" hidden="false" outlineLevel="0" max="14" min="14" style="0" width="12.15"/>
    <col collapsed="false" customWidth="true" hidden="false" outlineLevel="0" max="15" min="15" style="0" width="50.53"/>
    <col collapsed="false" customWidth="true" hidden="false" outlineLevel="0" max="16" min="16" style="0" width="13.25"/>
    <col collapsed="false" customWidth="true" hidden="false" outlineLevel="0" max="17" min="17" style="0" width="23.13"/>
    <col collapsed="false" customWidth="true" hidden="false" outlineLevel="0" max="18" min="18" style="0" width="5.74"/>
    <col collapsed="false" customWidth="true" hidden="false" outlineLevel="0" max="20" min="20" style="0" width="1.57"/>
    <col collapsed="false" customWidth="true" hidden="false" outlineLevel="0" max="21" min="21" style="0" width="2.54"/>
    <col collapsed="false" customWidth="true" hidden="false" outlineLevel="0" max="22" min="22" style="0" width="1.57"/>
    <col collapsed="false" customWidth="true" hidden="false" outlineLevel="0" max="24" min="24" style="0" width="1.57"/>
    <col collapsed="false" customWidth="true" hidden="false" outlineLevel="0" max="26" min="26" style="0" width="2.26"/>
    <col collapsed="false" customWidth="true" hidden="false" outlineLevel="0" max="28" min="28" style="0" width="2.54"/>
    <col collapsed="false" customWidth="true" hidden="false" outlineLevel="0" max="31" min="31" style="0" width="3.1"/>
    <col collapsed="false" customWidth="true" hidden="false" outlineLevel="0" max="32" min="32" style="0" width="7.14"/>
    <col collapsed="false" customWidth="true" hidden="false" outlineLevel="0" max="33" min="33" style="0" width="3.51"/>
    <col collapsed="false" customWidth="true" hidden="false" outlineLevel="0" max="35" min="35" style="0" width="12"/>
    <col collapsed="false" customWidth="true" hidden="false" outlineLevel="0" max="37" min="36" style="0" width="18.82"/>
    <col collapsed="false" customWidth="true" hidden="false" outlineLevel="0" max="38" min="38" style="0" width="23.83"/>
    <col collapsed="false" customWidth="true" hidden="false" outlineLevel="0" max="39" min="39" style="0" width="26.32"/>
    <col collapsed="false" customWidth="true" hidden="false" outlineLevel="0" max="40" min="40" style="0" width="26.19"/>
    <col collapsed="false" customWidth="true" hidden="false" outlineLevel="0" max="41" min="41" style="0" width="26.32"/>
    <col collapsed="false" customWidth="true" hidden="false" outlineLevel="0" max="42" min="42" style="0" width="42.46"/>
    <col collapsed="false" customWidth="true" hidden="false" outlineLevel="0" max="43" min="43" style="0" width="18.82"/>
    <col collapsed="false" customWidth="true" hidden="false" outlineLevel="0" max="44" min="44" style="0" width="143.72"/>
    <col collapsed="false" customWidth="true" hidden="false" outlineLevel="0" max="45" min="45" style="0" width="21.59"/>
    <col collapsed="false" customWidth="true" hidden="false" outlineLevel="0" max="46" min="46" style="0" width="105.89"/>
    <col collapsed="false" customWidth="true" hidden="false" outlineLevel="0" max="47" min="47" style="0" width="21.88"/>
    <col collapsed="false" customWidth="true" hidden="false" outlineLevel="0" max="48" min="48" style="0" width="170.15"/>
    <col collapsed="false" customWidth="true" hidden="false" outlineLevel="0" max="49" min="49" style="0" width="17.15"/>
    <col collapsed="false" customWidth="true" hidden="false" outlineLevel="0" max="50" min="50" style="0" width="115.07"/>
    <col collapsed="false" customWidth="true" hidden="false" outlineLevel="0" max="51" min="51" style="0" width="23.55"/>
    <col collapsed="false" customWidth="true" hidden="false" outlineLevel="0" max="52" min="52" style="0" width="86.98"/>
    <col collapsed="false" customWidth="true" hidden="false" outlineLevel="0" max="53" min="53" style="0" width="50.39"/>
    <col collapsed="false" customWidth="true" hidden="false" outlineLevel="0" max="54" min="54" style="0" width="21.32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  <c r="B5" s="0" t="s">
        <v>5</v>
      </c>
      <c r="C5" s="0" t="s">
        <v>6</v>
      </c>
    </row>
    <row r="6" customFormat="false" ht="12.8" hidden="false" customHeight="false" outlineLevel="0" collapsed="false">
      <c r="A6" s="0" t="s">
        <v>7</v>
      </c>
    </row>
    <row r="7" customFormat="false" ht="12.8" hidden="false" customHeight="false" outlineLevel="0" collapsed="false">
      <c r="A7" s="0" t="s">
        <v>8</v>
      </c>
    </row>
    <row r="8" customFormat="false" ht="12.8" hidden="false" customHeight="false" outlineLevel="0" collapsed="false">
      <c r="A8" s="0" t="s">
        <v>9</v>
      </c>
      <c r="B8" s="0" t="n">
        <v>0</v>
      </c>
    </row>
    <row r="9" customFormat="false" ht="12.8" hidden="false" customHeight="false" outlineLevel="0" collapsed="false">
      <c r="A9" s="0" t="s">
        <v>10</v>
      </c>
      <c r="B9" s="0" t="s">
        <v>11</v>
      </c>
      <c r="C9" s="0" t="s">
        <v>12</v>
      </c>
    </row>
    <row r="10" customFormat="false" ht="12.8" hidden="false" customHeight="false" outlineLevel="0" collapsed="false">
      <c r="A10" s="0" t="s">
        <v>13</v>
      </c>
    </row>
    <row r="11" customFormat="false" ht="12.8" hidden="false" customHeight="false" outlineLevel="0" collapsed="false">
      <c r="A11" s="0" t="s">
        <v>14</v>
      </c>
    </row>
    <row r="12" customFormat="false" ht="12.8" hidden="false" customHeight="false" outlineLevel="0" collapsed="false">
      <c r="A12" s="0" t="s">
        <v>15</v>
      </c>
    </row>
    <row r="13" customFormat="false" ht="12.8" hidden="false" customHeight="false" outlineLevel="0" collapsed="false">
      <c r="A13" s="0" t="s">
        <v>16</v>
      </c>
    </row>
    <row r="14" customFormat="false" ht="12.8" hidden="false" customHeight="false" outlineLevel="0" collapsed="false">
      <c r="A14" s="0" t="s">
        <v>17</v>
      </c>
      <c r="B14" s="0" t="s">
        <v>18</v>
      </c>
    </row>
    <row r="15" customFormat="false" ht="12.8" hidden="false" customHeight="false" outlineLevel="0" collapsed="false">
      <c r="A15" s="0" t="s">
        <v>19</v>
      </c>
    </row>
    <row r="16" customFormat="false" ht="12.8" hidden="false" customHeight="false" outlineLevel="0" collapsed="false">
      <c r="A16" s="0" t="s">
        <v>20</v>
      </c>
      <c r="B16" s="0" t="s">
        <v>21</v>
      </c>
      <c r="C16" s="0" t="s">
        <v>22</v>
      </c>
    </row>
    <row r="17" customFormat="false" ht="12.8" hidden="false" customHeight="false" outlineLevel="0" collapsed="false">
      <c r="A17" s="0" t="s">
        <v>20</v>
      </c>
      <c r="B17" s="0" t="s">
        <v>21</v>
      </c>
      <c r="C17" s="0" t="s">
        <v>23</v>
      </c>
      <c r="D17" s="0" t="s">
        <v>24</v>
      </c>
    </row>
    <row r="18" customFormat="false" ht="12.8" hidden="false" customHeight="false" outlineLevel="0" collapsed="false">
      <c r="A18" s="0" t="s">
        <v>20</v>
      </c>
      <c r="B18" s="0" t="s">
        <v>21</v>
      </c>
      <c r="C18" s="0" t="s">
        <v>25</v>
      </c>
    </row>
    <row r="19" customFormat="false" ht="12.8" hidden="false" customHeight="false" outlineLevel="0" collapsed="false">
      <c r="A19" s="0" t="s">
        <v>20</v>
      </c>
      <c r="B19" s="0" t="s">
        <v>21</v>
      </c>
      <c r="C19" s="0" t="s">
        <v>26</v>
      </c>
      <c r="D19" s="0" t="s">
        <v>27</v>
      </c>
      <c r="E19" s="0" t="s">
        <v>28</v>
      </c>
    </row>
    <row r="20" customFormat="false" ht="12.8" hidden="false" customHeight="false" outlineLevel="0" collapsed="false">
      <c r="A20" s="0" t="s">
        <v>29</v>
      </c>
      <c r="B20" s="0" t="s">
        <v>30</v>
      </c>
      <c r="C20" s="0" t="s">
        <v>31</v>
      </c>
      <c r="D20" s="0" t="s">
        <v>32</v>
      </c>
    </row>
    <row r="21" customFormat="false" ht="12.8" hidden="false" customHeight="false" outlineLevel="0" collapsed="false">
      <c r="A21" s="0" t="s">
        <v>33</v>
      </c>
    </row>
    <row r="22" customFormat="false" ht="12.8" hidden="false" customHeight="false" outlineLevel="0" collapsed="false">
      <c r="A22" s="0" t="s">
        <v>34</v>
      </c>
    </row>
    <row r="23" customFormat="false" ht="12.8" hidden="false" customHeight="false" outlineLevel="0" collapsed="false">
      <c r="A23" s="0" t="s">
        <v>35</v>
      </c>
    </row>
    <row r="24" customFormat="false" ht="12.8" hidden="false" customHeight="false" outlineLevel="0" collapsed="false">
      <c r="A24" s="0" t="s">
        <v>36</v>
      </c>
    </row>
    <row r="25" customFormat="false" ht="12.8" hidden="false" customHeight="false" outlineLevel="0" collapsed="false">
      <c r="A25" s="0" t="s">
        <v>20</v>
      </c>
      <c r="B25" s="0" t="s">
        <v>21</v>
      </c>
      <c r="C25" s="0" t="s">
        <v>37</v>
      </c>
    </row>
    <row r="26" customFormat="false" ht="12.8" hidden="false" customHeight="false" outlineLevel="0" collapsed="false">
      <c r="A26" s="0" t="s">
        <v>38</v>
      </c>
    </row>
    <row r="27" customFormat="false" ht="12.8" hidden="false" customHeight="false" outlineLevel="0" collapsed="false">
      <c r="A27" s="0" t="s">
        <v>39</v>
      </c>
    </row>
    <row r="28" customFormat="false" ht="12.8" hidden="false" customHeight="false" outlineLevel="0" collapsed="false">
      <c r="A28" s="0" t="s">
        <v>20</v>
      </c>
      <c r="B28" s="0" t="s">
        <v>21</v>
      </c>
      <c r="C28" s="0" t="s">
        <v>37</v>
      </c>
    </row>
    <row r="29" customFormat="false" ht="12.8" hidden="false" customHeight="false" outlineLevel="0" collapsed="false">
      <c r="A29" s="0" t="s">
        <v>40</v>
      </c>
    </row>
    <row r="30" customFormat="false" ht="12.8" hidden="false" customHeight="false" outlineLevel="0" collapsed="false">
      <c r="A30" s="0" t="s">
        <v>39</v>
      </c>
    </row>
    <row r="31" customFormat="false" ht="12.8" hidden="false" customHeight="false" outlineLevel="0" collapsed="false">
      <c r="A31" s="0" t="s">
        <v>20</v>
      </c>
      <c r="B31" s="0" t="s">
        <v>21</v>
      </c>
      <c r="C31" s="0" t="s">
        <v>41</v>
      </c>
    </row>
    <row r="32" customFormat="false" ht="12.8" hidden="false" customHeight="false" outlineLevel="0" collapsed="false">
      <c r="A32" s="0" t="s">
        <v>42</v>
      </c>
    </row>
    <row r="33" customFormat="false" ht="12.8" hidden="false" customHeight="false" outlineLevel="0" collapsed="false">
      <c r="A33" s="0" t="s">
        <v>43</v>
      </c>
    </row>
    <row r="35" customFormat="false" ht="12.8" hidden="false" customHeight="false" outlineLevel="0" collapsed="false">
      <c r="A35" s="0" t="s">
        <v>44</v>
      </c>
    </row>
    <row r="37" customFormat="false" ht="12.8" hidden="false" customHeight="false" outlineLevel="0" collapsed="false">
      <c r="A37" s="0" t="s">
        <v>45</v>
      </c>
    </row>
    <row r="38" customFormat="false" ht="12.8" hidden="false" customHeight="false" outlineLevel="0" collapsed="false">
      <c r="A38" s="0" t="s">
        <v>46</v>
      </c>
    </row>
    <row r="39" customFormat="false" ht="12.8" hidden="false" customHeight="false" outlineLevel="0" collapsed="false">
      <c r="A39" s="0" t="s">
        <v>47</v>
      </c>
    </row>
    <row r="40" customFormat="false" ht="12.8" hidden="false" customHeight="false" outlineLevel="0" collapsed="false">
      <c r="A40" s="0" t="s">
        <v>48</v>
      </c>
    </row>
    <row r="41" customFormat="false" ht="12.8" hidden="false" customHeight="false" outlineLevel="0" collapsed="false">
      <c r="A41" s="0" t="s">
        <v>49</v>
      </c>
    </row>
    <row r="42" customFormat="false" ht="12.8" hidden="false" customHeight="false" outlineLevel="0" collapsed="false">
      <c r="A42" s="0" t="s">
        <v>50</v>
      </c>
    </row>
    <row r="43" customFormat="false" ht="12.8" hidden="false" customHeight="false" outlineLevel="0" collapsed="false">
      <c r="A43" s="0" t="s">
        <v>51</v>
      </c>
    </row>
    <row r="44" customFormat="false" ht="12.8" hidden="false" customHeight="false" outlineLevel="0" collapsed="false">
      <c r="A44" s="0" t="s">
        <v>52</v>
      </c>
    </row>
    <row r="45" customFormat="false" ht="12.8" hidden="false" customHeight="false" outlineLevel="0" collapsed="false">
      <c r="A45" s="0" t="s">
        <v>53</v>
      </c>
    </row>
    <row r="46" customFormat="false" ht="12.8" hidden="false" customHeight="false" outlineLevel="0" collapsed="false">
      <c r="A46" s="0" t="s">
        <v>54</v>
      </c>
    </row>
    <row r="47" customFormat="false" ht="12.8" hidden="false" customHeight="false" outlineLevel="0" collapsed="false">
      <c r="A47" s="0" t="s">
        <v>55</v>
      </c>
      <c r="C47" s="0" t="s">
        <v>56</v>
      </c>
    </row>
    <row r="48" customFormat="false" ht="12.8" hidden="false" customHeight="false" outlineLevel="0" collapsed="false">
      <c r="A48" s="0" t="s">
        <v>57</v>
      </c>
    </row>
    <row r="49" customFormat="false" ht="12.8" hidden="false" customHeight="false" outlineLevel="0" collapsed="false">
      <c r="A49" s="0" t="s">
        <v>58</v>
      </c>
    </row>
    <row r="50" customFormat="false" ht="12.8" hidden="false" customHeight="false" outlineLevel="0" collapsed="false">
      <c r="A50" s="0" t="s">
        <v>59</v>
      </c>
    </row>
    <row r="51" customFormat="false" ht="12.8" hidden="false" customHeight="false" outlineLevel="0" collapsed="false">
      <c r="A51" s="0" t="s">
        <v>60</v>
      </c>
    </row>
    <row r="52" customFormat="false" ht="12.8" hidden="false" customHeight="false" outlineLevel="0" collapsed="false">
      <c r="A52" s="0" t="s">
        <v>61</v>
      </c>
    </row>
    <row r="53" customFormat="false" ht="12.8" hidden="false" customHeight="false" outlineLevel="0" collapsed="false">
      <c r="A53" s="0" t="s">
        <v>62</v>
      </c>
    </row>
    <row r="54" customFormat="false" ht="12.8" hidden="false" customHeight="false" outlineLevel="0" collapsed="false">
      <c r="A54" s="0" t="s">
        <v>63</v>
      </c>
    </row>
    <row r="55" customFormat="false" ht="12.8" hidden="false" customHeight="false" outlineLevel="0" collapsed="false">
      <c r="A55" s="0" t="s">
        <v>64</v>
      </c>
    </row>
    <row r="56" customFormat="false" ht="12.8" hidden="false" customHeight="false" outlineLevel="0" collapsed="false">
      <c r="A56" s="0" t="s">
        <v>65</v>
      </c>
    </row>
    <row r="57" customFormat="false" ht="12.8" hidden="false" customHeight="false" outlineLevel="0" collapsed="false">
      <c r="A57" s="0" t="s">
        <v>66</v>
      </c>
    </row>
    <row r="58" customFormat="false" ht="12.8" hidden="false" customHeight="false" outlineLevel="0" collapsed="false">
      <c r="A58" s="0" t="s">
        <v>67</v>
      </c>
    </row>
    <row r="59" customFormat="false" ht="12.8" hidden="false" customHeight="false" outlineLevel="0" collapsed="false">
      <c r="A59" s="0" t="s">
        <v>68</v>
      </c>
    </row>
    <row r="60" customFormat="false" ht="12.8" hidden="false" customHeight="false" outlineLevel="0" collapsed="false">
      <c r="A60" s="0" t="s">
        <v>69</v>
      </c>
    </row>
    <row r="61" customFormat="false" ht="12.8" hidden="false" customHeight="false" outlineLevel="0" collapsed="false">
      <c r="A61" s="0" t="s">
        <v>70</v>
      </c>
    </row>
    <row r="62" customFormat="false" ht="12.8" hidden="false" customHeight="false" outlineLevel="0" collapsed="false">
      <c r="A62" s="0" t="s">
        <v>71</v>
      </c>
    </row>
    <row r="63" customFormat="false" ht="12.8" hidden="false" customHeight="false" outlineLevel="0" collapsed="false">
      <c r="A63" s="0" t="s">
        <v>72</v>
      </c>
    </row>
    <row r="64" customFormat="false" ht="12.8" hidden="false" customHeight="false" outlineLevel="0" collapsed="false">
      <c r="A64" s="0" t="s">
        <v>73</v>
      </c>
    </row>
    <row r="65" customFormat="false" ht="12.8" hidden="false" customHeight="false" outlineLevel="0" collapsed="false">
      <c r="A65" s="0" t="s">
        <v>74</v>
      </c>
    </row>
    <row r="66" customFormat="false" ht="12.8" hidden="false" customHeight="false" outlineLevel="0" collapsed="false">
      <c r="A66" s="0" t="s">
        <v>75</v>
      </c>
    </row>
    <row r="67" customFormat="false" ht="12.8" hidden="false" customHeight="false" outlineLevel="0" collapsed="false">
      <c r="A67" s="0" t="s">
        <v>76</v>
      </c>
    </row>
    <row r="68" customFormat="false" ht="12.8" hidden="false" customHeight="false" outlineLevel="0" collapsed="false">
      <c r="A68" s="0" t="s">
        <v>77</v>
      </c>
    </row>
    <row r="69" customFormat="false" ht="12.8" hidden="false" customHeight="false" outlineLevel="0" collapsed="false">
      <c r="A69" s="0" t="s">
        <v>78</v>
      </c>
    </row>
    <row r="70" customFormat="false" ht="12.8" hidden="false" customHeight="false" outlineLevel="0" collapsed="false">
      <c r="A70" s="0" t="s">
        <v>79</v>
      </c>
    </row>
    <row r="71" customFormat="false" ht="12.8" hidden="false" customHeight="false" outlineLevel="0" collapsed="false">
      <c r="A71" s="0" t="s">
        <v>80</v>
      </c>
    </row>
    <row r="72" customFormat="false" ht="12.8" hidden="false" customHeight="false" outlineLevel="0" collapsed="false">
      <c r="A72" s="0" t="s">
        <v>81</v>
      </c>
    </row>
    <row r="73" customFormat="false" ht="12.8" hidden="false" customHeight="false" outlineLevel="0" collapsed="false">
      <c r="A73" s="0" t="s">
        <v>82</v>
      </c>
    </row>
    <row r="74" customFormat="false" ht="12.8" hidden="false" customHeight="false" outlineLevel="0" collapsed="false">
      <c r="A74" s="0" t="s">
        <v>83</v>
      </c>
    </row>
    <row r="75" customFormat="false" ht="12.8" hidden="false" customHeight="false" outlineLevel="0" collapsed="false">
      <c r="A75" s="0" t="s">
        <v>84</v>
      </c>
    </row>
    <row r="76" customFormat="false" ht="12.8" hidden="false" customHeight="false" outlineLevel="0" collapsed="false">
      <c r="A76" s="0" t="s">
        <v>85</v>
      </c>
    </row>
    <row r="77" customFormat="false" ht="12.8" hidden="false" customHeight="false" outlineLevel="0" collapsed="false">
      <c r="A77" s="0" t="s">
        <v>86</v>
      </c>
    </row>
    <row r="78" customFormat="false" ht="12.8" hidden="false" customHeight="false" outlineLevel="0" collapsed="false">
      <c r="A78" s="0" t="s">
        <v>87</v>
      </c>
    </row>
    <row r="79" customFormat="false" ht="12.8" hidden="false" customHeight="false" outlineLevel="0" collapsed="false">
      <c r="A79" s="0" t="s">
        <v>88</v>
      </c>
    </row>
    <row r="80" customFormat="false" ht="12.8" hidden="false" customHeight="false" outlineLevel="0" collapsed="false">
      <c r="A80" s="0" t="s">
        <v>89</v>
      </c>
    </row>
    <row r="81" customFormat="false" ht="12.8" hidden="false" customHeight="false" outlineLevel="0" collapsed="false">
      <c r="A81" s="0" t="s">
        <v>90</v>
      </c>
    </row>
    <row r="82" customFormat="false" ht="12.8" hidden="false" customHeight="false" outlineLevel="0" collapsed="false">
      <c r="A82" s="0" t="s">
        <v>91</v>
      </c>
    </row>
    <row r="83" customFormat="false" ht="12.8" hidden="false" customHeight="false" outlineLevel="0" collapsed="false">
      <c r="A83" s="0" t="s">
        <v>92</v>
      </c>
    </row>
    <row r="84" customFormat="false" ht="12.8" hidden="false" customHeight="false" outlineLevel="0" collapsed="false">
      <c r="A84" s="0" t="s">
        <v>93</v>
      </c>
    </row>
    <row r="85" customFormat="false" ht="12.8" hidden="false" customHeight="false" outlineLevel="0" collapsed="false">
      <c r="A85" s="0" t="s">
        <v>94</v>
      </c>
    </row>
    <row r="86" customFormat="false" ht="12.8" hidden="false" customHeight="false" outlineLevel="0" collapsed="false">
      <c r="A86" s="0" t="s">
        <v>95</v>
      </c>
    </row>
    <row r="87" customFormat="false" ht="12.8" hidden="false" customHeight="false" outlineLevel="0" collapsed="false">
      <c r="A87" s="0" t="s">
        <v>96</v>
      </c>
    </row>
    <row r="88" customFormat="false" ht="12.8" hidden="false" customHeight="false" outlineLevel="0" collapsed="false">
      <c r="A88" s="0" t="s">
        <v>97</v>
      </c>
    </row>
    <row r="89" customFormat="false" ht="12.8" hidden="false" customHeight="false" outlineLevel="0" collapsed="false">
      <c r="A89" s="0" t="s">
        <v>98</v>
      </c>
    </row>
    <row r="90" customFormat="false" ht="12.8" hidden="false" customHeight="false" outlineLevel="0" collapsed="false">
      <c r="A90" s="0" t="s">
        <v>99</v>
      </c>
    </row>
    <row r="91" customFormat="false" ht="12.8" hidden="false" customHeight="false" outlineLevel="0" collapsed="false">
      <c r="A91" s="0" t="s">
        <v>100</v>
      </c>
    </row>
    <row r="92" customFormat="false" ht="12.8" hidden="false" customHeight="false" outlineLevel="0" collapsed="false">
      <c r="A92" s="0" t="s">
        <v>101</v>
      </c>
    </row>
    <row r="93" customFormat="false" ht="12.8" hidden="false" customHeight="false" outlineLevel="0" collapsed="false">
      <c r="A93" s="0" t="s">
        <v>102</v>
      </c>
    </row>
    <row r="94" customFormat="false" ht="12.8" hidden="false" customHeight="false" outlineLevel="0" collapsed="false">
      <c r="A94" s="0" t="e">
        <f aca="false">_x0002_@_x0001_¾</f>
        <v>#N/A</v>
      </c>
    </row>
    <row r="96" customFormat="false" ht="12.8" hidden="false" customHeight="false" outlineLevel="0" collapsed="false">
      <c r="A96" s="0" t="s">
        <v>103</v>
      </c>
    </row>
    <row r="98" customFormat="false" ht="12.8" hidden="false" customHeight="false" outlineLevel="0" collapsed="false">
      <c r="A98" s="0" t="s">
        <v>104</v>
      </c>
    </row>
    <row r="99" customFormat="false" ht="12.8" hidden="false" customHeight="false" outlineLevel="0" collapsed="false">
      <c r="A99" s="0" t="s">
        <v>105</v>
      </c>
    </row>
    <row r="100" customFormat="false" ht="12.8" hidden="false" customHeight="false" outlineLevel="0" collapsed="false">
      <c r="A100" s="0" t="s">
        <v>106</v>
      </c>
    </row>
    <row r="101" customFormat="false" ht="12.8" hidden="false" customHeight="false" outlineLevel="0" collapsed="false">
      <c r="A101" s="0" t="s">
        <v>107</v>
      </c>
    </row>
    <row r="102" customFormat="false" ht="12.8" hidden="false" customHeight="false" outlineLevel="0" collapsed="false">
      <c r="A102" s="0" t="s">
        <v>108</v>
      </c>
    </row>
    <row r="103" customFormat="false" ht="12.8" hidden="false" customHeight="false" outlineLevel="0" collapsed="false">
      <c r="A103" s="0" t="s">
        <v>109</v>
      </c>
    </row>
    <row r="104" customFormat="false" ht="12.8" hidden="false" customHeight="false" outlineLevel="0" collapsed="false">
      <c r="A104" s="0" t="s">
        <v>110</v>
      </c>
    </row>
    <row r="105" customFormat="false" ht="12.8" hidden="false" customHeight="false" outlineLevel="0" collapsed="false">
      <c r="A105" s="0" t="s">
        <v>111</v>
      </c>
    </row>
    <row r="106" customFormat="false" ht="12.8" hidden="false" customHeight="false" outlineLevel="0" collapsed="false">
      <c r="A106" s="0" t="s">
        <v>112</v>
      </c>
    </row>
    <row r="107" customFormat="false" ht="12.8" hidden="false" customHeight="false" outlineLevel="0" collapsed="false">
      <c r="A107" s="0" t="s">
        <v>113</v>
      </c>
    </row>
    <row r="108" customFormat="false" ht="12.8" hidden="false" customHeight="false" outlineLevel="0" collapsed="false">
      <c r="A108" s="0" t="s">
        <v>114</v>
      </c>
    </row>
    <row r="109" customFormat="false" ht="12.8" hidden="false" customHeight="false" outlineLevel="0" collapsed="false">
      <c r="A109" s="0" t="s">
        <v>115</v>
      </c>
    </row>
    <row r="110" customFormat="false" ht="12.8" hidden="false" customHeight="false" outlineLevel="0" collapsed="false">
      <c r="A110" s="0" t="s">
        <v>116</v>
      </c>
    </row>
    <row r="111" customFormat="false" ht="12.8" hidden="false" customHeight="false" outlineLevel="0" collapsed="false">
      <c r="A111" s="0" t="s">
        <v>117</v>
      </c>
    </row>
    <row r="112" customFormat="false" ht="12.8" hidden="false" customHeight="false" outlineLevel="0" collapsed="false">
      <c r="A112" s="0" t="s">
        <v>118</v>
      </c>
    </row>
    <row r="113" customFormat="false" ht="12.8" hidden="false" customHeight="false" outlineLevel="0" collapsed="false">
      <c r="A113" s="0" t="s">
        <v>119</v>
      </c>
    </row>
    <row r="114" customFormat="false" ht="12.8" hidden="false" customHeight="false" outlineLevel="0" collapsed="false">
      <c r="A114" s="0" t="s">
        <v>120</v>
      </c>
    </row>
    <row r="115" customFormat="false" ht="12.8" hidden="false" customHeight="false" outlineLevel="0" collapsed="false">
      <c r="A115" s="0" t="s">
        <v>121</v>
      </c>
    </row>
    <row r="116" customFormat="false" ht="12.8" hidden="false" customHeight="false" outlineLevel="0" collapsed="false">
      <c r="A116" s="0" t="s">
        <v>122</v>
      </c>
      <c r="B116" s="0" t="s">
        <v>123</v>
      </c>
    </row>
    <row r="117" customFormat="false" ht="12.8" hidden="false" customHeight="false" outlineLevel="0" collapsed="false">
      <c r="A117" s="0" t="s">
        <v>124</v>
      </c>
      <c r="C117" s="0" t="s">
        <v>125</v>
      </c>
    </row>
    <row r="118" customFormat="false" ht="12.8" hidden="false" customHeight="false" outlineLevel="0" collapsed="false">
      <c r="A118" s="0" t="s">
        <v>126</v>
      </c>
    </row>
    <row r="119" customFormat="false" ht="12.8" hidden="false" customHeight="false" outlineLevel="0" collapsed="false">
      <c r="A119" s="0" t="s">
        <v>127</v>
      </c>
      <c r="D119" s="0" t="s">
        <v>128</v>
      </c>
    </row>
    <row r="120" customFormat="false" ht="12.8" hidden="false" customHeight="false" outlineLevel="0" collapsed="false">
      <c r="A120" s="0" t="s">
        <v>129</v>
      </c>
    </row>
    <row r="121" customFormat="false" ht="12.8" hidden="false" customHeight="false" outlineLevel="0" collapsed="false">
      <c r="A121" s="0" t="s">
        <v>130</v>
      </c>
    </row>
    <row r="122" customFormat="false" ht="12.8" hidden="false" customHeight="false" outlineLevel="0" collapsed="false">
      <c r="A122" s="0" t="s">
        <v>131</v>
      </c>
    </row>
    <row r="123" customFormat="false" ht="12.8" hidden="false" customHeight="false" outlineLevel="0" collapsed="false">
      <c r="A123" s="0" t="s">
        <v>132</v>
      </c>
      <c r="B123" s="0" t="s">
        <v>133</v>
      </c>
      <c r="E123" s="0" t="s">
        <v>134</v>
      </c>
      <c r="H123" s="0" t="s">
        <v>135</v>
      </c>
    </row>
    <row r="124" customFormat="false" ht="12.8" hidden="false" customHeight="false" outlineLevel="0" collapsed="false">
      <c r="A124" s="0" t="s">
        <v>136</v>
      </c>
    </row>
    <row r="125" customFormat="false" ht="12.8" hidden="false" customHeight="false" outlineLevel="0" collapsed="false">
      <c r="A125" s="0" t="s">
        <v>137</v>
      </c>
    </row>
    <row r="126" customFormat="false" ht="12.8" hidden="false" customHeight="false" outlineLevel="0" collapsed="false">
      <c r="A126" s="0" t="s">
        <v>138</v>
      </c>
    </row>
    <row r="127" customFormat="false" ht="12.8" hidden="false" customHeight="false" outlineLevel="0" collapsed="false">
      <c r="A127" s="0" t="s">
        <v>139</v>
      </c>
    </row>
    <row r="128" customFormat="false" ht="12.8" hidden="false" customHeight="false" outlineLevel="0" collapsed="false">
      <c r="A128" s="0" t="s">
        <v>140</v>
      </c>
      <c r="B128" s="0" t="s">
        <v>141</v>
      </c>
    </row>
    <row r="129" customFormat="false" ht="12.8" hidden="false" customHeight="false" outlineLevel="0" collapsed="false">
      <c r="A129" s="0" t="s">
        <v>142</v>
      </c>
    </row>
    <row r="130" customFormat="false" ht="12.8" hidden="false" customHeight="false" outlineLevel="0" collapsed="false">
      <c r="A130" s="0" t="s">
        <v>143</v>
      </c>
    </row>
    <row r="131" customFormat="false" ht="12.8" hidden="false" customHeight="false" outlineLevel="0" collapsed="false">
      <c r="A131" s="0" t="s">
        <v>144</v>
      </c>
    </row>
    <row r="132" customFormat="false" ht="12.8" hidden="false" customHeight="false" outlineLevel="0" collapsed="false">
      <c r="A132" s="0" t="s">
        <v>145</v>
      </c>
    </row>
    <row r="133" customFormat="false" ht="12.8" hidden="false" customHeight="false" outlineLevel="0" collapsed="false">
      <c r="A133" s="0" t="s">
        <v>146</v>
      </c>
    </row>
    <row r="134" customFormat="false" ht="12.8" hidden="false" customHeight="false" outlineLevel="0" collapsed="false">
      <c r="A134" s="0" t="s">
        <v>147</v>
      </c>
    </row>
    <row r="135" customFormat="false" ht="12.8" hidden="false" customHeight="false" outlineLevel="0" collapsed="false">
      <c r="A135" s="0" t="s">
        <v>148</v>
      </c>
    </row>
    <row r="136" customFormat="false" ht="12.8" hidden="false" customHeight="false" outlineLevel="0" collapsed="false">
      <c r="A136" s="0" t="s">
        <v>149</v>
      </c>
    </row>
    <row r="137" customFormat="false" ht="12.8" hidden="false" customHeight="false" outlineLevel="0" collapsed="false">
      <c r="A137" s="0" t="s">
        <v>150</v>
      </c>
    </row>
    <row r="138" customFormat="false" ht="12.8" hidden="false" customHeight="false" outlineLevel="0" collapsed="false">
      <c r="A138" s="0" t="s">
        <v>151</v>
      </c>
    </row>
    <row r="139" customFormat="false" ht="12.8" hidden="false" customHeight="false" outlineLevel="0" collapsed="false">
      <c r="A139" s="0" t="s">
        <v>152</v>
      </c>
    </row>
    <row r="140" customFormat="false" ht="12.8" hidden="false" customHeight="false" outlineLevel="0" collapsed="false">
      <c r="A140" s="0" t="s">
        <v>153</v>
      </c>
    </row>
    <row r="141" customFormat="false" ht="12.8" hidden="false" customHeight="false" outlineLevel="0" collapsed="false">
      <c r="A141" s="0" t="s">
        <v>154</v>
      </c>
    </row>
    <row r="142" customFormat="false" ht="12.8" hidden="false" customHeight="false" outlineLevel="0" collapsed="false">
      <c r="A142" s="0" t="s">
        <v>155</v>
      </c>
    </row>
    <row r="143" customFormat="false" ht="12.8" hidden="false" customHeight="false" outlineLevel="0" collapsed="false">
      <c r="A143" s="0" t="s">
        <v>156</v>
      </c>
    </row>
    <row r="144" customFormat="false" ht="12.8" hidden="false" customHeight="false" outlineLevel="0" collapsed="false">
      <c r="A144" s="0" t="s">
        <v>157</v>
      </c>
    </row>
    <row r="145" customFormat="false" ht="12.8" hidden="false" customHeight="false" outlineLevel="0" collapsed="false">
      <c r="A145" s="0" t="s">
        <v>158</v>
      </c>
    </row>
    <row r="146" customFormat="false" ht="12.8" hidden="false" customHeight="false" outlineLevel="0" collapsed="false">
      <c r="A146" s="0" t="s">
        <v>159</v>
      </c>
    </row>
    <row r="147" customFormat="false" ht="12.8" hidden="false" customHeight="false" outlineLevel="0" collapsed="false">
      <c r="A147" s="0" t="s">
        <v>160</v>
      </c>
    </row>
    <row r="148" customFormat="false" ht="12.8" hidden="false" customHeight="false" outlineLevel="0" collapsed="false">
      <c r="A148" s="0" t="s">
        <v>161</v>
      </c>
    </row>
    <row r="149" customFormat="false" ht="12.8" hidden="false" customHeight="false" outlineLevel="0" collapsed="false">
      <c r="A149" s="0" t="s">
        <v>162</v>
      </c>
    </row>
    <row r="150" customFormat="false" ht="12.8" hidden="false" customHeight="false" outlineLevel="0" collapsed="false">
      <c r="A150" s="0" t="s">
        <v>163</v>
      </c>
    </row>
    <row r="151" customFormat="false" ht="12.8" hidden="false" customHeight="false" outlineLevel="0" collapsed="false">
      <c r="A151" s="0" t="s">
        <v>164</v>
      </c>
    </row>
    <row r="152" customFormat="false" ht="12.8" hidden="false" customHeight="false" outlineLevel="0" collapsed="false">
      <c r="A152" s="0" t="s">
        <v>165</v>
      </c>
    </row>
    <row r="153" customFormat="false" ht="12.8" hidden="false" customHeight="false" outlineLevel="0" collapsed="false">
      <c r="A153" s="0" t="s">
        <v>166</v>
      </c>
    </row>
    <row r="154" customFormat="false" ht="12.8" hidden="false" customHeight="false" outlineLevel="0" collapsed="false">
      <c r="A154" s="0" t="s">
        <v>167</v>
      </c>
    </row>
    <row r="155" customFormat="false" ht="12.8" hidden="false" customHeight="false" outlineLevel="0" collapsed="false">
      <c r="A155" s="0" t="s">
        <v>168</v>
      </c>
    </row>
    <row r="156" customFormat="false" ht="12.8" hidden="false" customHeight="false" outlineLevel="0" collapsed="false">
      <c r="A156" s="0" t="s">
        <v>169</v>
      </c>
    </row>
    <row r="157" customFormat="false" ht="12.8" hidden="false" customHeight="false" outlineLevel="0" collapsed="false">
      <c r="A157" s="0" t="s">
        <v>170</v>
      </c>
    </row>
    <row r="158" customFormat="false" ht="12.8" hidden="false" customHeight="false" outlineLevel="0" collapsed="false">
      <c r="A158" s="0" t="s">
        <v>171</v>
      </c>
    </row>
    <row r="159" customFormat="false" ht="12.8" hidden="false" customHeight="false" outlineLevel="0" collapsed="false">
      <c r="A159" s="0" t="s">
        <v>172</v>
      </c>
    </row>
    <row r="160" customFormat="false" ht="12.8" hidden="false" customHeight="false" outlineLevel="0" collapsed="false">
      <c r="A160" s="0" t="s">
        <v>173</v>
      </c>
    </row>
    <row r="161" customFormat="false" ht="12.8" hidden="false" customHeight="false" outlineLevel="0" collapsed="false">
      <c r="A161" s="0" t="s">
        <v>174</v>
      </c>
    </row>
    <row r="162" customFormat="false" ht="12.8" hidden="false" customHeight="false" outlineLevel="0" collapsed="false">
      <c r="A162" s="0" t="s">
        <v>175</v>
      </c>
    </row>
    <row r="163" customFormat="false" ht="12.8" hidden="false" customHeight="false" outlineLevel="0" collapsed="false">
      <c r="A163" s="0" t="s">
        <v>176</v>
      </c>
    </row>
    <row r="164" customFormat="false" ht="12.8" hidden="false" customHeight="false" outlineLevel="0" collapsed="false">
      <c r="A164" s="0" t="s">
        <v>177</v>
      </c>
    </row>
    <row r="165" customFormat="false" ht="12.8" hidden="false" customHeight="false" outlineLevel="0" collapsed="false">
      <c r="A165" s="0" t="s">
        <v>178</v>
      </c>
    </row>
    <row r="166" customFormat="false" ht="12.8" hidden="false" customHeight="false" outlineLevel="0" collapsed="false">
      <c r="A166" s="0" t="s">
        <v>179</v>
      </c>
    </row>
    <row r="167" customFormat="false" ht="12.8" hidden="false" customHeight="false" outlineLevel="0" collapsed="false">
      <c r="A167" s="0" t="s">
        <v>180</v>
      </c>
    </row>
    <row r="168" customFormat="false" ht="12.8" hidden="false" customHeight="false" outlineLevel="0" collapsed="false">
      <c r="A168" s="0" t="s">
        <v>181</v>
      </c>
    </row>
    <row r="169" customFormat="false" ht="12.8" hidden="false" customHeight="false" outlineLevel="0" collapsed="false">
      <c r="A169" s="0" t="s">
        <v>182</v>
      </c>
    </row>
    <row r="170" customFormat="false" ht="12.8" hidden="false" customHeight="false" outlineLevel="0" collapsed="false">
      <c r="A170" s="0" t="s">
        <v>183</v>
      </c>
    </row>
    <row r="171" customFormat="false" ht="12.8" hidden="false" customHeight="false" outlineLevel="0" collapsed="false">
      <c r="A171" s="0" t="s">
        <v>184</v>
      </c>
    </row>
    <row r="172" customFormat="false" ht="12.8" hidden="false" customHeight="false" outlineLevel="0" collapsed="false">
      <c r="A172" s="0" t="s">
        <v>185</v>
      </c>
    </row>
    <row r="173" customFormat="false" ht="12.8" hidden="false" customHeight="false" outlineLevel="0" collapsed="false">
      <c r="A173" s="0" t="s">
        <v>186</v>
      </c>
    </row>
    <row r="174" customFormat="false" ht="12.8" hidden="false" customHeight="false" outlineLevel="0" collapsed="false">
      <c r="A174" s="0" t="s">
        <v>187</v>
      </c>
    </row>
    <row r="175" customFormat="false" ht="12.8" hidden="false" customHeight="false" outlineLevel="0" collapsed="false">
      <c r="A175" s="0" t="s">
        <v>188</v>
      </c>
    </row>
    <row r="176" customFormat="false" ht="12.8" hidden="false" customHeight="false" outlineLevel="0" collapsed="false">
      <c r="A176" s="0" t="s">
        <v>189</v>
      </c>
    </row>
    <row r="177" customFormat="false" ht="12.8" hidden="false" customHeight="false" outlineLevel="0" collapsed="false">
      <c r="A177" s="0" t="s">
        <v>190</v>
      </c>
    </row>
    <row r="178" customFormat="false" ht="12.8" hidden="false" customHeight="false" outlineLevel="0" collapsed="false">
      <c r="A178" s="0" t="s">
        <v>191</v>
      </c>
    </row>
    <row r="179" customFormat="false" ht="12.8" hidden="false" customHeight="false" outlineLevel="0" collapsed="false">
      <c r="A179" s="0" t="s">
        <v>176</v>
      </c>
    </row>
    <row r="180" customFormat="false" ht="12.8" hidden="false" customHeight="false" outlineLevel="0" collapsed="false">
      <c r="A180" s="0" t="s">
        <v>192</v>
      </c>
    </row>
    <row r="181" customFormat="false" ht="12.8" hidden="false" customHeight="false" outlineLevel="0" collapsed="false">
      <c r="A181" s="0" t="s">
        <v>193</v>
      </c>
    </row>
    <row r="182" customFormat="false" ht="12.8" hidden="false" customHeight="false" outlineLevel="0" collapsed="false">
      <c r="A182" s="0" t="s">
        <v>194</v>
      </c>
    </row>
    <row r="183" customFormat="false" ht="12.8" hidden="false" customHeight="false" outlineLevel="0" collapsed="false">
      <c r="A183" s="0" t="s">
        <v>195</v>
      </c>
    </row>
    <row r="184" customFormat="false" ht="12.8" hidden="false" customHeight="false" outlineLevel="0" collapsed="false">
      <c r="A184" s="0" t="s">
        <v>196</v>
      </c>
    </row>
    <row r="185" customFormat="false" ht="12.8" hidden="false" customHeight="false" outlineLevel="0" collapsed="false">
      <c r="A185" s="0" t="s">
        <v>197</v>
      </c>
    </row>
    <row r="186" customFormat="false" ht="12.8" hidden="false" customHeight="false" outlineLevel="0" collapsed="false">
      <c r="A186" s="0" t="s">
        <v>198</v>
      </c>
    </row>
    <row r="187" customFormat="false" ht="12.8" hidden="false" customHeight="false" outlineLevel="0" collapsed="false">
      <c r="A187" s="0" t="s">
        <v>199</v>
      </c>
    </row>
    <row r="188" customFormat="false" ht="12.8" hidden="false" customHeight="false" outlineLevel="0" collapsed="false">
      <c r="A188" s="0" t="s">
        <v>200</v>
      </c>
    </row>
    <row r="189" customFormat="false" ht="12.8" hidden="false" customHeight="false" outlineLevel="0" collapsed="false">
      <c r="A189" s="0" t="s">
        <v>201</v>
      </c>
    </row>
    <row r="190" customFormat="false" ht="12.8" hidden="false" customHeight="false" outlineLevel="0" collapsed="false">
      <c r="A190" s="0" t="s">
        <v>202</v>
      </c>
    </row>
    <row r="191" customFormat="false" ht="12.8" hidden="false" customHeight="false" outlineLevel="0" collapsed="false">
      <c r="A191" s="0" t="s">
        <v>203</v>
      </c>
    </row>
    <row r="192" customFormat="false" ht="12.8" hidden="false" customHeight="false" outlineLevel="0" collapsed="false">
      <c r="A192" s="0" t="s">
        <v>204</v>
      </c>
    </row>
    <row r="193" customFormat="false" ht="12.8" hidden="false" customHeight="false" outlineLevel="0" collapsed="false">
      <c r="A193" s="0" t="s">
        <v>205</v>
      </c>
    </row>
    <row r="194" customFormat="false" ht="12.8" hidden="false" customHeight="false" outlineLevel="0" collapsed="false">
      <c r="A194" s="0" t="s">
        <v>206</v>
      </c>
    </row>
    <row r="195" customFormat="false" ht="12.8" hidden="false" customHeight="false" outlineLevel="0" collapsed="false">
      <c r="A195" s="0" t="s">
        <v>160</v>
      </c>
    </row>
    <row r="196" customFormat="false" ht="12.8" hidden="false" customHeight="false" outlineLevel="0" collapsed="false">
      <c r="A196" s="0" t="s">
        <v>207</v>
      </c>
    </row>
    <row r="197" customFormat="false" ht="12.8" hidden="false" customHeight="false" outlineLevel="0" collapsed="false">
      <c r="A197" s="0" t="s">
        <v>208</v>
      </c>
    </row>
    <row r="198" customFormat="false" ht="12.8" hidden="false" customHeight="false" outlineLevel="0" collapsed="false">
      <c r="A198" s="0" t="s">
        <v>209</v>
      </c>
    </row>
    <row r="199" customFormat="false" ht="12.8" hidden="false" customHeight="false" outlineLevel="0" collapsed="false">
      <c r="A199" s="0" t="s">
        <v>210</v>
      </c>
    </row>
    <row r="200" customFormat="false" ht="12.8" hidden="false" customHeight="false" outlineLevel="0" collapsed="false">
      <c r="A200" s="0" t="s">
        <v>211</v>
      </c>
    </row>
    <row r="201" customFormat="false" ht="12.8" hidden="false" customHeight="false" outlineLevel="0" collapsed="false">
      <c r="A201" s="0" t="s">
        <v>212</v>
      </c>
    </row>
    <row r="202" customFormat="false" ht="12.8" hidden="false" customHeight="false" outlineLevel="0" collapsed="false">
      <c r="A202" s="0" t="s">
        <v>213</v>
      </c>
    </row>
    <row r="203" customFormat="false" ht="12.8" hidden="false" customHeight="false" outlineLevel="0" collapsed="false">
      <c r="A203" s="0" t="s">
        <v>214</v>
      </c>
    </row>
    <row r="204" customFormat="false" ht="12.8" hidden="false" customHeight="false" outlineLevel="0" collapsed="false">
      <c r="A204" s="0" t="s">
        <v>215</v>
      </c>
    </row>
    <row r="205" customFormat="false" ht="12.8" hidden="false" customHeight="false" outlineLevel="0" collapsed="false">
      <c r="A205" s="0" t="s">
        <v>216</v>
      </c>
    </row>
    <row r="206" customFormat="false" ht="12.8" hidden="false" customHeight="false" outlineLevel="0" collapsed="false">
      <c r="A206" s="0" t="s">
        <v>217</v>
      </c>
    </row>
    <row r="207" customFormat="false" ht="12.8" hidden="false" customHeight="false" outlineLevel="0" collapsed="false">
      <c r="A207" s="0" t="s">
        <v>218</v>
      </c>
    </row>
    <row r="208" customFormat="false" ht="12.8" hidden="false" customHeight="false" outlineLevel="0" collapsed="false">
      <c r="A208" s="0" t="s">
        <v>219</v>
      </c>
    </row>
    <row r="209" customFormat="false" ht="12.8" hidden="false" customHeight="false" outlineLevel="0" collapsed="false">
      <c r="A209" s="0" t="s">
        <v>220</v>
      </c>
    </row>
    <row r="210" customFormat="false" ht="12.8" hidden="false" customHeight="false" outlineLevel="0" collapsed="false">
      <c r="A210" s="0" t="s">
        <v>221</v>
      </c>
    </row>
    <row r="211" customFormat="false" ht="12.8" hidden="false" customHeight="false" outlineLevel="0" collapsed="false">
      <c r="A211" s="0" t="s">
        <v>160</v>
      </c>
    </row>
    <row r="212" customFormat="false" ht="12.8" hidden="false" customHeight="false" outlineLevel="0" collapsed="false">
      <c r="A212" s="0" t="s">
        <v>222</v>
      </c>
    </row>
    <row r="213" customFormat="false" ht="12.8" hidden="false" customHeight="false" outlineLevel="0" collapsed="false">
      <c r="A213" s="0" t="s">
        <v>223</v>
      </c>
    </row>
    <row r="214" customFormat="false" ht="12.8" hidden="false" customHeight="false" outlineLevel="0" collapsed="false">
      <c r="A214" s="0" t="s">
        <v>224</v>
      </c>
    </row>
    <row r="215" customFormat="false" ht="12.8" hidden="false" customHeight="false" outlineLevel="0" collapsed="false">
      <c r="A215" s="0" t="s">
        <v>225</v>
      </c>
    </row>
    <row r="216" customFormat="false" ht="12.8" hidden="false" customHeight="false" outlineLevel="0" collapsed="false">
      <c r="A216" s="0" t="s">
        <v>226</v>
      </c>
    </row>
    <row r="217" customFormat="false" ht="12.8" hidden="false" customHeight="false" outlineLevel="0" collapsed="false">
      <c r="A217" s="0" t="s">
        <v>227</v>
      </c>
    </row>
    <row r="218" customFormat="false" ht="12.8" hidden="false" customHeight="false" outlineLevel="0" collapsed="false">
      <c r="A218" s="0" t="s">
        <v>228</v>
      </c>
    </row>
    <row r="219" customFormat="false" ht="12.8" hidden="false" customHeight="false" outlineLevel="0" collapsed="false">
      <c r="A219" s="0" t="s">
        <v>229</v>
      </c>
    </row>
    <row r="220" customFormat="false" ht="12.8" hidden="false" customHeight="false" outlineLevel="0" collapsed="false">
      <c r="A220" s="0" t="s">
        <v>230</v>
      </c>
    </row>
    <row r="221" customFormat="false" ht="12.8" hidden="false" customHeight="false" outlineLevel="0" collapsed="false">
      <c r="A221" s="0" t="s">
        <v>231</v>
      </c>
    </row>
    <row r="222" customFormat="false" ht="12.8" hidden="false" customHeight="false" outlineLevel="0" collapsed="false">
      <c r="A222" s="0" t="s">
        <v>232</v>
      </c>
    </row>
    <row r="223" customFormat="false" ht="12.8" hidden="false" customHeight="false" outlineLevel="0" collapsed="false">
      <c r="A223" s="0" t="s">
        <v>233</v>
      </c>
    </row>
    <row r="224" customFormat="false" ht="12.8" hidden="false" customHeight="false" outlineLevel="0" collapsed="false">
      <c r="A224" s="0" t="s">
        <v>234</v>
      </c>
    </row>
    <row r="225" customFormat="false" ht="12.8" hidden="false" customHeight="false" outlineLevel="0" collapsed="false">
      <c r="A225" s="0" t="s">
        <v>235</v>
      </c>
    </row>
    <row r="226" customFormat="false" ht="12.8" hidden="false" customHeight="false" outlineLevel="0" collapsed="false">
      <c r="A226" s="0" t="s">
        <v>236</v>
      </c>
    </row>
    <row r="227" customFormat="false" ht="12.8" hidden="false" customHeight="false" outlineLevel="0" collapsed="false">
      <c r="A227" s="0" t="s">
        <v>176</v>
      </c>
    </row>
    <row r="228" customFormat="false" ht="12.8" hidden="false" customHeight="false" outlineLevel="0" collapsed="false">
      <c r="A228" s="0" t="s">
        <v>237</v>
      </c>
    </row>
    <row r="229" customFormat="false" ht="12.8" hidden="false" customHeight="false" outlineLevel="0" collapsed="false">
      <c r="A229" s="0" t="s">
        <v>238</v>
      </c>
    </row>
    <row r="230" customFormat="false" ht="12.8" hidden="false" customHeight="false" outlineLevel="0" collapsed="false">
      <c r="A230" s="0" t="s">
        <v>239</v>
      </c>
    </row>
    <row r="231" customFormat="false" ht="12.8" hidden="false" customHeight="false" outlineLevel="0" collapsed="false">
      <c r="A231" s="0" t="s">
        <v>240</v>
      </c>
    </row>
    <row r="232" customFormat="false" ht="12.8" hidden="false" customHeight="false" outlineLevel="0" collapsed="false">
      <c r="A232" s="0" t="s">
        <v>241</v>
      </c>
    </row>
    <row r="233" customFormat="false" ht="12.8" hidden="false" customHeight="false" outlineLevel="0" collapsed="false">
      <c r="A233" s="0" t="s">
        <v>242</v>
      </c>
    </row>
    <row r="234" customFormat="false" ht="12.8" hidden="false" customHeight="false" outlineLevel="0" collapsed="false">
      <c r="A234" s="0" t="s">
        <v>243</v>
      </c>
    </row>
    <row r="235" customFormat="false" ht="12.8" hidden="false" customHeight="false" outlineLevel="0" collapsed="false">
      <c r="A235" s="0" t="s">
        <v>244</v>
      </c>
    </row>
    <row r="236" customFormat="false" ht="12.8" hidden="false" customHeight="false" outlineLevel="0" collapsed="false">
      <c r="A236" s="0" t="s">
        <v>245</v>
      </c>
    </row>
    <row r="237" customFormat="false" ht="12.8" hidden="false" customHeight="false" outlineLevel="0" collapsed="false">
      <c r="A237" s="0" t="s">
        <v>246</v>
      </c>
    </row>
    <row r="238" customFormat="false" ht="12.8" hidden="false" customHeight="false" outlineLevel="0" collapsed="false">
      <c r="A238" s="0" t="s">
        <v>247</v>
      </c>
    </row>
    <row r="239" customFormat="false" ht="12.8" hidden="false" customHeight="false" outlineLevel="0" collapsed="false">
      <c r="A239" s="0" t="s">
        <v>248</v>
      </c>
    </row>
    <row r="240" customFormat="false" ht="12.8" hidden="false" customHeight="false" outlineLevel="0" collapsed="false">
      <c r="A240" s="0" t="s">
        <v>249</v>
      </c>
    </row>
    <row r="241" customFormat="false" ht="12.8" hidden="false" customHeight="false" outlineLevel="0" collapsed="false">
      <c r="A241" s="0" t="s">
        <v>250</v>
      </c>
    </row>
    <row r="242" customFormat="false" ht="12.8" hidden="false" customHeight="false" outlineLevel="0" collapsed="false">
      <c r="A242" s="0" t="s">
        <v>251</v>
      </c>
    </row>
    <row r="243" customFormat="false" ht="12.8" hidden="false" customHeight="false" outlineLevel="0" collapsed="false">
      <c r="A243" s="0" t="s">
        <v>176</v>
      </c>
    </row>
    <row r="244" customFormat="false" ht="12.8" hidden="false" customHeight="false" outlineLevel="0" collapsed="false">
      <c r="A244" s="0" t="s">
        <v>252</v>
      </c>
    </row>
    <row r="245" customFormat="false" ht="12.8" hidden="false" customHeight="false" outlineLevel="0" collapsed="false">
      <c r="A245" s="0" t="s">
        <v>253</v>
      </c>
    </row>
    <row r="246" customFormat="false" ht="12.8" hidden="false" customHeight="false" outlineLevel="0" collapsed="false">
      <c r="A246" s="0" t="s">
        <v>254</v>
      </c>
    </row>
    <row r="247" customFormat="false" ht="12.8" hidden="false" customHeight="false" outlineLevel="0" collapsed="false">
      <c r="A247" s="0" t="s">
        <v>255</v>
      </c>
    </row>
    <row r="248" customFormat="false" ht="12.8" hidden="false" customHeight="false" outlineLevel="0" collapsed="false">
      <c r="A248" s="0" t="s">
        <v>256</v>
      </c>
    </row>
    <row r="249" customFormat="false" ht="12.8" hidden="false" customHeight="false" outlineLevel="0" collapsed="false">
      <c r="A249" s="0" t="s">
        <v>257</v>
      </c>
    </row>
    <row r="250" customFormat="false" ht="12.8" hidden="false" customHeight="false" outlineLevel="0" collapsed="false">
      <c r="A250" s="0" t="s">
        <v>258</v>
      </c>
    </row>
    <row r="251" customFormat="false" ht="12.8" hidden="false" customHeight="false" outlineLevel="0" collapsed="false">
      <c r="A251" s="0" t="s">
        <v>259</v>
      </c>
    </row>
    <row r="252" customFormat="false" ht="12.8" hidden="false" customHeight="false" outlineLevel="0" collapsed="false">
      <c r="A252" s="0" t="s">
        <v>260</v>
      </c>
    </row>
    <row r="253" customFormat="false" ht="12.8" hidden="false" customHeight="false" outlineLevel="0" collapsed="false">
      <c r="A253" s="0" t="s">
        <v>261</v>
      </c>
    </row>
    <row r="254" customFormat="false" ht="12.8" hidden="false" customHeight="false" outlineLevel="0" collapsed="false">
      <c r="A254" s="0" t="s">
        <v>262</v>
      </c>
    </row>
    <row r="255" customFormat="false" ht="12.8" hidden="false" customHeight="false" outlineLevel="0" collapsed="false">
      <c r="A255" s="0" t="s">
        <v>263</v>
      </c>
    </row>
    <row r="256" customFormat="false" ht="12.8" hidden="false" customHeight="false" outlineLevel="0" collapsed="false">
      <c r="A256" s="0" t="s">
        <v>264</v>
      </c>
    </row>
    <row r="257" customFormat="false" ht="12.8" hidden="false" customHeight="false" outlineLevel="0" collapsed="false">
      <c r="A257" s="0" t="s">
        <v>265</v>
      </c>
    </row>
    <row r="258" customFormat="false" ht="12.8" hidden="false" customHeight="false" outlineLevel="0" collapsed="false">
      <c r="A258" s="0" t="s">
        <v>266</v>
      </c>
    </row>
    <row r="259" customFormat="false" ht="12.8" hidden="false" customHeight="false" outlineLevel="0" collapsed="false">
      <c r="A259" s="0" t="s">
        <v>176</v>
      </c>
    </row>
    <row r="260" customFormat="false" ht="12.8" hidden="false" customHeight="false" outlineLevel="0" collapsed="false">
      <c r="A260" s="0" t="s">
        <v>267</v>
      </c>
    </row>
    <row r="261" customFormat="false" ht="12.8" hidden="false" customHeight="false" outlineLevel="0" collapsed="false">
      <c r="A261" s="0" t="s">
        <v>268</v>
      </c>
    </row>
    <row r="262" customFormat="false" ht="12.8" hidden="false" customHeight="false" outlineLevel="0" collapsed="false">
      <c r="A262" s="0" t="s">
        <v>269</v>
      </c>
    </row>
    <row r="263" customFormat="false" ht="12.8" hidden="false" customHeight="false" outlineLevel="0" collapsed="false">
      <c r="A263" s="0" t="s">
        <v>270</v>
      </c>
    </row>
    <row r="264" customFormat="false" ht="12.8" hidden="false" customHeight="false" outlineLevel="0" collapsed="false">
      <c r="A264" s="0" t="s">
        <v>271</v>
      </c>
    </row>
    <row r="265" customFormat="false" ht="12.8" hidden="false" customHeight="false" outlineLevel="0" collapsed="false">
      <c r="A265" s="0" t="s">
        <v>272</v>
      </c>
    </row>
    <row r="266" customFormat="false" ht="12.8" hidden="false" customHeight="false" outlineLevel="0" collapsed="false">
      <c r="A266" s="0" t="s">
        <v>273</v>
      </c>
    </row>
    <row r="267" customFormat="false" ht="12.8" hidden="false" customHeight="false" outlineLevel="0" collapsed="false">
      <c r="A267" s="0" t="s">
        <v>274</v>
      </c>
    </row>
    <row r="268" customFormat="false" ht="12.8" hidden="false" customHeight="false" outlineLevel="0" collapsed="false">
      <c r="A268" s="0" t="s">
        <v>275</v>
      </c>
    </row>
    <row r="269" customFormat="false" ht="12.8" hidden="false" customHeight="false" outlineLevel="0" collapsed="false">
      <c r="A269" s="0" t="s">
        <v>276</v>
      </c>
    </row>
    <row r="270" customFormat="false" ht="12.8" hidden="false" customHeight="false" outlineLevel="0" collapsed="false">
      <c r="A270" s="0" t="s">
        <v>277</v>
      </c>
    </row>
    <row r="271" customFormat="false" ht="12.8" hidden="false" customHeight="false" outlineLevel="0" collapsed="false">
      <c r="A271" s="0" t="s">
        <v>278</v>
      </c>
      <c r="B271" s="0" t="s">
        <v>279</v>
      </c>
    </row>
    <row r="272" customFormat="false" ht="12.8" hidden="false" customHeight="false" outlineLevel="0" collapsed="false">
      <c r="A272" s="0" t="s">
        <v>280</v>
      </c>
    </row>
    <row r="273" customFormat="false" ht="12.8" hidden="false" customHeight="false" outlineLevel="0" collapsed="false">
      <c r="A273" s="0" t="s">
        <v>281</v>
      </c>
    </row>
    <row r="274" customFormat="false" ht="12.8" hidden="false" customHeight="false" outlineLevel="0" collapsed="false">
      <c r="A274" s="0" t="s">
        <v>282</v>
      </c>
    </row>
    <row r="275" customFormat="false" ht="12.8" hidden="false" customHeight="false" outlineLevel="0" collapsed="false">
      <c r="A275" s="0" t="s">
        <v>283</v>
      </c>
    </row>
    <row r="276" customFormat="false" ht="12.8" hidden="false" customHeight="false" outlineLevel="0" collapsed="false">
      <c r="A276" s="0" t="s">
        <v>284</v>
      </c>
    </row>
    <row r="277" customFormat="false" ht="12.8" hidden="false" customHeight="false" outlineLevel="0" collapsed="false">
      <c r="A277" s="0" t="s">
        <v>285</v>
      </c>
    </row>
    <row r="278" customFormat="false" ht="12.8" hidden="false" customHeight="false" outlineLevel="0" collapsed="false">
      <c r="A278" s="0" t="s">
        <v>286</v>
      </c>
    </row>
    <row r="279" customFormat="false" ht="12.8" hidden="false" customHeight="false" outlineLevel="0" collapsed="false">
      <c r="A279" s="0" t="s">
        <v>287</v>
      </c>
    </row>
    <row r="280" customFormat="false" ht="12.8" hidden="false" customHeight="false" outlineLevel="0" collapsed="false">
      <c r="A280" s="0" t="s">
        <v>288</v>
      </c>
    </row>
    <row r="281" customFormat="false" ht="12.8" hidden="false" customHeight="false" outlineLevel="0" collapsed="false">
      <c r="A281" s="0" t="s">
        <v>289</v>
      </c>
    </row>
    <row r="282" customFormat="false" ht="12.8" hidden="false" customHeight="false" outlineLevel="0" collapsed="false">
      <c r="A282" s="0" t="s">
        <v>290</v>
      </c>
    </row>
    <row r="283" customFormat="false" ht="12.8" hidden="false" customHeight="false" outlineLevel="0" collapsed="false">
      <c r="A283" s="0" t="s">
        <v>291</v>
      </c>
    </row>
    <row r="284" customFormat="false" ht="12.8" hidden="false" customHeight="false" outlineLevel="0" collapsed="false">
      <c r="A284" s="0" t="s">
        <v>292</v>
      </c>
    </row>
    <row r="285" customFormat="false" ht="12.8" hidden="false" customHeight="false" outlineLevel="0" collapsed="false">
      <c r="A285" s="0" t="s">
        <v>293</v>
      </c>
      <c r="B285" s="0" t="s">
        <v>294</v>
      </c>
    </row>
    <row r="286" customFormat="false" ht="12.8" hidden="false" customHeight="false" outlineLevel="0" collapsed="false">
      <c r="A286" s="0" t="s">
        <v>295</v>
      </c>
    </row>
    <row r="287" customFormat="false" ht="12.8" hidden="false" customHeight="false" outlineLevel="0" collapsed="false">
      <c r="A287" s="0" t="s">
        <v>296</v>
      </c>
    </row>
    <row r="288" customFormat="false" ht="12.8" hidden="false" customHeight="false" outlineLevel="0" collapsed="false">
      <c r="A288" s="0" t="s">
        <v>297</v>
      </c>
    </row>
    <row r="289" customFormat="false" ht="12.8" hidden="false" customHeight="false" outlineLevel="0" collapsed="false">
      <c r="A289" s="0" t="s">
        <v>298</v>
      </c>
    </row>
    <row r="290" customFormat="false" ht="12.8" hidden="false" customHeight="false" outlineLevel="0" collapsed="false">
      <c r="A290" s="0" t="s">
        <v>299</v>
      </c>
    </row>
    <row r="291" customFormat="false" ht="12.8" hidden="false" customHeight="false" outlineLevel="0" collapsed="false">
      <c r="A291" s="0" t="s">
        <v>300</v>
      </c>
    </row>
    <row r="292" customFormat="false" ht="12.8" hidden="false" customHeight="false" outlineLevel="0" collapsed="false">
      <c r="A292" s="0" t="s">
        <v>301</v>
      </c>
    </row>
    <row r="293" customFormat="false" ht="12.8" hidden="false" customHeight="false" outlineLevel="0" collapsed="false">
      <c r="A293" s="0" t="s">
        <v>302</v>
      </c>
    </row>
    <row r="294" customFormat="false" ht="12.8" hidden="false" customHeight="false" outlineLevel="0" collapsed="false">
      <c r="A294" s="0" t="s">
        <v>303</v>
      </c>
      <c r="B294" s="0" t="s">
        <v>304</v>
      </c>
    </row>
    <row r="295" customFormat="false" ht="12.8" hidden="false" customHeight="false" outlineLevel="0" collapsed="false">
      <c r="B295" s="0" t="s">
        <v>103</v>
      </c>
    </row>
    <row r="296" customFormat="false" ht="12.8" hidden="false" customHeight="false" outlineLevel="0" collapsed="false">
      <c r="B296" s="0" t="s">
        <v>305</v>
      </c>
      <c r="D296" s="0" t="s">
        <v>306</v>
      </c>
    </row>
    <row r="297" customFormat="false" ht="12.8" hidden="false" customHeight="false" outlineLevel="0" collapsed="false">
      <c r="B297" s="0" t="s">
        <v>307</v>
      </c>
      <c r="C297" s="0" t="s">
        <v>308</v>
      </c>
    </row>
    <row r="298" customFormat="false" ht="12.8" hidden="false" customHeight="false" outlineLevel="0" collapsed="false">
      <c r="B298" s="0" t="s">
        <v>309</v>
      </c>
      <c r="C298" s="0" t="s">
        <v>310</v>
      </c>
      <c r="D298" s="0" t="s">
        <v>311</v>
      </c>
    </row>
    <row r="299" customFormat="false" ht="12.8" hidden="false" customHeight="false" outlineLevel="0" collapsed="false">
      <c r="B299" s="0" t="s">
        <v>312</v>
      </c>
      <c r="C299" s="0" t="s">
        <v>313</v>
      </c>
    </row>
    <row r="300" customFormat="false" ht="12.8" hidden="false" customHeight="false" outlineLevel="0" collapsed="false">
      <c r="B300" s="0" t="s">
        <v>314</v>
      </c>
      <c r="C300" s="0" t="s">
        <v>315</v>
      </c>
    </row>
    <row r="301" customFormat="false" ht="12.8" hidden="false" customHeight="false" outlineLevel="0" collapsed="false">
      <c r="B301" s="0" t="s">
        <v>316</v>
      </c>
      <c r="C301" s="0" t="s">
        <v>317</v>
      </c>
    </row>
    <row r="302" customFormat="false" ht="12.8" hidden="false" customHeight="false" outlineLevel="0" collapsed="false">
      <c r="B302" s="0" t="s">
        <v>318</v>
      </c>
      <c r="C302" s="0" t="s">
        <v>319</v>
      </c>
    </row>
    <row r="303" customFormat="false" ht="12.8" hidden="false" customHeight="false" outlineLevel="0" collapsed="false">
      <c r="A303" s="0" t="s">
        <v>320</v>
      </c>
    </row>
    <row r="304" customFormat="false" ht="12.8" hidden="false" customHeight="false" outlineLevel="0" collapsed="false">
      <c r="A304" s="0" t="s">
        <v>321</v>
      </c>
    </row>
    <row r="305" customFormat="false" ht="12.8" hidden="false" customHeight="false" outlineLevel="0" collapsed="false">
      <c r="A305" s="0" t="s">
        <v>322</v>
      </c>
    </row>
    <row r="306" customFormat="false" ht="12.8" hidden="false" customHeight="false" outlineLevel="0" collapsed="false">
      <c r="A306" s="0" t="s">
        <v>323</v>
      </c>
    </row>
    <row r="307" customFormat="false" ht="12.8" hidden="false" customHeight="false" outlineLevel="0" collapsed="false">
      <c r="A307" s="0" t="s">
        <v>324</v>
      </c>
    </row>
    <row r="308" customFormat="false" ht="12.8" hidden="false" customHeight="false" outlineLevel="0" collapsed="false">
      <c r="A308" s="0" t="s">
        <v>325</v>
      </c>
    </row>
    <row r="309" customFormat="false" ht="12.8" hidden="false" customHeight="false" outlineLevel="0" collapsed="false">
      <c r="A309" s="0" t="s">
        <v>326</v>
      </c>
    </row>
    <row r="310" customFormat="false" ht="12.8" hidden="false" customHeight="false" outlineLevel="0" collapsed="false">
      <c r="A310" s="0" t="s">
        <v>327</v>
      </c>
    </row>
    <row r="311" customFormat="false" ht="12.8" hidden="false" customHeight="false" outlineLevel="0" collapsed="false">
      <c r="A311" s="0" t="s">
        <v>328</v>
      </c>
    </row>
    <row r="312" customFormat="false" ht="12.8" hidden="false" customHeight="false" outlineLevel="0" collapsed="false">
      <c r="A312" s="0" t="s">
        <v>329</v>
      </c>
    </row>
    <row r="313" customFormat="false" ht="12.8" hidden="false" customHeight="false" outlineLevel="0" collapsed="false">
      <c r="A313" s="0" t="s">
        <v>330</v>
      </c>
    </row>
    <row r="314" customFormat="false" ht="12.8" hidden="false" customHeight="false" outlineLevel="0" collapsed="false">
      <c r="A314" s="0" t="s">
        <v>331</v>
      </c>
    </row>
    <row r="315" customFormat="false" ht="12.8" hidden="false" customHeight="false" outlineLevel="0" collapsed="false">
      <c r="A315" s="0" t="s">
        <v>332</v>
      </c>
    </row>
    <row r="316" customFormat="false" ht="12.8" hidden="false" customHeight="false" outlineLevel="0" collapsed="false">
      <c r="A316" s="0" t="s">
        <v>333</v>
      </c>
    </row>
    <row r="317" customFormat="false" ht="12.8" hidden="false" customHeight="false" outlineLevel="0" collapsed="false">
      <c r="A317" s="0" t="s">
        <v>334</v>
      </c>
    </row>
    <row r="318" customFormat="false" ht="12.8" hidden="false" customHeight="false" outlineLevel="0" collapsed="false">
      <c r="A318" s="0" t="s">
        <v>335</v>
      </c>
    </row>
    <row r="319" customFormat="false" ht="12.8" hidden="false" customHeight="false" outlineLevel="0" collapsed="false">
      <c r="A319" s="0" t="s">
        <v>336</v>
      </c>
    </row>
    <row r="320" customFormat="false" ht="12.8" hidden="false" customHeight="false" outlineLevel="0" collapsed="false">
      <c r="A320" s="0" t="s">
        <v>337</v>
      </c>
    </row>
    <row r="321" customFormat="false" ht="12.8" hidden="false" customHeight="false" outlineLevel="0" collapsed="false">
      <c r="A321" s="0" t="s">
        <v>338</v>
      </c>
    </row>
    <row r="322" customFormat="false" ht="12.8" hidden="false" customHeight="false" outlineLevel="0" collapsed="false">
      <c r="A322" s="0" t="s">
        <v>339</v>
      </c>
    </row>
    <row r="323" customFormat="false" ht="12.8" hidden="false" customHeight="false" outlineLevel="0" collapsed="false">
      <c r="A323" s="0" t="s">
        <v>340</v>
      </c>
    </row>
    <row r="324" customFormat="false" ht="12.8" hidden="false" customHeight="false" outlineLevel="0" collapsed="false">
      <c r="A324" s="0" t="s">
        <v>341</v>
      </c>
    </row>
    <row r="325" customFormat="false" ht="12.8" hidden="false" customHeight="false" outlineLevel="0" collapsed="false">
      <c r="A325" s="0" t="s">
        <v>342</v>
      </c>
    </row>
    <row r="326" customFormat="false" ht="12.8" hidden="false" customHeight="false" outlineLevel="0" collapsed="false">
      <c r="A326" s="0" t="s">
        <v>343</v>
      </c>
    </row>
    <row r="327" customFormat="false" ht="12.8" hidden="false" customHeight="false" outlineLevel="0" collapsed="false">
      <c r="A327" s="0" t="s">
        <v>344</v>
      </c>
    </row>
    <row r="328" customFormat="false" ht="12.8" hidden="false" customHeight="false" outlineLevel="0" collapsed="false">
      <c r="A328" s="0" t="s">
        <v>345</v>
      </c>
    </row>
    <row r="329" customFormat="false" ht="12.8" hidden="false" customHeight="false" outlineLevel="0" collapsed="false">
      <c r="A329" s="0" t="s">
        <v>346</v>
      </c>
    </row>
    <row r="330" customFormat="false" ht="12.8" hidden="false" customHeight="false" outlineLevel="0" collapsed="false">
      <c r="A330" s="0" t="s">
        <v>347</v>
      </c>
    </row>
    <row r="331" customFormat="false" ht="12.8" hidden="false" customHeight="false" outlineLevel="0" collapsed="false">
      <c r="A331" s="0" t="s">
        <v>348</v>
      </c>
    </row>
    <row r="332" customFormat="false" ht="12.8" hidden="false" customHeight="false" outlineLevel="0" collapsed="false">
      <c r="A332" s="0" t="s">
        <v>349</v>
      </c>
    </row>
    <row r="333" customFormat="false" ht="12.8" hidden="false" customHeight="false" outlineLevel="0" collapsed="false">
      <c r="A333" s="0" t="s">
        <v>350</v>
      </c>
    </row>
    <row r="334" customFormat="false" ht="12.8" hidden="false" customHeight="false" outlineLevel="0" collapsed="false">
      <c r="A334" s="0" t="s">
        <v>351</v>
      </c>
    </row>
    <row r="335" customFormat="false" ht="12.8" hidden="false" customHeight="false" outlineLevel="0" collapsed="false">
      <c r="A335" s="0" t="s">
        <v>352</v>
      </c>
    </row>
    <row r="336" customFormat="false" ht="12.8" hidden="false" customHeight="false" outlineLevel="0" collapsed="false">
      <c r="A336" s="0" t="s">
        <v>353</v>
      </c>
    </row>
    <row r="337" customFormat="false" ht="12.8" hidden="false" customHeight="false" outlineLevel="0" collapsed="false">
      <c r="A337" s="0" t="s">
        <v>354</v>
      </c>
    </row>
    <row r="338" customFormat="false" ht="12.8" hidden="false" customHeight="false" outlineLevel="0" collapsed="false">
      <c r="A338" s="0" t="s">
        <v>355</v>
      </c>
    </row>
    <row r="339" customFormat="false" ht="12.8" hidden="false" customHeight="false" outlineLevel="0" collapsed="false">
      <c r="A339" s="0" t="s">
        <v>356</v>
      </c>
    </row>
    <row r="340" customFormat="false" ht="12.8" hidden="false" customHeight="false" outlineLevel="0" collapsed="false">
      <c r="A340" s="0" t="s">
        <v>357</v>
      </c>
    </row>
    <row r="341" customFormat="false" ht="12.8" hidden="false" customHeight="false" outlineLevel="0" collapsed="false">
      <c r="A341" s="0" t="s">
        <v>358</v>
      </c>
    </row>
    <row r="342" customFormat="false" ht="12.8" hidden="false" customHeight="false" outlineLevel="0" collapsed="false">
      <c r="A342" s="0" t="s">
        <v>359</v>
      </c>
    </row>
    <row r="343" customFormat="false" ht="12.8" hidden="false" customHeight="false" outlineLevel="0" collapsed="false">
      <c r="A343" s="0" t="s">
        <v>360</v>
      </c>
    </row>
    <row r="344" customFormat="false" ht="12.8" hidden="false" customHeight="false" outlineLevel="0" collapsed="false">
      <c r="A344" s="0" t="s">
        <v>361</v>
      </c>
    </row>
    <row r="345" customFormat="false" ht="12.8" hidden="false" customHeight="false" outlineLevel="0" collapsed="false">
      <c r="A345" s="0" t="s">
        <v>362</v>
      </c>
    </row>
    <row r="346" customFormat="false" ht="12.8" hidden="false" customHeight="false" outlineLevel="0" collapsed="false">
      <c r="A346" s="0" t="s">
        <v>363</v>
      </c>
    </row>
    <row r="347" customFormat="false" ht="12.8" hidden="false" customHeight="false" outlineLevel="0" collapsed="false">
      <c r="A347" s="0" t="s">
        <v>364</v>
      </c>
    </row>
    <row r="348" customFormat="false" ht="12.8" hidden="false" customHeight="false" outlineLevel="0" collapsed="false">
      <c r="A348" s="0" t="s">
        <v>365</v>
      </c>
    </row>
    <row r="349" customFormat="false" ht="12.8" hidden="false" customHeight="false" outlineLevel="0" collapsed="false">
      <c r="A349" s="0" t="s">
        <v>366</v>
      </c>
    </row>
    <row r="350" customFormat="false" ht="12.8" hidden="false" customHeight="false" outlineLevel="0" collapsed="false">
      <c r="A350" s="0" t="s">
        <v>367</v>
      </c>
    </row>
    <row r="351" customFormat="false" ht="12.8" hidden="false" customHeight="false" outlineLevel="0" collapsed="false">
      <c r="A351" s="0" t="s">
        <v>368</v>
      </c>
    </row>
    <row r="352" customFormat="false" ht="12.8" hidden="false" customHeight="false" outlineLevel="0" collapsed="false">
      <c r="A352" s="0" t="s">
        <v>369</v>
      </c>
    </row>
    <row r="353" customFormat="false" ht="12.8" hidden="false" customHeight="false" outlineLevel="0" collapsed="false">
      <c r="A353" s="0" t="s">
        <v>370</v>
      </c>
    </row>
    <row r="354" customFormat="false" ht="12.8" hidden="false" customHeight="false" outlineLevel="0" collapsed="false">
      <c r="A354" s="0" t="s">
        <v>371</v>
      </c>
    </row>
    <row r="355" customFormat="false" ht="12.8" hidden="false" customHeight="false" outlineLevel="0" collapsed="false">
      <c r="A355" s="0" t="s">
        <v>372</v>
      </c>
    </row>
    <row r="356" customFormat="false" ht="12.8" hidden="false" customHeight="false" outlineLevel="0" collapsed="false">
      <c r="A356" s="0" t="s">
        <v>373</v>
      </c>
    </row>
    <row r="357" customFormat="false" ht="12.8" hidden="false" customHeight="false" outlineLevel="0" collapsed="false">
      <c r="A357" s="0" t="s">
        <v>374</v>
      </c>
    </row>
    <row r="358" customFormat="false" ht="12.8" hidden="false" customHeight="false" outlineLevel="0" collapsed="false">
      <c r="A358" s="0" t="s">
        <v>375</v>
      </c>
    </row>
    <row r="359" customFormat="false" ht="12.8" hidden="false" customHeight="false" outlineLevel="0" collapsed="false">
      <c r="A359" s="0" t="s">
        <v>376</v>
      </c>
    </row>
    <row r="360" customFormat="false" ht="12.8" hidden="false" customHeight="false" outlineLevel="0" collapsed="false">
      <c r="A360" s="0" t="s">
        <v>377</v>
      </c>
    </row>
    <row r="361" customFormat="false" ht="12.8" hidden="false" customHeight="false" outlineLevel="0" collapsed="false">
      <c r="A361" s="0" t="s">
        <v>378</v>
      </c>
    </row>
    <row r="362" customFormat="false" ht="12.8" hidden="false" customHeight="false" outlineLevel="0" collapsed="false">
      <c r="A362" s="0" t="s">
        <v>379</v>
      </c>
    </row>
    <row r="363" customFormat="false" ht="12.8" hidden="false" customHeight="false" outlineLevel="0" collapsed="false">
      <c r="A363" s="0" t="s">
        <v>380</v>
      </c>
    </row>
    <row r="364" customFormat="false" ht="12.8" hidden="false" customHeight="false" outlineLevel="0" collapsed="false">
      <c r="A364" s="0" t="s">
        <v>381</v>
      </c>
    </row>
    <row r="365" customFormat="false" ht="12.8" hidden="false" customHeight="false" outlineLevel="0" collapsed="false">
      <c r="A365" s="0" t="s">
        <v>382</v>
      </c>
    </row>
    <row r="366" customFormat="false" ht="12.8" hidden="false" customHeight="false" outlineLevel="0" collapsed="false">
      <c r="A366" s="0" t="s">
        <v>383</v>
      </c>
    </row>
    <row r="367" customFormat="false" ht="12.8" hidden="false" customHeight="false" outlineLevel="0" collapsed="false">
      <c r="A367" s="0" t="s">
        <v>384</v>
      </c>
    </row>
    <row r="368" customFormat="false" ht="12.8" hidden="false" customHeight="false" outlineLevel="0" collapsed="false">
      <c r="A368" s="0" t="s">
        <v>385</v>
      </c>
      <c r="B368" s="0" t="s">
        <v>386</v>
      </c>
    </row>
    <row r="369" customFormat="false" ht="12.8" hidden="false" customHeight="false" outlineLevel="0" collapsed="false">
      <c r="A369" s="0" t="s">
        <v>387</v>
      </c>
    </row>
    <row r="370" customFormat="false" ht="12.8" hidden="false" customHeight="false" outlineLevel="0" collapsed="false">
      <c r="A370" s="0" t="s">
        <v>388</v>
      </c>
    </row>
    <row r="371" customFormat="false" ht="12.8" hidden="false" customHeight="false" outlineLevel="0" collapsed="false">
      <c r="A371" s="0" t="s">
        <v>389</v>
      </c>
    </row>
    <row r="372" customFormat="false" ht="12.8" hidden="false" customHeight="false" outlineLevel="0" collapsed="false">
      <c r="A372" s="0" t="s">
        <v>390</v>
      </c>
    </row>
    <row r="373" customFormat="false" ht="12.8" hidden="false" customHeight="false" outlineLevel="0" collapsed="false">
      <c r="A373" s="0" t="s">
        <v>391</v>
      </c>
    </row>
    <row r="374" customFormat="false" ht="12.8" hidden="false" customHeight="false" outlineLevel="0" collapsed="false">
      <c r="A374" s="0" t="s">
        <v>392</v>
      </c>
    </row>
    <row r="375" customFormat="false" ht="12.8" hidden="false" customHeight="false" outlineLevel="0" collapsed="false">
      <c r="A375" s="0" t="s">
        <v>393</v>
      </c>
    </row>
    <row r="376" customFormat="false" ht="12.8" hidden="false" customHeight="false" outlineLevel="0" collapsed="false">
      <c r="A376" s="0" t="s">
        <v>394</v>
      </c>
    </row>
    <row r="377" customFormat="false" ht="12.8" hidden="false" customHeight="false" outlineLevel="0" collapsed="false">
      <c r="A377" s="0" t="s">
        <v>395</v>
      </c>
    </row>
    <row r="378" customFormat="false" ht="12.8" hidden="false" customHeight="false" outlineLevel="0" collapsed="false">
      <c r="A378" s="0" t="s">
        <v>396</v>
      </c>
    </row>
    <row r="379" customFormat="false" ht="12.8" hidden="false" customHeight="false" outlineLevel="0" collapsed="false">
      <c r="A379" s="0" t="s">
        <v>397</v>
      </c>
    </row>
    <row r="380" customFormat="false" ht="12.8" hidden="false" customHeight="false" outlineLevel="0" collapsed="false">
      <c r="A380" s="0" t="s">
        <v>398</v>
      </c>
    </row>
    <row r="381" customFormat="false" ht="12.8" hidden="false" customHeight="false" outlineLevel="0" collapsed="false">
      <c r="A381" s="0" t="s">
        <v>399</v>
      </c>
    </row>
    <row r="382" customFormat="false" ht="12.8" hidden="false" customHeight="false" outlineLevel="0" collapsed="false">
      <c r="A382" s="0" t="s">
        <v>400</v>
      </c>
    </row>
    <row r="383" customFormat="false" ht="12.8" hidden="false" customHeight="false" outlineLevel="0" collapsed="false">
      <c r="A383" s="0" t="s">
        <v>401</v>
      </c>
    </row>
    <row r="384" customFormat="false" ht="12.8" hidden="false" customHeight="false" outlineLevel="0" collapsed="false">
      <c r="A384" s="0" t="s">
        <v>402</v>
      </c>
    </row>
    <row r="385" customFormat="false" ht="12.8" hidden="false" customHeight="false" outlineLevel="0" collapsed="false">
      <c r="A385" s="0" t="s">
        <v>403</v>
      </c>
    </row>
    <row r="386" customFormat="false" ht="12.8" hidden="false" customHeight="false" outlineLevel="0" collapsed="false">
      <c r="A386" s="0" t="s">
        <v>404</v>
      </c>
    </row>
    <row r="387" customFormat="false" ht="12.8" hidden="false" customHeight="false" outlineLevel="0" collapsed="false">
      <c r="A387" s="0" t="s">
        <v>405</v>
      </c>
    </row>
    <row r="388" customFormat="false" ht="12.8" hidden="false" customHeight="false" outlineLevel="0" collapsed="false">
      <c r="A388" s="0" t="s">
        <v>406</v>
      </c>
    </row>
    <row r="389" customFormat="false" ht="12.8" hidden="false" customHeight="false" outlineLevel="0" collapsed="false">
      <c r="A389" s="0" t="s">
        <v>407</v>
      </c>
    </row>
    <row r="390" customFormat="false" ht="12.8" hidden="false" customHeight="false" outlineLevel="0" collapsed="false">
      <c r="A390" s="0" t="s">
        <v>408</v>
      </c>
    </row>
    <row r="391" customFormat="false" ht="12.8" hidden="false" customHeight="false" outlineLevel="0" collapsed="false">
      <c r="A391" s="0" t="s">
        <v>409</v>
      </c>
    </row>
    <row r="392" customFormat="false" ht="12.8" hidden="false" customHeight="false" outlineLevel="0" collapsed="false">
      <c r="A392" s="0" t="s">
        <v>410</v>
      </c>
    </row>
    <row r="393" customFormat="false" ht="12.8" hidden="false" customHeight="false" outlineLevel="0" collapsed="false">
      <c r="A393" s="0" t="s">
        <v>411</v>
      </c>
      <c r="B393" s="0" t="s">
        <v>412</v>
      </c>
    </row>
    <row r="394" customFormat="false" ht="12.8" hidden="false" customHeight="false" outlineLevel="0" collapsed="false">
      <c r="A394" s="0" t="s">
        <v>413</v>
      </c>
    </row>
    <row r="395" customFormat="false" ht="12.8" hidden="false" customHeight="false" outlineLevel="0" collapsed="false">
      <c r="A395" s="0" t="s">
        <v>414</v>
      </c>
    </row>
    <row r="396" customFormat="false" ht="12.8" hidden="false" customHeight="false" outlineLevel="0" collapsed="false">
      <c r="A396" s="0" t="s">
        <v>415</v>
      </c>
    </row>
    <row r="397" customFormat="false" ht="12.8" hidden="false" customHeight="false" outlineLevel="0" collapsed="false">
      <c r="A397" s="0" t="s">
        <v>416</v>
      </c>
      <c r="B397" s="0" t="s">
        <v>417</v>
      </c>
    </row>
    <row r="398" customFormat="false" ht="12.8" hidden="false" customHeight="false" outlineLevel="0" collapsed="false">
      <c r="A398" s="0" t="s">
        <v>418</v>
      </c>
    </row>
    <row r="399" customFormat="false" ht="12.8" hidden="false" customHeight="false" outlineLevel="0" collapsed="false">
      <c r="A399" s="0" t="s">
        <v>419</v>
      </c>
    </row>
    <row r="400" customFormat="false" ht="12.8" hidden="false" customHeight="false" outlineLevel="0" collapsed="false">
      <c r="A400" s="0" t="s">
        <v>420</v>
      </c>
    </row>
    <row r="401" customFormat="false" ht="12.8" hidden="false" customHeight="false" outlineLevel="0" collapsed="false">
      <c r="A401" s="0" t="s">
        <v>421</v>
      </c>
    </row>
    <row r="402" customFormat="false" ht="12.8" hidden="false" customHeight="false" outlineLevel="0" collapsed="false">
      <c r="A402" s="0" t="s">
        <v>422</v>
      </c>
      <c r="B402" s="0" t="s">
        <v>423</v>
      </c>
    </row>
    <row r="403" customFormat="false" ht="12.8" hidden="false" customHeight="false" outlineLevel="0" collapsed="false">
      <c r="A403" s="0" t="s">
        <v>424</v>
      </c>
    </row>
    <row r="404" customFormat="false" ht="12.8" hidden="false" customHeight="false" outlineLevel="0" collapsed="false">
      <c r="A404" s="0" t="s">
        <v>425</v>
      </c>
    </row>
    <row r="405" customFormat="false" ht="12.8" hidden="false" customHeight="false" outlineLevel="0" collapsed="false">
      <c r="A405" s="0" t="s">
        <v>426</v>
      </c>
    </row>
    <row r="406" customFormat="false" ht="12.8" hidden="false" customHeight="false" outlineLevel="0" collapsed="false">
      <c r="A406" s="0" t="s">
        <v>427</v>
      </c>
    </row>
    <row r="407" customFormat="false" ht="12.8" hidden="false" customHeight="false" outlineLevel="0" collapsed="false">
      <c r="A407" s="0" t="s">
        <v>428</v>
      </c>
    </row>
    <row r="408" customFormat="false" ht="12.8" hidden="false" customHeight="false" outlineLevel="0" collapsed="false">
      <c r="A408" s="0" t="s">
        <v>429</v>
      </c>
    </row>
    <row r="409" customFormat="false" ht="12.8" hidden="false" customHeight="false" outlineLevel="0" collapsed="false">
      <c r="A409" s="0" t="s">
        <v>430</v>
      </c>
    </row>
    <row r="410" customFormat="false" ht="12.8" hidden="false" customHeight="false" outlineLevel="0" collapsed="false">
      <c r="A410" s="0" t="s">
        <v>431</v>
      </c>
    </row>
    <row r="411" customFormat="false" ht="12.8" hidden="false" customHeight="false" outlineLevel="0" collapsed="false">
      <c r="A411" s="0" t="s">
        <v>432</v>
      </c>
    </row>
    <row r="412" customFormat="false" ht="12.8" hidden="false" customHeight="false" outlineLevel="0" collapsed="false">
      <c r="A412" s="0" t="s">
        <v>433</v>
      </c>
    </row>
    <row r="413" customFormat="false" ht="12.8" hidden="false" customHeight="false" outlineLevel="0" collapsed="false">
      <c r="A413" s="0" t="s">
        <v>434</v>
      </c>
    </row>
    <row r="414" customFormat="false" ht="12.8" hidden="false" customHeight="false" outlineLevel="0" collapsed="false">
      <c r="A414" s="0" t="s">
        <v>435</v>
      </c>
    </row>
    <row r="415" customFormat="false" ht="12.8" hidden="false" customHeight="false" outlineLevel="0" collapsed="false">
      <c r="A415" s="0" t="s">
        <v>436</v>
      </c>
    </row>
    <row r="416" customFormat="false" ht="12.8" hidden="false" customHeight="false" outlineLevel="0" collapsed="false">
      <c r="A416" s="0" t="s">
        <v>437</v>
      </c>
    </row>
    <row r="417" customFormat="false" ht="12.8" hidden="false" customHeight="false" outlineLevel="0" collapsed="false">
      <c r="A417" s="0" t="s">
        <v>438</v>
      </c>
    </row>
    <row r="418" customFormat="false" ht="12.8" hidden="false" customHeight="false" outlineLevel="0" collapsed="false">
      <c r="A418" s="0" t="s">
        <v>439</v>
      </c>
    </row>
    <row r="419" customFormat="false" ht="12.8" hidden="false" customHeight="false" outlineLevel="0" collapsed="false">
      <c r="A419" s="0" t="s">
        <v>440</v>
      </c>
    </row>
    <row r="420" customFormat="false" ht="12.8" hidden="false" customHeight="false" outlineLevel="0" collapsed="false">
      <c r="A420" s="0" t="s">
        <v>441</v>
      </c>
      <c r="B420" s="0" t="s">
        <v>442</v>
      </c>
    </row>
    <row r="421" customFormat="false" ht="12.8" hidden="false" customHeight="false" outlineLevel="0" collapsed="false">
      <c r="A421" s="0" t="s">
        <v>443</v>
      </c>
    </row>
    <row r="422" customFormat="false" ht="12.8" hidden="false" customHeight="false" outlineLevel="0" collapsed="false">
      <c r="A422" s="0" t="s">
        <v>444</v>
      </c>
    </row>
    <row r="423" customFormat="false" ht="12.8" hidden="false" customHeight="false" outlineLevel="0" collapsed="false">
      <c r="A423" s="0" t="s">
        <v>445</v>
      </c>
      <c r="B423" s="0" t="s">
        <v>446</v>
      </c>
    </row>
    <row r="424" customFormat="false" ht="12.8" hidden="false" customHeight="false" outlineLevel="0" collapsed="false">
      <c r="A424" s="0" t="s">
        <v>447</v>
      </c>
    </row>
    <row r="425" customFormat="false" ht="12.8" hidden="false" customHeight="false" outlineLevel="0" collapsed="false">
      <c r="A425" s="0" t="s">
        <v>448</v>
      </c>
    </row>
    <row r="426" customFormat="false" ht="12.8" hidden="false" customHeight="false" outlineLevel="0" collapsed="false">
      <c r="A426" s="0" t="s">
        <v>449</v>
      </c>
    </row>
    <row r="427" customFormat="false" ht="12.8" hidden="false" customHeight="false" outlineLevel="0" collapsed="false">
      <c r="A427" s="0" t="s">
        <v>450</v>
      </c>
    </row>
    <row r="428" customFormat="false" ht="12.8" hidden="false" customHeight="false" outlineLevel="0" collapsed="false">
      <c r="A428" s="0" t="s">
        <v>451</v>
      </c>
    </row>
    <row r="429" customFormat="false" ht="12.8" hidden="false" customHeight="false" outlineLevel="0" collapsed="false">
      <c r="A429" s="0" t="s">
        <v>452</v>
      </c>
    </row>
    <row r="430" customFormat="false" ht="12.8" hidden="false" customHeight="false" outlineLevel="0" collapsed="false">
      <c r="A430" s="0" t="s">
        <v>453</v>
      </c>
    </row>
    <row r="431" customFormat="false" ht="12.8" hidden="false" customHeight="false" outlineLevel="0" collapsed="false">
      <c r="A431" s="0" t="s">
        <v>454</v>
      </c>
    </row>
    <row r="432" customFormat="false" ht="12.8" hidden="false" customHeight="false" outlineLevel="0" collapsed="false">
      <c r="A432" s="0" t="s">
        <v>455</v>
      </c>
    </row>
    <row r="433" customFormat="false" ht="12.8" hidden="false" customHeight="false" outlineLevel="0" collapsed="false">
      <c r="A433" s="0" t="s">
        <v>456</v>
      </c>
    </row>
    <row r="434" customFormat="false" ht="12.8" hidden="false" customHeight="false" outlineLevel="0" collapsed="false">
      <c r="A434" s="0" t="s">
        <v>457</v>
      </c>
    </row>
    <row r="435" customFormat="false" ht="12.8" hidden="false" customHeight="false" outlineLevel="0" collapsed="false">
      <c r="A435" s="0" t="s">
        <v>458</v>
      </c>
    </row>
    <row r="436" customFormat="false" ht="12.8" hidden="false" customHeight="false" outlineLevel="0" collapsed="false">
      <c r="A436" s="0" t="s">
        <v>459</v>
      </c>
    </row>
    <row r="437" customFormat="false" ht="12.8" hidden="false" customHeight="false" outlineLevel="0" collapsed="false">
      <c r="A437" s="0" t="s">
        <v>460</v>
      </c>
    </row>
    <row r="438" customFormat="false" ht="12.8" hidden="false" customHeight="false" outlineLevel="0" collapsed="false">
      <c r="A438" s="0" t="s">
        <v>461</v>
      </c>
    </row>
    <row r="439" customFormat="false" ht="12.8" hidden="false" customHeight="false" outlineLevel="0" collapsed="false">
      <c r="A439" s="0" t="s">
        <v>462</v>
      </c>
    </row>
    <row r="440" customFormat="false" ht="12.8" hidden="false" customHeight="false" outlineLevel="0" collapsed="false">
      <c r="A440" s="0" t="s">
        <v>463</v>
      </c>
    </row>
    <row r="441" customFormat="false" ht="12.8" hidden="false" customHeight="false" outlineLevel="0" collapsed="false">
      <c r="A441" s="0" t="s">
        <v>464</v>
      </c>
    </row>
    <row r="442" customFormat="false" ht="12.8" hidden="false" customHeight="false" outlineLevel="0" collapsed="false">
      <c r="A442" s="0" t="s">
        <v>465</v>
      </c>
    </row>
    <row r="443" customFormat="false" ht="12.8" hidden="false" customHeight="false" outlineLevel="0" collapsed="false">
      <c r="A443" s="0" t="s">
        <v>466</v>
      </c>
    </row>
    <row r="444" customFormat="false" ht="12.8" hidden="false" customHeight="false" outlineLevel="0" collapsed="false">
      <c r="A444" s="0" t="s">
        <v>467</v>
      </c>
    </row>
    <row r="445" customFormat="false" ht="12.8" hidden="false" customHeight="false" outlineLevel="0" collapsed="false">
      <c r="A445" s="0" t="s">
        <v>468</v>
      </c>
    </row>
    <row r="446" customFormat="false" ht="12.8" hidden="false" customHeight="false" outlineLevel="0" collapsed="false">
      <c r="A446" s="0" t="s">
        <v>469</v>
      </c>
    </row>
    <row r="447" customFormat="false" ht="12.8" hidden="false" customHeight="false" outlineLevel="0" collapsed="false">
      <c r="A447" s="0" t="s">
        <v>470</v>
      </c>
    </row>
    <row r="448" customFormat="false" ht="12.8" hidden="false" customHeight="false" outlineLevel="0" collapsed="false">
      <c r="A448" s="0" t="s">
        <v>471</v>
      </c>
      <c r="B448" s="0" t="s">
        <v>472</v>
      </c>
    </row>
    <row r="449" customFormat="false" ht="12.8" hidden="false" customHeight="false" outlineLevel="0" collapsed="false">
      <c r="A449" s="0" t="s">
        <v>473</v>
      </c>
    </row>
    <row r="450" customFormat="false" ht="12.8" hidden="false" customHeight="false" outlineLevel="0" collapsed="false">
      <c r="A450" s="0" t="s">
        <v>474</v>
      </c>
    </row>
    <row r="451" customFormat="false" ht="12.8" hidden="false" customHeight="false" outlineLevel="0" collapsed="false">
      <c r="A451" s="0" t="s">
        <v>475</v>
      </c>
    </row>
    <row r="452" customFormat="false" ht="12.8" hidden="false" customHeight="false" outlineLevel="0" collapsed="false">
      <c r="A452" s="0" t="s">
        <v>476</v>
      </c>
    </row>
    <row r="453" customFormat="false" ht="12.8" hidden="false" customHeight="false" outlineLevel="0" collapsed="false">
      <c r="A453" s="0" t="s">
        <v>477</v>
      </c>
    </row>
    <row r="454" customFormat="false" ht="12.8" hidden="false" customHeight="false" outlineLevel="0" collapsed="false">
      <c r="A454" s="0" t="s">
        <v>478</v>
      </c>
    </row>
    <row r="455" customFormat="false" ht="12.8" hidden="false" customHeight="false" outlineLevel="0" collapsed="false">
      <c r="A455" s="0" t="s">
        <v>479</v>
      </c>
    </row>
    <row r="456" customFormat="false" ht="12.8" hidden="false" customHeight="false" outlineLevel="0" collapsed="false">
      <c r="A456" s="0" t="s">
        <v>480</v>
      </c>
    </row>
    <row r="457" customFormat="false" ht="12.8" hidden="false" customHeight="false" outlineLevel="0" collapsed="false">
      <c r="A457" s="0" t="s">
        <v>481</v>
      </c>
    </row>
    <row r="458" customFormat="false" ht="12.8" hidden="false" customHeight="false" outlineLevel="0" collapsed="false">
      <c r="A458" s="0" t="s">
        <v>482</v>
      </c>
    </row>
    <row r="459" customFormat="false" ht="12.8" hidden="false" customHeight="false" outlineLevel="0" collapsed="false">
      <c r="A459" s="0" t="s">
        <v>483</v>
      </c>
    </row>
    <row r="460" customFormat="false" ht="12.8" hidden="false" customHeight="false" outlineLevel="0" collapsed="false">
      <c r="A460" s="0" t="s">
        <v>484</v>
      </c>
    </row>
    <row r="461" customFormat="false" ht="12.8" hidden="false" customHeight="false" outlineLevel="0" collapsed="false">
      <c r="A461" s="0" t="s">
        <v>485</v>
      </c>
    </row>
    <row r="462" customFormat="false" ht="12.8" hidden="false" customHeight="false" outlineLevel="0" collapsed="false">
      <c r="A462" s="0" t="s">
        <v>486</v>
      </c>
    </row>
    <row r="463" customFormat="false" ht="12.8" hidden="false" customHeight="false" outlineLevel="0" collapsed="false">
      <c r="A463" s="0" t="s">
        <v>487</v>
      </c>
    </row>
    <row r="464" customFormat="false" ht="12.8" hidden="false" customHeight="false" outlineLevel="0" collapsed="false">
      <c r="A464" s="0" t="s">
        <v>488</v>
      </c>
    </row>
    <row r="465" customFormat="false" ht="12.8" hidden="false" customHeight="false" outlineLevel="0" collapsed="false">
      <c r="A465" s="0" t="s">
        <v>489</v>
      </c>
    </row>
    <row r="466" customFormat="false" ht="12.8" hidden="false" customHeight="false" outlineLevel="0" collapsed="false">
      <c r="A466" s="0" t="s">
        <v>490</v>
      </c>
    </row>
    <row r="467" customFormat="false" ht="12.8" hidden="false" customHeight="false" outlineLevel="0" collapsed="false">
      <c r="A467" s="0" t="s">
        <v>491</v>
      </c>
    </row>
    <row r="468" customFormat="false" ht="12.8" hidden="false" customHeight="false" outlineLevel="0" collapsed="false">
      <c r="A468" s="0" t="s">
        <v>492</v>
      </c>
    </row>
    <row r="469" customFormat="false" ht="12.8" hidden="false" customHeight="false" outlineLevel="0" collapsed="false">
      <c r="A469" s="0" t="s">
        <v>493</v>
      </c>
    </row>
    <row r="470" customFormat="false" ht="12.8" hidden="false" customHeight="false" outlineLevel="0" collapsed="false">
      <c r="A470" s="0" t="s">
        <v>494</v>
      </c>
      <c r="B470" s="0" t="s">
        <v>495</v>
      </c>
    </row>
    <row r="471" customFormat="false" ht="12.8" hidden="false" customHeight="false" outlineLevel="0" collapsed="false">
      <c r="A471" s="0" t="s">
        <v>496</v>
      </c>
    </row>
    <row r="472" customFormat="false" ht="12.8" hidden="false" customHeight="false" outlineLevel="0" collapsed="false">
      <c r="A472" s="0" t="s">
        <v>497</v>
      </c>
    </row>
    <row r="473" customFormat="false" ht="12.8" hidden="false" customHeight="false" outlineLevel="0" collapsed="false">
      <c r="A473" s="0" t="s">
        <v>498</v>
      </c>
    </row>
    <row r="474" customFormat="false" ht="12.8" hidden="false" customHeight="false" outlineLevel="0" collapsed="false">
      <c r="A474" s="0" t="s">
        <v>499</v>
      </c>
    </row>
    <row r="475" customFormat="false" ht="12.8" hidden="false" customHeight="false" outlineLevel="0" collapsed="false">
      <c r="A475" s="0" t="s">
        <v>500</v>
      </c>
    </row>
    <row r="476" customFormat="false" ht="12.8" hidden="false" customHeight="false" outlineLevel="0" collapsed="false">
      <c r="A476" s="0" t="s">
        <v>501</v>
      </c>
    </row>
    <row r="477" customFormat="false" ht="12.8" hidden="false" customHeight="false" outlineLevel="0" collapsed="false">
      <c r="A477" s="0" t="s">
        <v>502</v>
      </c>
    </row>
    <row r="478" customFormat="false" ht="12.8" hidden="false" customHeight="false" outlineLevel="0" collapsed="false">
      <c r="A478" s="0" t="s">
        <v>503</v>
      </c>
    </row>
    <row r="479" customFormat="false" ht="12.8" hidden="false" customHeight="false" outlineLevel="0" collapsed="false">
      <c r="A479" s="0" t="s">
        <v>504</v>
      </c>
    </row>
    <row r="480" customFormat="false" ht="12.8" hidden="false" customHeight="false" outlineLevel="0" collapsed="false">
      <c r="A480" s="0" t="s">
        <v>505</v>
      </c>
    </row>
    <row r="481" customFormat="false" ht="12.8" hidden="false" customHeight="false" outlineLevel="0" collapsed="false">
      <c r="A481" s="0" t="s">
        <v>506</v>
      </c>
    </row>
    <row r="482" customFormat="false" ht="12.8" hidden="false" customHeight="false" outlineLevel="0" collapsed="false">
      <c r="A482" s="0" t="s">
        <v>507</v>
      </c>
    </row>
    <row r="483" customFormat="false" ht="12.8" hidden="false" customHeight="false" outlineLevel="0" collapsed="false">
      <c r="A483" s="0" t="s">
        <v>508</v>
      </c>
    </row>
    <row r="484" customFormat="false" ht="12.8" hidden="false" customHeight="false" outlineLevel="0" collapsed="false">
      <c r="A484" s="0" t="s">
        <v>509</v>
      </c>
    </row>
    <row r="485" customFormat="false" ht="12.8" hidden="false" customHeight="false" outlineLevel="0" collapsed="false">
      <c r="A485" s="0" t="s">
        <v>510</v>
      </c>
    </row>
    <row r="486" customFormat="false" ht="12.8" hidden="false" customHeight="false" outlineLevel="0" collapsed="false">
      <c r="A486" s="0" t="s">
        <v>511</v>
      </c>
    </row>
    <row r="487" customFormat="false" ht="12.8" hidden="false" customHeight="false" outlineLevel="0" collapsed="false">
      <c r="A487" s="0" t="s">
        <v>512</v>
      </c>
    </row>
    <row r="488" customFormat="false" ht="12.8" hidden="false" customHeight="false" outlineLevel="0" collapsed="false">
      <c r="A488" s="0" t="s">
        <v>513</v>
      </c>
      <c r="B488" s="0" t="s">
        <v>514</v>
      </c>
    </row>
    <row r="489" customFormat="false" ht="12.8" hidden="false" customHeight="false" outlineLevel="0" collapsed="false">
      <c r="F489" s="0" t="s">
        <v>515</v>
      </c>
    </row>
    <row r="490" customFormat="false" ht="12.8" hidden="false" customHeight="false" outlineLevel="0" collapsed="false">
      <c r="A490" s="0" t="s">
        <v>516</v>
      </c>
      <c r="B490" s="0" t="s">
        <v>517</v>
      </c>
      <c r="E490" s="0" t="s">
        <v>518</v>
      </c>
    </row>
    <row r="491" customFormat="false" ht="12.8" hidden="false" customHeight="false" outlineLevel="0" collapsed="false">
      <c r="A491" s="0" t="s">
        <v>519</v>
      </c>
      <c r="B491" s="0" t="s">
        <v>520</v>
      </c>
      <c r="E491" s="0" t="s">
        <v>521</v>
      </c>
    </row>
    <row r="492" customFormat="false" ht="12.8" hidden="false" customHeight="false" outlineLevel="0" collapsed="false">
      <c r="A492" s="0" t="s">
        <v>522</v>
      </c>
    </row>
    <row r="493" customFormat="false" ht="12.8" hidden="false" customHeight="false" outlineLevel="0" collapsed="false">
      <c r="A493" s="0" t="s">
        <v>523</v>
      </c>
      <c r="B493" s="0" t="s">
        <v>524</v>
      </c>
      <c r="H493" s="0" t="s">
        <v>525</v>
      </c>
    </row>
    <row r="494" customFormat="false" ht="12.8" hidden="false" customHeight="false" outlineLevel="0" collapsed="false">
      <c r="A494" s="0" t="s">
        <v>526</v>
      </c>
      <c r="B494" s="0" t="s">
        <v>527</v>
      </c>
      <c r="E494" s="0" t="s">
        <v>528</v>
      </c>
    </row>
    <row r="495" customFormat="false" ht="12.8" hidden="false" customHeight="false" outlineLevel="0" collapsed="false">
      <c r="A495" s="0" t="s">
        <v>529</v>
      </c>
      <c r="B495" s="0" t="s">
        <v>530</v>
      </c>
      <c r="G495" s="0" t="s">
        <v>531</v>
      </c>
      <c r="U495" s="0" t="s">
        <v>532</v>
      </c>
    </row>
    <row r="496" customFormat="false" ht="12.8" hidden="false" customHeight="false" outlineLevel="0" collapsed="false">
      <c r="A496" s="0" t="s">
        <v>533</v>
      </c>
      <c r="R496" s="0" t="s">
        <v>534</v>
      </c>
    </row>
    <row r="497" customFormat="false" ht="12.8" hidden="false" customHeight="false" outlineLevel="0" collapsed="false">
      <c r="A497" s="0" t="s">
        <v>535</v>
      </c>
      <c r="O497" s="0" t="s">
        <v>536</v>
      </c>
      <c r="AF497" s="0" t="s">
        <v>537</v>
      </c>
    </row>
    <row r="498" customFormat="false" ht="12.8" hidden="false" customHeight="false" outlineLevel="0" collapsed="false">
      <c r="A498" s="0" t="s">
        <v>538</v>
      </c>
    </row>
    <row r="499" customFormat="false" ht="12.8" hidden="false" customHeight="false" outlineLevel="0" collapsed="false">
      <c r="A499" s="0" t="s">
        <v>539</v>
      </c>
    </row>
    <row r="500" customFormat="false" ht="12.8" hidden="false" customHeight="false" outlineLevel="0" collapsed="false">
      <c r="A500" s="0" t="s">
        <v>540</v>
      </c>
    </row>
    <row r="501" customFormat="false" ht="12.8" hidden="false" customHeight="false" outlineLevel="0" collapsed="false">
      <c r="A501" s="0" t="s">
        <v>541</v>
      </c>
      <c r="B501" s="0" t="s">
        <v>542</v>
      </c>
    </row>
    <row r="502" customFormat="false" ht="12.8" hidden="false" customHeight="false" outlineLevel="0" collapsed="false">
      <c r="A502" s="0" t="s">
        <v>543</v>
      </c>
    </row>
    <row r="503" customFormat="false" ht="12.8" hidden="false" customHeight="false" outlineLevel="0" collapsed="false">
      <c r="A503" s="0" t="s">
        <v>544</v>
      </c>
    </row>
    <row r="504" customFormat="false" ht="12.8" hidden="false" customHeight="false" outlineLevel="0" collapsed="false">
      <c r="A504" s="0" t="s">
        <v>545</v>
      </c>
    </row>
    <row r="505" customFormat="false" ht="12.8" hidden="false" customHeight="false" outlineLevel="0" collapsed="false">
      <c r="A505" s="0" t="s">
        <v>546</v>
      </c>
    </row>
    <row r="506" customFormat="false" ht="12.8" hidden="false" customHeight="false" outlineLevel="0" collapsed="false">
      <c r="A506" s="0" t="s">
        <v>547</v>
      </c>
    </row>
    <row r="507" customFormat="false" ht="12.8" hidden="false" customHeight="false" outlineLevel="0" collapsed="false">
      <c r="A507" s="0" t="s">
        <v>548</v>
      </c>
    </row>
    <row r="508" customFormat="false" ht="12.8" hidden="false" customHeight="false" outlineLevel="0" collapsed="false">
      <c r="A508" s="0" t="s">
        <v>549</v>
      </c>
    </row>
    <row r="509" customFormat="false" ht="12.8" hidden="false" customHeight="false" outlineLevel="0" collapsed="false">
      <c r="A509" s="0" t="s">
        <v>550</v>
      </c>
    </row>
    <row r="510" customFormat="false" ht="12.8" hidden="false" customHeight="false" outlineLevel="0" collapsed="false">
      <c r="A510" s="0" t="s">
        <v>551</v>
      </c>
      <c r="B510" s="0" t="s">
        <v>552</v>
      </c>
    </row>
    <row r="511" customFormat="false" ht="12.8" hidden="false" customHeight="false" outlineLevel="0" collapsed="false">
      <c r="A511" s="0" t="s">
        <v>553</v>
      </c>
    </row>
    <row r="512" customFormat="false" ht="12.8" hidden="false" customHeight="false" outlineLevel="0" collapsed="false">
      <c r="A512" s="0" t="s">
        <v>554</v>
      </c>
    </row>
    <row r="513" customFormat="false" ht="12.8" hidden="false" customHeight="false" outlineLevel="0" collapsed="false">
      <c r="A513" s="0" t="s">
        <v>555</v>
      </c>
    </row>
    <row r="514" customFormat="false" ht="12.8" hidden="false" customHeight="false" outlineLevel="0" collapsed="false">
      <c r="A514" s="0" t="s">
        <v>556</v>
      </c>
    </row>
    <row r="515" customFormat="false" ht="12.8" hidden="false" customHeight="false" outlineLevel="0" collapsed="false">
      <c r="A515" s="0" t="s">
        <v>557</v>
      </c>
    </row>
    <row r="516" customFormat="false" ht="12.8" hidden="false" customHeight="false" outlineLevel="0" collapsed="false">
      <c r="A516" s="0" t="s">
        <v>558</v>
      </c>
    </row>
    <row r="517" customFormat="false" ht="12.8" hidden="false" customHeight="false" outlineLevel="0" collapsed="false">
      <c r="A517" s="0" t="s">
        <v>559</v>
      </c>
    </row>
    <row r="518" customFormat="false" ht="12.8" hidden="false" customHeight="false" outlineLevel="0" collapsed="false">
      <c r="A518" s="0" t="s">
        <v>560</v>
      </c>
    </row>
    <row r="519" customFormat="false" ht="12.8" hidden="false" customHeight="false" outlineLevel="0" collapsed="false">
      <c r="A519" s="0" t="s">
        <v>561</v>
      </c>
    </row>
    <row r="520" customFormat="false" ht="12.8" hidden="false" customHeight="false" outlineLevel="0" collapsed="false">
      <c r="A520" s="0" t="s">
        <v>562</v>
      </c>
    </row>
    <row r="521" customFormat="false" ht="12.8" hidden="false" customHeight="false" outlineLevel="0" collapsed="false">
      <c r="A521" s="0" t="s">
        <v>563</v>
      </c>
      <c r="B521" s="0" t="s">
        <v>564</v>
      </c>
    </row>
    <row r="522" customFormat="false" ht="12.8" hidden="false" customHeight="false" outlineLevel="0" collapsed="false">
      <c r="A522" s="0" t="s">
        <v>565</v>
      </c>
    </row>
    <row r="523" customFormat="false" ht="12.8" hidden="false" customHeight="false" outlineLevel="0" collapsed="false">
      <c r="A523" s="0" t="s">
        <v>566</v>
      </c>
    </row>
    <row r="524" customFormat="false" ht="12.8" hidden="false" customHeight="false" outlineLevel="0" collapsed="false">
      <c r="A524" s="0" t="s">
        <v>567</v>
      </c>
    </row>
    <row r="525" customFormat="false" ht="12.8" hidden="false" customHeight="false" outlineLevel="0" collapsed="false">
      <c r="A525" s="0" t="s">
        <v>568</v>
      </c>
    </row>
    <row r="526" customFormat="false" ht="12.8" hidden="false" customHeight="false" outlineLevel="0" collapsed="false">
      <c r="A526" s="0" t="s">
        <v>569</v>
      </c>
    </row>
    <row r="527" customFormat="false" ht="12.8" hidden="false" customHeight="false" outlineLevel="0" collapsed="false">
      <c r="A527" s="0" t="s">
        <v>570</v>
      </c>
    </row>
    <row r="528" customFormat="false" ht="12.8" hidden="false" customHeight="false" outlineLevel="0" collapsed="false">
      <c r="A528" s="0" t="s">
        <v>571</v>
      </c>
    </row>
    <row r="529" customFormat="false" ht="12.8" hidden="false" customHeight="false" outlineLevel="0" collapsed="false">
      <c r="A529" s="0" t="s">
        <v>572</v>
      </c>
    </row>
    <row r="530" customFormat="false" ht="12.8" hidden="false" customHeight="false" outlineLevel="0" collapsed="false">
      <c r="A530" s="0" t="s">
        <v>573</v>
      </c>
      <c r="B530" s="0" t="s">
        <v>574</v>
      </c>
    </row>
    <row r="531" customFormat="false" ht="12.8" hidden="false" customHeight="false" outlineLevel="0" collapsed="false">
      <c r="A531" s="0" t="s">
        <v>575</v>
      </c>
    </row>
    <row r="532" customFormat="false" ht="12.8" hidden="false" customHeight="false" outlineLevel="0" collapsed="false">
      <c r="A532" s="0" t="s">
        <v>576</v>
      </c>
    </row>
    <row r="533" customFormat="false" ht="12.8" hidden="false" customHeight="false" outlineLevel="0" collapsed="false">
      <c r="A533" s="0" t="s">
        <v>577</v>
      </c>
    </row>
    <row r="534" customFormat="false" ht="12.8" hidden="false" customHeight="false" outlineLevel="0" collapsed="false">
      <c r="A534" s="0" t="s">
        <v>578</v>
      </c>
    </row>
    <row r="535" customFormat="false" ht="12.8" hidden="false" customHeight="false" outlineLevel="0" collapsed="false">
      <c r="A535" s="0" t="s">
        <v>579</v>
      </c>
    </row>
    <row r="536" customFormat="false" ht="12.8" hidden="false" customHeight="false" outlineLevel="0" collapsed="false">
      <c r="A536" s="0" t="s">
        <v>580</v>
      </c>
    </row>
    <row r="537" customFormat="false" ht="12.8" hidden="false" customHeight="false" outlineLevel="0" collapsed="false">
      <c r="A537" s="0" t="s">
        <v>581</v>
      </c>
    </row>
    <row r="538" customFormat="false" ht="12.8" hidden="false" customHeight="false" outlineLevel="0" collapsed="false">
      <c r="A538" s="0" t="s">
        <v>582</v>
      </c>
    </row>
    <row r="539" customFormat="false" ht="12.8" hidden="false" customHeight="false" outlineLevel="0" collapsed="false">
      <c r="A539" s="0" t="s">
        <v>583</v>
      </c>
      <c r="B539" s="0" t="s">
        <v>584</v>
      </c>
    </row>
    <row r="540" customFormat="false" ht="12.8" hidden="false" customHeight="false" outlineLevel="0" collapsed="false">
      <c r="A540" s="0" t="s">
        <v>585</v>
      </c>
    </row>
    <row r="541" customFormat="false" ht="12.8" hidden="false" customHeight="false" outlineLevel="0" collapsed="false">
      <c r="A541" s="0" t="s">
        <v>586</v>
      </c>
    </row>
    <row r="542" customFormat="false" ht="12.8" hidden="false" customHeight="false" outlineLevel="0" collapsed="false">
      <c r="A542" s="0" t="s">
        <v>587</v>
      </c>
    </row>
    <row r="543" customFormat="false" ht="12.8" hidden="false" customHeight="false" outlineLevel="0" collapsed="false">
      <c r="A543" s="0" t="s">
        <v>588</v>
      </c>
    </row>
    <row r="544" customFormat="false" ht="12.8" hidden="false" customHeight="false" outlineLevel="0" collapsed="false">
      <c r="A544" s="0" t="s">
        <v>589</v>
      </c>
    </row>
    <row r="545" customFormat="false" ht="12.8" hidden="false" customHeight="false" outlineLevel="0" collapsed="false">
      <c r="A545" s="0" t="s">
        <v>590</v>
      </c>
      <c r="B545" s="0" t="s">
        <v>591</v>
      </c>
    </row>
    <row r="546" customFormat="false" ht="12.8" hidden="false" customHeight="false" outlineLevel="0" collapsed="false">
      <c r="A546" s="0" t="s">
        <v>592</v>
      </c>
    </row>
    <row r="548" customFormat="false" ht="12.8" hidden="false" customHeight="false" outlineLevel="0" collapsed="false">
      <c r="A548" s="0" t="s">
        <v>593</v>
      </c>
      <c r="B548" s="0" t="s">
        <v>594</v>
      </c>
    </row>
    <row r="551" customFormat="false" ht="12.8" hidden="false" customHeight="false" outlineLevel="0" collapsed="false">
      <c r="A551" s="0" t="s">
        <v>595</v>
      </c>
    </row>
    <row r="553" customFormat="false" ht="12.8" hidden="false" customHeight="false" outlineLevel="0" collapsed="false">
      <c r="A553" s="0" t="s">
        <v>596</v>
      </c>
      <c r="B553" s="0" t="s">
        <v>597</v>
      </c>
      <c r="C553" s="0" t="s">
        <v>598</v>
      </c>
      <c r="D553" s="0" t="s">
        <v>599</v>
      </c>
      <c r="E553" s="0" t="s">
        <v>600</v>
      </c>
      <c r="F553" s="0" t="s">
        <v>601</v>
      </c>
      <c r="G553" s="0" t="s">
        <v>602</v>
      </c>
      <c r="H553" s="0" t="s">
        <v>603</v>
      </c>
      <c r="I553" s="0" t="s">
        <v>604</v>
      </c>
      <c r="J553" s="0" t="s">
        <v>605</v>
      </c>
      <c r="K553" s="0" t="s">
        <v>606</v>
      </c>
      <c r="L553" s="0" t="s">
        <v>607</v>
      </c>
      <c r="M553" s="0" t="s">
        <v>608</v>
      </c>
      <c r="N553" s="0" t="s">
        <v>609</v>
      </c>
      <c r="O553" s="0" t="s">
        <v>610</v>
      </c>
      <c r="P553" s="0" t="s">
        <v>611</v>
      </c>
      <c r="Q553" s="0" t="s">
        <v>612</v>
      </c>
      <c r="R553" s="0" t="s">
        <v>613</v>
      </c>
      <c r="T553" s="0" t="s">
        <v>595</v>
      </c>
      <c r="V553" s="0" t="s">
        <v>614</v>
      </c>
      <c r="X553" s="0" t="s">
        <v>615</v>
      </c>
      <c r="Z553" s="0" t="s">
        <v>616</v>
      </c>
      <c r="AB553" s="0" t="s">
        <v>617</v>
      </c>
      <c r="AE553" s="0" t="n">
        <v>-1</v>
      </c>
      <c r="AG553" s="0" t="n">
        <v>27</v>
      </c>
      <c r="AI553" s="0" t="s">
        <v>618</v>
      </c>
      <c r="AJ553" s="0" t="s">
        <v>619</v>
      </c>
      <c r="AK553" s="0" t="s">
        <v>620</v>
      </c>
      <c r="AL553" s="0" t="s">
        <v>621</v>
      </c>
      <c r="AM553" s="0" t="s">
        <v>622</v>
      </c>
      <c r="AN553" s="0" t="s">
        <v>623</v>
      </c>
      <c r="AO553" s="0" t="s">
        <v>624</v>
      </c>
      <c r="AP553" s="0" t="s">
        <v>625</v>
      </c>
      <c r="AQ553" s="0" t="s">
        <v>626</v>
      </c>
      <c r="AR553" s="0" t="s">
        <v>627</v>
      </c>
      <c r="AS553" s="0" t="s">
        <v>628</v>
      </c>
      <c r="AT553" s="0" t="s">
        <v>629</v>
      </c>
      <c r="AU553" s="0" t="s">
        <v>630</v>
      </c>
      <c r="AV553" s="0" t="s">
        <v>631</v>
      </c>
      <c r="AW553" s="0" t="s">
        <v>632</v>
      </c>
      <c r="AX553" s="0" t="s">
        <v>633</v>
      </c>
      <c r="AY553" s="0" t="s">
        <v>634</v>
      </c>
      <c r="AZ553" s="0" t="s">
        <v>635</v>
      </c>
      <c r="BA553" s="0" t="s">
        <v>636</v>
      </c>
      <c r="BB553" s="0" t="s">
        <v>637</v>
      </c>
    </row>
    <row r="554" customFormat="false" ht="12.8" hidden="false" customHeight="false" outlineLevel="0" collapsed="false">
      <c r="A554" s="0" t="s">
        <v>638</v>
      </c>
    </row>
    <row r="555" customFormat="false" ht="12.8" hidden="false" customHeight="false" outlineLevel="0" collapsed="false">
      <c r="A555" s="0" t="s">
        <v>639</v>
      </c>
    </row>
    <row r="556" customFormat="false" ht="12.8" hidden="false" customHeight="false" outlineLevel="0" collapsed="false">
      <c r="A556" s="0" t="s">
        <v>640</v>
      </c>
      <c r="B556" s="0" t="s">
        <v>64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