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4</t>
  </si>
  <si>
    <t xml:space="preserve">do Uchwały Nr XXXIV/221/21           </t>
  </si>
  <si>
    <t xml:space="preserve"> Rady Gminy Kwidzyn     </t>
  </si>
  <si>
    <t xml:space="preserve">z dnia 14 grudnia 2021 r.</t>
  </si>
  <si>
    <t xml:space="preserve">Wydatki na programy i projekty realizowane z udziałem środków o których mowa  </t>
  </si>
  <si>
    <t xml:space="preserve">w art. 5 ust. 1  pkt 2 i 3 u.f.p. w roku 202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2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4" t="n">
        <v>630</v>
      </c>
      <c r="C21" s="24" t="n">
        <v>63095</v>
      </c>
      <c r="D21" s="25"/>
      <c r="E21" s="26" t="s">
        <v>27</v>
      </c>
      <c r="F21" s="27" t="n">
        <v>409200</v>
      </c>
      <c r="G21" s="27" t="n">
        <f aca="false">H21+I21+J21+K21</f>
        <v>215000</v>
      </c>
      <c r="H21" s="27" t="n">
        <v>78000</v>
      </c>
      <c r="I21" s="27"/>
      <c r="J21" s="27"/>
      <c r="K21" s="27" t="n">
        <v>137000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19.5" hidden="false" customHeight="true" outlineLevel="0" collapsed="false">
      <c r="A25" s="25"/>
      <c r="B25" s="28"/>
      <c r="C25" s="25"/>
      <c r="D25" s="25"/>
      <c r="E25" s="29" t="s">
        <v>33</v>
      </c>
      <c r="F25" s="30"/>
      <c r="G25" s="30" t="n">
        <f aca="false">SUM(G21:G24)</f>
        <v>215000</v>
      </c>
      <c r="H25" s="30" t="n">
        <f aca="false">SUM(H21:H24)</f>
        <v>78000</v>
      </c>
      <c r="I25" s="30" t="n">
        <f aca="false">SUM(I21:I24)</f>
        <v>0</v>
      </c>
      <c r="J25" s="30" t="n">
        <f aca="false">SUM(J21:J24)</f>
        <v>0</v>
      </c>
      <c r="K25" s="30" t="n">
        <f aca="false">SUM(K21:K24)</f>
        <v>137000</v>
      </c>
      <c r="L25" s="31"/>
    </row>
    <row r="26" customFormat="false" ht="57" hidden="false" customHeight="true" outlineLevel="0" collapsed="false">
      <c r="A26" s="24" t="n">
        <v>1</v>
      </c>
      <c r="B26" s="24" t="n">
        <v>630</v>
      </c>
      <c r="C26" s="24" t="n">
        <v>63095</v>
      </c>
      <c r="D26" s="23" t="n">
        <v>605</v>
      </c>
      <c r="E26" s="26" t="s">
        <v>27</v>
      </c>
      <c r="F26" s="20" t="n">
        <v>12550800</v>
      </c>
      <c r="G26" s="32" t="n">
        <f aca="false">H26+I26+J26+K26</f>
        <v>4820000</v>
      </c>
      <c r="H26" s="27" t="n">
        <v>3020000</v>
      </c>
      <c r="I26" s="27"/>
      <c r="J26" s="27"/>
      <c r="K26" s="27" t="n">
        <v>1800000</v>
      </c>
      <c r="L26" s="24" t="s">
        <v>22</v>
      </c>
    </row>
    <row r="27" customFormat="false" ht="57" hidden="false" customHeight="true" outlineLevel="0" collapsed="false">
      <c r="A27" s="24" t="s">
        <v>34</v>
      </c>
      <c r="B27" s="24" t="n">
        <v>630</v>
      </c>
      <c r="C27" s="24" t="n">
        <v>63095</v>
      </c>
      <c r="D27" s="23"/>
      <c r="E27" s="26" t="s">
        <v>35</v>
      </c>
      <c r="F27" s="20" t="n">
        <v>1578433</v>
      </c>
      <c r="G27" s="32" t="n">
        <f aca="false">H27+I27+J27+K27</f>
        <v>700948</v>
      </c>
      <c r="H27" s="20"/>
      <c r="I27" s="20"/>
      <c r="J27" s="20"/>
      <c r="K27" s="20" t="n">
        <v>700948</v>
      </c>
      <c r="L27" s="24" t="s">
        <v>22</v>
      </c>
    </row>
    <row r="28" customFormat="false" ht="57.75" hidden="true" customHeight="true" outlineLevel="0" collapsed="false">
      <c r="A28" s="24" t="n">
        <v>2</v>
      </c>
      <c r="B28" s="23" t="n">
        <v>630</v>
      </c>
      <c r="C28" s="23" t="n">
        <v>63003</v>
      </c>
      <c r="D28" s="23" t="n">
        <v>605</v>
      </c>
      <c r="E28" s="26" t="s">
        <v>30</v>
      </c>
      <c r="F28" s="20"/>
      <c r="G28" s="32"/>
      <c r="H28" s="20"/>
      <c r="I28" s="20"/>
      <c r="J28" s="20"/>
      <c r="K28" s="20"/>
      <c r="L28" s="24"/>
    </row>
    <row r="29" customFormat="false" ht="49.5" hidden="true" customHeight="true" outlineLevel="0" collapsed="false">
      <c r="A29" s="24" t="n">
        <v>3</v>
      </c>
      <c r="B29" s="33" t="n">
        <v>630</v>
      </c>
      <c r="C29" s="33" t="n">
        <v>63003</v>
      </c>
      <c r="D29" s="17" t="n">
        <v>605</v>
      </c>
      <c r="E29" s="26" t="s">
        <v>31</v>
      </c>
      <c r="F29" s="20"/>
      <c r="G29" s="32"/>
      <c r="H29" s="32"/>
      <c r="I29" s="20"/>
      <c r="J29" s="21"/>
      <c r="K29" s="20"/>
      <c r="L29" s="24"/>
    </row>
    <row r="30" customFormat="false" ht="15.75" hidden="false" customHeight="true" outlineLevel="0" collapsed="false">
      <c r="A30" s="24"/>
      <c r="B30" s="24"/>
      <c r="C30" s="24"/>
      <c r="D30" s="24"/>
      <c r="E30" s="29" t="s">
        <v>36</v>
      </c>
      <c r="F30" s="30"/>
      <c r="G30" s="30" t="n">
        <f aca="false">SUM(G26:G29)</f>
        <v>5520948</v>
      </c>
      <c r="H30" s="30" t="n">
        <f aca="false">SUM(H26:H29)</f>
        <v>3020000</v>
      </c>
      <c r="I30" s="30" t="n">
        <f aca="false">SUM(I26:I29)</f>
        <v>0</v>
      </c>
      <c r="J30" s="30" t="n">
        <f aca="false">SUM(J26:J29)</f>
        <v>0</v>
      </c>
      <c r="K30" s="30" t="n">
        <f aca="false">SUM(K26:K29)</f>
        <v>2500948</v>
      </c>
      <c r="L30" s="31"/>
    </row>
    <row r="31" customFormat="false" ht="23.25" hidden="false" customHeight="true" outlineLevel="0" collapsed="false">
      <c r="A31" s="31"/>
      <c r="B31" s="31"/>
      <c r="C31" s="31"/>
      <c r="D31" s="31"/>
      <c r="E31" s="29" t="s">
        <v>37</v>
      </c>
      <c r="F31" s="30"/>
      <c r="G31" s="30" t="n">
        <f aca="false">G25+G30</f>
        <v>5735948</v>
      </c>
      <c r="H31" s="30" t="n">
        <f aca="false">H25+H30</f>
        <v>3098000</v>
      </c>
      <c r="I31" s="30" t="n">
        <f aca="false">I25+I30</f>
        <v>0</v>
      </c>
      <c r="J31" s="30" t="n">
        <f aca="false">J25+J30</f>
        <v>0</v>
      </c>
      <c r="K31" s="30" t="n">
        <f aca="false">K25+K30</f>
        <v>2637948</v>
      </c>
      <c r="L31" s="31"/>
    </row>
    <row r="32" customFormat="false" ht="24" hidden="false" customHeight="true" outlineLevel="0" collapsed="false">
      <c r="A32" s="34" t="s">
        <v>3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" hidden="false" customHeight="fals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4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11-15T08:43:24Z</cp:lastPrinted>
  <dcterms:modified xsi:type="dcterms:W3CDTF">2021-12-14T10:51:20Z</dcterms:modified>
  <cp:revision>0</cp:revision>
  <dc:subject/>
  <dc:title/>
</cp:coreProperties>
</file>