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2010" sheetId="1" state="visible" r:id="rId2"/>
    <sheet name="ADz-IK 2009" sheetId="2" state="hidden" r:id="rId3"/>
    <sheet name="BIB  REAL.PLAN  2019 r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0">
  <si>
    <t xml:space="preserve">Plan finansowy jednostki - Instytucja Kultury</t>
  </si>
  <si>
    <t xml:space="preserve">na 2010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</t>
  </si>
  <si>
    <t xml:space="preserve">na 2010 r.</t>
  </si>
  <si>
    <t xml:space="preserve">PRZYCHODY OGÓŁEM</t>
  </si>
  <si>
    <t xml:space="preserve">I.</t>
  </si>
  <si>
    <t xml:space="preserve">Przychody na dział.podst.</t>
  </si>
  <si>
    <t xml:space="preserve">1.</t>
  </si>
  <si>
    <t xml:space="preserve">dotacje na dział.statutową</t>
  </si>
  <si>
    <t xml:space="preserve">a) ze środków Woj.Kuj-Pom</t>
  </si>
  <si>
    <t xml:space="preserve">b) z innych j.s.t.</t>
  </si>
  <si>
    <t xml:space="preserve">c) ze środków Budżetu Państwa</t>
  </si>
  <si>
    <t xml:space="preserve">2.</t>
  </si>
  <si>
    <t xml:space="preserve">dotacje na wskazane zadania</t>
  </si>
  <si>
    <t xml:space="preserve">a) z budżetu woj.kuj-pom</t>
  </si>
  <si>
    <t xml:space="preserve">b) z budżetu innych j.s.t.</t>
  </si>
  <si>
    <t xml:space="preserve">c) z Budżetu Państwa</t>
  </si>
  <si>
    <t xml:space="preserve">d) z innych żródeł</t>
  </si>
  <si>
    <t xml:space="preserve">3.</t>
  </si>
  <si>
    <t xml:space="preserve">przychody ze świadcz.usług</t>
  </si>
  <si>
    <t xml:space="preserve">4.</t>
  </si>
  <si>
    <t xml:space="preserve">przychody z najmu i dzierż, reklam</t>
  </si>
  <si>
    <t xml:space="preserve">5.</t>
  </si>
  <si>
    <t xml:space="preserve">na realiz.projektów współfin.z UE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Pozostałe przychody operacyjne</t>
  </si>
  <si>
    <t xml:space="preserve">ze sprzedaży skł.majątkowych</t>
  </si>
  <si>
    <t xml:space="preserve">IV.</t>
  </si>
  <si>
    <t xml:space="preserve">Pokrycie amortyzacji</t>
  </si>
  <si>
    <t xml:space="preserve">V.</t>
  </si>
  <si>
    <t xml:space="preserve">Zyski nadzwyczajne</t>
  </si>
  <si>
    <t xml:space="preserve">KOSZTY OGÓŁEM</t>
  </si>
  <si>
    <t xml:space="preserve">VI.</t>
  </si>
  <si>
    <t xml:space="preserve">Koszty wg układu</t>
  </si>
  <si>
    <t xml:space="preserve">VI.a</t>
  </si>
  <si>
    <t xml:space="preserve">Koszty w ukł.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, co</t>
  </si>
  <si>
    <t xml:space="preserve">zakupy muzealiów/ rekwizytów</t>
  </si>
  <si>
    <t xml:space="preserve">zakupy zbiorów bibliotecznych</t>
  </si>
  <si>
    <t xml:space="preserve">usługi obce</t>
  </si>
  <si>
    <t xml:space="preserve">a) usługi remontowe budynków</t>
  </si>
  <si>
    <t xml:space="preserve">b) usługi konserwacji zbiorów muzeal.</t>
  </si>
  <si>
    <t xml:space="preserve">c) usługi ochrony </t>
  </si>
  <si>
    <t xml:space="preserve">d) opłaty czynszowe z tyt.wynajmu</t>
  </si>
  <si>
    <t xml:space="preserve">e) pozostałe usługi</t>
  </si>
  <si>
    <t xml:space="preserve">podatki i opłaty</t>
  </si>
  <si>
    <t xml:space="preserve">wynagrodzenia (um.o pracę, zlec.)</t>
  </si>
  <si>
    <t xml:space="preserve">a) wynagrodzenia administracji </t>
  </si>
  <si>
    <t xml:space="preserve">b) wynagrodzenia obsługi</t>
  </si>
  <si>
    <t xml:space="preserve">c) wynagrodzenia prac.merytorycznych</t>
  </si>
  <si>
    <t xml:space="preserve">d) wynagrodzenia artystów</t>
  </si>
  <si>
    <t xml:space="preserve">e) wynagrodzenia pozostałe</t>
  </si>
  <si>
    <t xml:space="preserve">f) honoraria artystów</t>
  </si>
  <si>
    <t xml:space="preserve">7.</t>
  </si>
  <si>
    <t xml:space="preserve">składki ZUS od wynagrodzeń, w tym: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8.</t>
  </si>
  <si>
    <t xml:space="preserve">świadczenia na rzecz pracowników, w tym:</t>
  </si>
  <si>
    <t xml:space="preserve">a) odpisy na ZFŚS</t>
  </si>
  <si>
    <t xml:space="preserve">b) pozostałe</t>
  </si>
  <si>
    <t xml:space="preserve">9.</t>
  </si>
  <si>
    <t xml:space="preserve">amortyzacja</t>
  </si>
  <si>
    <t xml:space="preserve">10.</t>
  </si>
  <si>
    <t xml:space="preserve">pozostałe koszty</t>
  </si>
  <si>
    <t xml:space="preserve">a) ubezpieczenia OC i majątkowe</t>
  </si>
  <si>
    <t xml:space="preserve">b) koszty podróży służbowych</t>
  </si>
  <si>
    <t xml:space="preserve">c) pozostałe</t>
  </si>
  <si>
    <t xml:space="preserve">VII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VIII.</t>
  </si>
  <si>
    <t xml:space="preserve">Pozostałe koszty operacyjne</t>
  </si>
  <si>
    <t xml:space="preserve">IX.</t>
  </si>
  <si>
    <t xml:space="preserve">Środki przyznane innym podmiotom</t>
  </si>
  <si>
    <t xml:space="preserve">X.</t>
  </si>
  <si>
    <t xml:space="preserve">Straty nadzwyczajne</t>
  </si>
  <si>
    <t xml:space="preserve">XI.</t>
  </si>
  <si>
    <t xml:space="preserve">Wynik (przychody - koszty)</t>
  </si>
  <si>
    <t xml:space="preserve">XII.</t>
  </si>
  <si>
    <t xml:space="preserve">Obciążenia wyniku finansowego</t>
  </si>
  <si>
    <t xml:space="preserve">XIII.</t>
  </si>
  <si>
    <t xml:space="preserve">Wynik netto</t>
  </si>
  <si>
    <t xml:space="preserve">XIV.</t>
  </si>
  <si>
    <t xml:space="preserve">Przychody na inwestycje</t>
  </si>
  <si>
    <t xml:space="preserve">finan.ze śr.Województwa Kuj-Pom.</t>
  </si>
  <si>
    <t xml:space="preserve">finan.ze śr.Budżetu Państwa</t>
  </si>
  <si>
    <t xml:space="preserve">finan.ze śr.unijnych</t>
  </si>
  <si>
    <t xml:space="preserve">finan.z innych źródeł</t>
  </si>
  <si>
    <t xml:space="preserve">XV.</t>
  </si>
  <si>
    <t xml:space="preserve">Nakłady na inwestycje </t>
  </si>
  <si>
    <t xml:space="preserve">Dane uzupełniające</t>
  </si>
  <si>
    <t xml:space="preserve">Stan na 01.01.2010</t>
  </si>
  <si>
    <t xml:space="preserve">Stan na 31.12.2010</t>
  </si>
  <si>
    <t xml:space="preserve">Należności ogółem (1+2+3)</t>
  </si>
  <si>
    <t xml:space="preserve">      w tym wymagalne</t>
  </si>
  <si>
    <t xml:space="preserve">z tytułu wynajmu, reklam, dzierżaw</t>
  </si>
  <si>
    <t xml:space="preserve">z tytułu świadczonych usług</t>
  </si>
  <si>
    <t xml:space="preserve">Zobowiązania ogółem (IIa+IIb)</t>
  </si>
  <si>
    <t xml:space="preserve">II.a</t>
  </si>
  <si>
    <t xml:space="preserve">Zobowiązania (1+2+3+4)</t>
  </si>
  <si>
    <t xml:space="preserve">z tyt.wynagrodzeń</t>
  </si>
  <si>
    <t xml:space="preserve">z tyt.podatków</t>
  </si>
  <si>
    <t xml:space="preserve">z tyt.ZUS</t>
  </si>
  <si>
    <t xml:space="preserve">II.b</t>
  </si>
  <si>
    <t xml:space="preserve">Zobowiązania finansowe (1+2)</t>
  </si>
  <si>
    <t xml:space="preserve">z tyt.pożyczek, kredytów - bankowe krótkoterm.</t>
  </si>
  <si>
    <t xml:space="preserve">z tyt.pożyczek, kredytów - bankowe długoterm.</t>
  </si>
  <si>
    <t xml:space="preserve">Środki pieniężne</t>
  </si>
  <si>
    <t xml:space="preserve">Stan na 31.12.2009</t>
  </si>
  <si>
    <t xml:space="preserve">Plan na 2010 r.</t>
  </si>
  <si>
    <t xml:space="preserve">Zatrudnienie </t>
  </si>
  <si>
    <t xml:space="preserve">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Pieczątka Jednostki</t>
  </si>
  <si>
    <t xml:space="preserve">Główny Księgowy                                                                         Dyrektor Jednostki</t>
  </si>
  <si>
    <t xml:space="preserve">........................................................                                                       ……………………………….</t>
  </si>
  <si>
    <t xml:space="preserve"> data                               podpis                                                       data                          podpis</t>
  </si>
  <si>
    <t xml:space="preserve">Dyrektor Departamentu                                             </t>
  </si>
  <si>
    <t xml:space="preserve">.........................................                                              </t>
  </si>
  <si>
    <t xml:space="preserve"> data                            podpis                                                                                </t>
  </si>
  <si>
    <t xml:space="preserve">Analiza działalności instytucji  kultury</t>
  </si>
  <si>
    <t xml:space="preserve">za   2009 r.</t>
  </si>
  <si>
    <t xml:space="preserve">……………………………………………………………………………………………………………………..</t>
  </si>
  <si>
    <t xml:space="preserve">I</t>
  </si>
  <si>
    <t xml:space="preserve"> Analiza świadczonych usług</t>
  </si>
  <si>
    <t xml:space="preserve">I.1.</t>
  </si>
  <si>
    <t xml:space="preserve"> Działalność kulturalna</t>
  </si>
  <si>
    <t xml:space="preserve"> Liczba przedstawień, koncertów, imprez</t>
  </si>
  <si>
    <t xml:space="preserve">Liczba premier</t>
  </si>
  <si>
    <t xml:space="preserve">Liczba widzów, słuchaczy, uczestnik.</t>
  </si>
  <si>
    <t xml:space="preserve">Liczba miejsc na widowni</t>
  </si>
  <si>
    <t xml:space="preserve"> śr. liczba osób/przedstawieniu</t>
  </si>
  <si>
    <t xml:space="preserve"> wskażnik śr. ilości osób/ liczba miejsc</t>
  </si>
  <si>
    <t xml:space="preserve">Teatr</t>
  </si>
  <si>
    <t xml:space="preserve"> Filharmonia</t>
  </si>
  <si>
    <t xml:space="preserve">Opera</t>
  </si>
  <si>
    <t xml:space="preserve">Ośrodek Chopinowski</t>
  </si>
  <si>
    <t xml:space="preserve">Pałac Lubostroń</t>
  </si>
  <si>
    <t xml:space="preserve">Razem</t>
  </si>
  <si>
    <t xml:space="preserve">I.2.</t>
  </si>
  <si>
    <t xml:space="preserve">Liczba wystaw </t>
  </si>
  <si>
    <t xml:space="preserve">Liczba imprez</t>
  </si>
  <si>
    <t xml:space="preserve">Liczba osób  zwiedzając.</t>
  </si>
  <si>
    <t xml:space="preserve">Liczba uczestnik. imprez</t>
  </si>
  <si>
    <t xml:space="preserve"> śr. liczba osób/ wystawie</t>
  </si>
  <si>
    <t xml:space="preserve"> śr. liczba osób/ imprezie</t>
  </si>
  <si>
    <t xml:space="preserve">Muzea</t>
  </si>
  <si>
    <t xml:space="preserve">Galerie</t>
  </si>
  <si>
    <t xml:space="preserve">Ośrodki kultury </t>
  </si>
  <si>
    <t xml:space="preserve">I.3.</t>
  </si>
  <si>
    <t xml:space="preserve">Wielkość księgozbioru</t>
  </si>
  <si>
    <t xml:space="preserve">Liczba wypożyczonych ksiązek</t>
  </si>
  <si>
    <t xml:space="preserve">Liczba czytelników</t>
  </si>
  <si>
    <t xml:space="preserve"> śr. liczba książek/ czytelnika</t>
  </si>
  <si>
    <t xml:space="preserve"> wskażnik ilości wypoż.książ./wielk.księgozbioru</t>
  </si>
  <si>
    <t xml:space="preserve">Biblioteki</t>
  </si>
  <si>
    <t xml:space="preserve">I.4.</t>
  </si>
  <si>
    <t xml:space="preserve"> Działalność oświatowa</t>
  </si>
  <si>
    <t xml:space="preserve">Liczba  sesji, seminariów, spotkań autorskich</t>
  </si>
  <si>
    <t xml:space="preserve">Liczba słuchaczy</t>
  </si>
  <si>
    <t xml:space="preserve">Liczba  prowadzonych warsztatów </t>
  </si>
  <si>
    <t xml:space="preserve">Liczba uczestnik. warsztatów</t>
  </si>
  <si>
    <t xml:space="preserve"> śr. liczba osób/spotkaniu</t>
  </si>
  <si>
    <t xml:space="preserve"> śr. liczba osób/warsztatach</t>
  </si>
  <si>
    <t xml:space="preserve">Informacja o przebiegu wykonania planu finansowego gminnej instytucji kultury </t>
  </si>
  <si>
    <t xml:space="preserve">za  I - sze półrocze 2010 r.</t>
  </si>
  <si>
    <t xml:space="preserve">Nazwa i adres gminnej instytucji kultury:    </t>
  </si>
  <si>
    <t xml:space="preserve">I.5.</t>
  </si>
  <si>
    <t xml:space="preserve"> Działalność hotelarska</t>
  </si>
  <si>
    <t xml:space="preserve">Liczba dostępnych miejsc hotelowych</t>
  </si>
  <si>
    <t xml:space="preserve">Liczba gości hotelow.</t>
  </si>
  <si>
    <t xml:space="preserve">Liczba wykorzystanych dób hotelow.</t>
  </si>
  <si>
    <t xml:space="preserve"> wskażnik wykorzyst. miejsc hotelowych</t>
  </si>
  <si>
    <t xml:space="preserve">średni czas pobytu</t>
  </si>
  <si>
    <t xml:space="preserve">GMINNY OŚRODEK KULTURY W KWIDZYNIE</t>
  </si>
  <si>
    <t xml:space="preserve">UL.GRUDZIĄDZKA 30</t>
  </si>
  <si>
    <t xml:space="preserve">82-500 KWIDZYN</t>
  </si>
  <si>
    <t xml:space="preserve">Plan na </t>
  </si>
  <si>
    <t xml:space="preserve">Plan po zmianach</t>
  </si>
  <si>
    <t xml:space="preserve">Wykonanie </t>
  </si>
  <si>
    <t xml:space="preserve">% realiz.</t>
  </si>
  <si>
    <t xml:space="preserve">(w złotych; bez groszy)</t>
  </si>
  <si>
    <t xml:space="preserve">na 31-12-2009</t>
  </si>
  <si>
    <r>
      <rPr>
        <b val="true"/>
        <sz val="8"/>
        <rFont val="Times New Roman CE"/>
        <family val="1"/>
        <charset val="238"/>
      </rPr>
      <t xml:space="preserve">I-sze półrocze                           2010 r.                   </t>
    </r>
    <r>
      <rPr>
        <sz val="7"/>
        <rFont val="Times New Roman CE"/>
        <family val="0"/>
        <charset val="238"/>
      </rPr>
      <t xml:space="preserve">(w złotych; bez groszy)</t>
    </r>
  </si>
  <si>
    <t xml:space="preserve">(kol. 3/4)</t>
  </si>
  <si>
    <t xml:space="preserve">I.6.</t>
  </si>
  <si>
    <t xml:space="preserve"> Działalność gastronomiczna</t>
  </si>
  <si>
    <t xml:space="preserve">Liczba dostępnych miejsc</t>
  </si>
  <si>
    <t xml:space="preserve">Liczba gości (bez przyjęć) </t>
  </si>
  <si>
    <t xml:space="preserve">Liczba zorganizow  przyjęć, imprez</t>
  </si>
  <si>
    <t xml:space="preserve">Liczba uczestnik. przyjęć, imprez</t>
  </si>
  <si>
    <t xml:space="preserve"> wskażnik wykorzyst. miejsc( bez przyjęć)</t>
  </si>
  <si>
    <t xml:space="preserve"> wskażnik wykorzyst. miejsc (z przyjęciami)</t>
  </si>
  <si>
    <t xml:space="preserve">A</t>
  </si>
  <si>
    <t xml:space="preserve">Stan środków obrotowych na początku              roku 2010</t>
  </si>
  <si>
    <t xml:space="preserve">-</t>
  </si>
  <si>
    <t xml:space="preserve">Przychody ogółem                                          w tym: </t>
  </si>
  <si>
    <t xml:space="preserve">Dotacja na działalność statutową</t>
  </si>
  <si>
    <t xml:space="preserve">Analiza zatrudnienia i kosztów zatrudnienia</t>
  </si>
  <si>
    <t xml:space="preserve">Zatrudnienie - stan na</t>
  </si>
  <si>
    <t xml:space="preserve">Zatrudnienie średnie</t>
  </si>
  <si>
    <t xml:space="preserve">Koszty wynagrodzeń</t>
  </si>
  <si>
    <t xml:space="preserve">Wynagrodzenie śr./m-c</t>
  </si>
  <si>
    <t xml:space="preserve">01.01.09</t>
  </si>
  <si>
    <t xml:space="preserve"> 31.12.09</t>
  </si>
  <si>
    <t xml:space="preserve">wyk. 2008</t>
  </si>
  <si>
    <t xml:space="preserve">wyk. 2009</t>
  </si>
  <si>
    <t xml:space="preserve">d) z innych źródeł</t>
  </si>
  <si>
    <t xml:space="preserve">Przychody na realiz.projektów współfin.z UE</t>
  </si>
  <si>
    <t xml:space="preserve">Przychody operacyjne</t>
  </si>
  <si>
    <t xml:space="preserve">a) darowizny</t>
  </si>
  <si>
    <t xml:space="preserve">b) pozostałe przychody</t>
  </si>
  <si>
    <t xml:space="preserve">Główny Księgowy </t>
  </si>
  <si>
    <t xml:space="preserve">Dyrektor Jednostki</t>
  </si>
  <si>
    <t xml:space="preserve"> środków trwałych finans. z otrzymanych dotacji</t>
  </si>
  <si>
    <t xml:space="preserve">............................................................</t>
  </si>
  <si>
    <t xml:space="preserve">    data                         podpis</t>
  </si>
  <si>
    <t xml:space="preserve">        data                         podpis</t>
  </si>
  <si>
    <t xml:space="preserve">Koszty ogółem                                                  w tym:</t>
  </si>
  <si>
    <t xml:space="preserve">VIa</t>
  </si>
  <si>
    <t xml:space="preserve">*</t>
  </si>
  <si>
    <t xml:space="preserve">Zużycie materiałów </t>
  </si>
  <si>
    <t xml:space="preserve">Zużycie energii</t>
  </si>
  <si>
    <t xml:space="preserve">Usługi telekomunikacyjne i pocztowe</t>
  </si>
  <si>
    <t xml:space="preserve">Usługi obce</t>
  </si>
  <si>
    <t xml:space="preserve">a) usługi remontowe </t>
  </si>
  <si>
    <t xml:space="preserve">b) inne</t>
  </si>
  <si>
    <t xml:space="preserve">Pozostałe usługi obce</t>
  </si>
  <si>
    <t xml:space="preserve">Wynagrodzenia (um.o pracę, zlec.)</t>
  </si>
  <si>
    <t xml:space="preserve">a) wynagrodzenia osobowe</t>
  </si>
  <si>
    <t xml:space="preserve">b) wynagrodzenia bezosobowe</t>
  </si>
  <si>
    <t xml:space="preserve">e) honoraria artystów</t>
  </si>
  <si>
    <t xml:space="preserve">Składki na ubezpieczenie społ., zdrow., FP</t>
  </si>
  <si>
    <t xml:space="preserve">Podatki i opłaty administracyjne</t>
  </si>
  <si>
    <t xml:space="preserve">a) środków trwałych finans. ze środkow własnych</t>
  </si>
  <si>
    <t xml:space="preserve">a) środków trwałych finans. z otrzymanych dotacji</t>
  </si>
  <si>
    <t xml:space="preserve">Podróże służbowe</t>
  </si>
  <si>
    <t xml:space="preserve">Pozostałe koszty</t>
  </si>
  <si>
    <t xml:space="preserve">11.</t>
  </si>
  <si>
    <t xml:space="preserve">Koszty na realiz.projektów współfin.z UE</t>
  </si>
  <si>
    <t xml:space="preserve">B</t>
  </si>
  <si>
    <t xml:space="preserve">Stan środków obrotowych na koniec                  30 czerwca 2010 r.</t>
  </si>
  <si>
    <t xml:space="preserve">Dane uzupełniające o stanie zatrudnienia</t>
  </si>
  <si>
    <t xml:space="preserve">Plan na             2009 r.</t>
  </si>
  <si>
    <t xml:space="preserve">Stan na 01.01.2009</t>
  </si>
  <si>
    <t xml:space="preserve">zmiana</t>
  </si>
  <si>
    <t xml:space="preserve">(kol. 5-3)</t>
  </si>
  <si>
    <t xml:space="preserve">Stan należności</t>
  </si>
  <si>
    <t xml:space="preserve">II. </t>
  </si>
  <si>
    <t xml:space="preserve">Stan zobowiązań</t>
  </si>
  <si>
    <t xml:space="preserve">(w tym wymagalne)</t>
  </si>
  <si>
    <t xml:space="preserve">………………………………………</t>
  </si>
  <si>
    <t xml:space="preserve"> Informacja o przebiegu wykonania planu finansowego gminnej instytucji kultury </t>
  </si>
  <si>
    <t xml:space="preserve">za 2019 rok</t>
  </si>
  <si>
    <t xml:space="preserve">BIBLIOTEKA PUBLICZNA GMINY KWIDZYN</t>
  </si>
  <si>
    <t xml:space="preserve">UL. DŁUGA 5</t>
  </si>
  <si>
    <t xml:space="preserve">82-500 KWIDZYN MAREZA</t>
  </si>
  <si>
    <t xml:space="preserve">Plan na rok 2010</t>
  </si>
  <si>
    <t xml:space="preserve">% </t>
  </si>
  <si>
    <t xml:space="preserve">                                                  (w złotych; bez groszy)</t>
  </si>
  <si>
    <r>
      <rPr>
        <b val="true"/>
        <sz val="8"/>
        <rFont val="Times New Roman CE"/>
        <family val="1"/>
        <charset val="238"/>
      </rPr>
      <t xml:space="preserve">I-sze półrocze                           2010 r.                            </t>
    </r>
    <r>
      <rPr>
        <sz val="7"/>
        <rFont val="Times New Roman CE"/>
        <family val="0"/>
        <charset val="238"/>
      </rPr>
      <t xml:space="preserve">(w złotych; bez groszy)</t>
    </r>
  </si>
  <si>
    <r>
      <rPr>
        <b val="true"/>
        <sz val="7"/>
        <rFont val="Times New Roman CE"/>
        <family val="0"/>
        <charset val="238"/>
      </rPr>
      <t xml:space="preserve">2019</t>
    </r>
    <r>
      <rPr>
        <sz val="7"/>
        <rFont val="Times New Roman CE"/>
        <family val="0"/>
        <charset val="238"/>
      </rPr>
      <t xml:space="preserve">  r.                                            (w złotych; bez groszy)</t>
    </r>
  </si>
  <si>
    <r>
      <rPr>
        <b val="true"/>
        <sz val="7"/>
        <rFont val="Times New Roman CE"/>
        <family val="0"/>
        <charset val="238"/>
      </rPr>
      <t xml:space="preserve">2019 r</t>
    </r>
    <r>
      <rPr>
        <sz val="7"/>
        <rFont val="Times New Roman CE"/>
        <family val="0"/>
        <charset val="238"/>
      </rPr>
      <t xml:space="preserve">.                                   (w złotych; bez groszy)</t>
    </r>
  </si>
  <si>
    <t xml:space="preserve">(kol. 4/3)</t>
  </si>
  <si>
    <r>
      <rPr>
        <sz val="10"/>
        <rFont val="Times New Roman CE"/>
        <family val="0"/>
        <charset val="238"/>
      </rPr>
      <t xml:space="preserve">Stan środków obrotowych      </t>
    </r>
    <r>
      <rPr>
        <sz val="11"/>
        <rFont val="Times New Roman CE"/>
        <family val="1"/>
        <charset val="238"/>
      </rPr>
      <t xml:space="preserve">      </t>
    </r>
    <r>
      <rPr>
        <sz val="8"/>
        <rFont val="Times New Roman CE"/>
        <family val="0"/>
        <charset val="238"/>
      </rPr>
      <t xml:space="preserve">                                                         na początku roku, z tego:                                                                                                                wyciąg bankowy  - 3003,46 zł,                                                                                                 zobowiązania - 872,25 zł, należności - 0,00 zł     </t>
    </r>
  </si>
  <si>
    <r>
      <rPr>
        <b val="true"/>
        <sz val="11"/>
        <color rgb="FF000000"/>
        <rFont val="Times New Roman CE"/>
        <family val="1"/>
        <charset val="238"/>
      </rPr>
      <t xml:space="preserve">Przychody ogółem                                                 </t>
    </r>
    <r>
      <rPr>
        <b val="true"/>
        <sz val="9"/>
        <color rgb="FF000000"/>
        <rFont val="Times New Roman CE"/>
        <family val="0"/>
        <charset val="238"/>
      </rPr>
      <t xml:space="preserve">w tym: </t>
    </r>
  </si>
  <si>
    <t xml:space="preserve">Dotacja z Gminy Kwidzyn</t>
  </si>
  <si>
    <t xml:space="preserve">a) dotacja podmiotowa</t>
  </si>
  <si>
    <t xml:space="preserve">Przychody na zakup książek - Bib.Nar.</t>
  </si>
  <si>
    <t xml:space="preserve">a) pozostałe przychody operacyjne</t>
  </si>
  <si>
    <r>
      <rPr>
        <b val="true"/>
        <sz val="12"/>
        <color rgb="FF000000"/>
        <rFont val="Times New Roman CE"/>
        <family val="1"/>
        <charset val="238"/>
      </rPr>
      <t xml:space="preserve">Koszty ogółem                                                 </t>
    </r>
    <r>
      <rPr>
        <b val="true"/>
        <sz val="9"/>
        <color rgb="FF000000"/>
        <rFont val="Times New Roman CE"/>
        <family val="0"/>
        <charset val="238"/>
      </rPr>
      <t xml:space="preserve"> w tym:</t>
    </r>
  </si>
  <si>
    <t xml:space="preserve">Amortyzacja</t>
  </si>
  <si>
    <t xml:space="preserve">Materiały </t>
  </si>
  <si>
    <t xml:space="preserve">a) zakup książek </t>
  </si>
  <si>
    <t xml:space="preserve">Energia</t>
  </si>
  <si>
    <t xml:space="preserve">b) usługi transportowe i szkoleniowe</t>
  </si>
  <si>
    <t xml:space="preserve">Składki na ubezpieczenie społ., FP</t>
  </si>
  <si>
    <t xml:space="preserve">Podatki i inne opłaty </t>
  </si>
  <si>
    <t xml:space="preserve">12.</t>
  </si>
  <si>
    <t xml:space="preserve">Koszty zakup książek - Bib. Nar.</t>
  </si>
  <si>
    <r>
      <rPr>
        <sz val="10"/>
        <rFont val="Times New Roman CE"/>
        <family val="0"/>
        <charset val="238"/>
      </rPr>
      <t xml:space="preserve">Stan środków obrotowych </t>
    </r>
    <r>
      <rPr>
        <sz val="11"/>
        <rFont val="Times New Roman CE"/>
        <family val="0"/>
        <charset val="238"/>
      </rPr>
      <t xml:space="preserve">                                                 </t>
    </r>
    <r>
      <rPr>
        <sz val="8"/>
        <rFont val="Times New Roman CE"/>
        <family val="0"/>
        <charset val="238"/>
      </rPr>
      <t xml:space="preserve">na 31-12-2019 r., z tego:  </t>
    </r>
    <r>
      <rPr>
        <sz val="11"/>
        <rFont val="Times New Roman CE"/>
        <family val="0"/>
        <charset val="238"/>
      </rPr>
      <t xml:space="preserve">                                                     </t>
    </r>
    <r>
      <rPr>
        <sz val="8"/>
        <rFont val="Times New Roman CE"/>
        <family val="0"/>
        <charset val="238"/>
      </rPr>
      <t xml:space="preserve">wyciąg bankowy  - 3597,50 zł                                                       zobowiązania -653,88 zł, należności - 0,00 zł </t>
    </r>
  </si>
  <si>
    <t xml:space="preserve">Główny Księgowy  </t>
  </si>
  <si>
    <t xml:space="preserve"> Dyrektor </t>
  </si>
  <si>
    <t xml:space="preserve">Dyrektor</t>
  </si>
  <si>
    <t xml:space="preserve">…………………………………………</t>
  </si>
  <si>
    <t xml:space="preserve">(podpis)</t>
  </si>
  <si>
    <t xml:space="preserve">podpis</t>
  </si>
  <si>
    <t xml:space="preserve">Sporządzono, dnia 26-02-2020 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.00"/>
    <numFmt numFmtId="169" formatCode="0"/>
    <numFmt numFmtId="170" formatCode="General"/>
    <numFmt numFmtId="171" formatCode="[$-409]d\-mmm"/>
    <numFmt numFmtId="172" formatCode="0%"/>
    <numFmt numFmtId="173" formatCode="#,##0.00_ ;\-#,##0.00\ "/>
    <numFmt numFmtId="174" formatCode="#,##0_ ;\-#,##0\ "/>
    <numFmt numFmtId="175" formatCode="0.00%"/>
    <numFmt numFmtId="176" formatCode="0.0%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P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Dziesiętny 6" xfId="24"/>
    <cellStyle name="Dziesiętny 8" xfId="25"/>
    <cellStyle name="Dziesiętny 9" xfId="26"/>
    <cellStyle name="Normalny 2" xfId="27"/>
    <cellStyle name="Normalny 2 6" xfId="28"/>
    <cellStyle name="Normalny 2 9" xfId="29"/>
    <cellStyle name="Normalny 3" xfId="30"/>
    <cellStyle name="Normalny 4" xfId="31"/>
    <cellStyle name="Normalny_Druki planów na 2009 r. - wojewódzkie osoby prawne" xfId="32"/>
    <cellStyle name="Normalny_Wzór projekcji - po poprawkach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41" activeCellId="0" sqref="J1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74"/>
    <col collapsed="false" customWidth="true" hidden="false" outlineLevel="0" max="3" min="3" style="0" width="13.87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1"/>
      <c r="B2" s="2"/>
      <c r="C2" s="2"/>
      <c r="D2" s="3"/>
    </row>
    <row r="3" customFormat="false" ht="15.75" hidden="false" customHeight="false" outlineLevel="0" collapsed="false">
      <c r="A3" s="4" t="s">
        <v>0</v>
      </c>
      <c r="B3" s="4"/>
      <c r="C3" s="4"/>
      <c r="D3" s="3"/>
    </row>
    <row r="4" customFormat="false" ht="15.75" hidden="false" customHeight="false" outlineLevel="0" collapsed="false">
      <c r="A4" s="4" t="s">
        <v>1</v>
      </c>
      <c r="B4" s="4"/>
      <c r="C4" s="4"/>
      <c r="D4" s="3"/>
    </row>
    <row r="5" customFormat="false" ht="15.75" hidden="false" customHeight="false" outlineLevel="0" collapsed="false">
      <c r="A5" s="5"/>
      <c r="B5" s="2"/>
      <c r="C5" s="2"/>
      <c r="D5" s="3"/>
    </row>
    <row r="6" customFormat="false" ht="14.25" hidden="false" customHeight="false" outlineLevel="0" collapsed="false">
      <c r="A6" s="6" t="s">
        <v>2</v>
      </c>
      <c r="B6" s="6"/>
      <c r="C6" s="6"/>
      <c r="D6" s="7"/>
    </row>
    <row r="7" customFormat="false" ht="15.75" hidden="false" customHeight="false" outlineLevel="0" collapsed="false">
      <c r="A7" s="6" t="s">
        <v>3</v>
      </c>
      <c r="B7" s="6"/>
      <c r="C7" s="6"/>
      <c r="D7" s="8"/>
    </row>
    <row r="8" customFormat="false" ht="15" hidden="false" customHeight="false" outlineLevel="0" collapsed="false">
      <c r="A8" s="9"/>
      <c r="B8" s="9"/>
      <c r="C8" s="9"/>
      <c r="D8" s="10" t="s">
        <v>4</v>
      </c>
    </row>
    <row r="9" customFormat="false" ht="14.25" hidden="false" customHeight="false" outlineLevel="0" collapsed="false">
      <c r="A9" s="11" t="s">
        <v>5</v>
      </c>
      <c r="B9" s="12" t="s">
        <v>6</v>
      </c>
      <c r="C9" s="12"/>
      <c r="D9" s="11" t="s">
        <v>7</v>
      </c>
    </row>
    <row r="10" customFormat="false" ht="15" hidden="false" customHeight="false" outlineLevel="0" collapsed="false">
      <c r="A10" s="13"/>
      <c r="B10" s="12"/>
      <c r="C10" s="12"/>
      <c r="D10" s="13" t="s">
        <v>8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4"/>
      <c r="D11" s="14" t="n">
        <v>3</v>
      </c>
    </row>
    <row r="12" customFormat="false" ht="15" hidden="false" customHeight="false" outlineLevel="0" collapsed="false">
      <c r="A12" s="15"/>
      <c r="B12" s="15"/>
      <c r="C12" s="15"/>
      <c r="D12" s="16"/>
    </row>
    <row r="13" customFormat="false" ht="15" hidden="false" customHeight="false" outlineLevel="0" collapsed="false">
      <c r="A13" s="17"/>
      <c r="B13" s="18" t="s">
        <v>9</v>
      </c>
      <c r="C13" s="18"/>
      <c r="D13" s="19" t="n">
        <f aca="false">D14+D28+D29+D32+D33</f>
        <v>0</v>
      </c>
    </row>
    <row r="14" customFormat="false" ht="15" hidden="false" customHeight="false" outlineLevel="0" collapsed="false">
      <c r="A14" s="17" t="s">
        <v>10</v>
      </c>
      <c r="B14" s="18" t="s">
        <v>11</v>
      </c>
      <c r="C14" s="18"/>
      <c r="D14" s="19" t="n">
        <f aca="false">D15+D19+D24+D25+D26+D27</f>
        <v>0</v>
      </c>
    </row>
    <row r="15" customFormat="false" ht="15" hidden="false" customHeight="false" outlineLevel="0" collapsed="false">
      <c r="A15" s="11" t="s">
        <v>12</v>
      </c>
      <c r="B15" s="20" t="s">
        <v>13</v>
      </c>
      <c r="C15" s="20"/>
      <c r="D15" s="21" t="n">
        <f aca="false">D16+D17+D18</f>
        <v>0</v>
      </c>
    </row>
    <row r="16" customFormat="false" ht="14.25" hidden="false" customHeight="false" outlineLevel="0" collapsed="false">
      <c r="A16" s="22"/>
      <c r="B16" s="23" t="s">
        <v>14</v>
      </c>
      <c r="C16" s="23"/>
      <c r="D16" s="24"/>
    </row>
    <row r="17" customFormat="false" ht="14.25" hidden="false" customHeight="false" outlineLevel="0" collapsed="false">
      <c r="A17" s="25"/>
      <c r="B17" s="26" t="s">
        <v>15</v>
      </c>
      <c r="C17" s="26"/>
      <c r="D17" s="27"/>
    </row>
    <row r="18" customFormat="false" ht="15" hidden="false" customHeight="false" outlineLevel="0" collapsed="false">
      <c r="A18" s="28"/>
      <c r="B18" s="29" t="s">
        <v>16</v>
      </c>
      <c r="C18" s="29"/>
      <c r="D18" s="30"/>
    </row>
    <row r="19" customFormat="false" ht="15" hidden="false" customHeight="false" outlineLevel="0" collapsed="false">
      <c r="A19" s="31" t="s">
        <v>17</v>
      </c>
      <c r="B19" s="20" t="s">
        <v>18</v>
      </c>
      <c r="C19" s="20"/>
      <c r="D19" s="21" t="n">
        <f aca="false">D20+D21+D22+D23</f>
        <v>0</v>
      </c>
    </row>
    <row r="20" customFormat="false" ht="14.25" hidden="false" customHeight="false" outlineLevel="0" collapsed="false">
      <c r="A20" s="22"/>
      <c r="B20" s="23" t="s">
        <v>19</v>
      </c>
      <c r="C20" s="23"/>
      <c r="D20" s="30"/>
    </row>
    <row r="21" customFormat="false" ht="14.25" hidden="false" customHeight="false" outlineLevel="0" collapsed="false">
      <c r="A21" s="25"/>
      <c r="B21" s="26" t="s">
        <v>20</v>
      </c>
      <c r="C21" s="26"/>
      <c r="D21" s="27"/>
    </row>
    <row r="22" customFormat="false" ht="14.25" hidden="false" customHeight="false" outlineLevel="0" collapsed="false">
      <c r="A22" s="25"/>
      <c r="B22" s="26" t="s">
        <v>21</v>
      </c>
      <c r="C22" s="26"/>
      <c r="D22" s="27"/>
    </row>
    <row r="23" customFormat="false" ht="15" hidden="false" customHeight="false" outlineLevel="0" collapsed="false">
      <c r="A23" s="28"/>
      <c r="B23" s="29" t="s">
        <v>22</v>
      </c>
      <c r="C23" s="29"/>
      <c r="D23" s="30"/>
    </row>
    <row r="24" customFormat="false" ht="15" hidden="false" customHeight="false" outlineLevel="0" collapsed="false">
      <c r="A24" s="13" t="s">
        <v>23</v>
      </c>
      <c r="B24" s="20" t="s">
        <v>24</v>
      </c>
      <c r="C24" s="20"/>
      <c r="D24" s="21"/>
    </row>
    <row r="25" customFormat="false" ht="15" hidden="false" customHeight="false" outlineLevel="0" collapsed="false">
      <c r="A25" s="32" t="s">
        <v>25</v>
      </c>
      <c r="B25" s="20" t="s">
        <v>26</v>
      </c>
      <c r="C25" s="20"/>
      <c r="D25" s="21"/>
    </row>
    <row r="26" customFormat="false" ht="15" hidden="false" customHeight="false" outlineLevel="0" collapsed="false">
      <c r="A26" s="32" t="s">
        <v>27</v>
      </c>
      <c r="B26" s="20" t="s">
        <v>28</v>
      </c>
      <c r="C26" s="20"/>
      <c r="D26" s="21"/>
    </row>
    <row r="27" customFormat="false" ht="15" hidden="false" customHeight="false" outlineLevel="0" collapsed="false">
      <c r="A27" s="32" t="s">
        <v>29</v>
      </c>
      <c r="B27" s="20" t="s">
        <v>30</v>
      </c>
      <c r="C27" s="20"/>
      <c r="D27" s="21"/>
    </row>
    <row r="28" customFormat="false" ht="15" hidden="false" customHeight="false" outlineLevel="0" collapsed="false">
      <c r="A28" s="17" t="s">
        <v>31</v>
      </c>
      <c r="B28" s="18" t="s">
        <v>32</v>
      </c>
      <c r="C28" s="18"/>
      <c r="D28" s="19"/>
    </row>
    <row r="29" customFormat="false" ht="15" hidden="false" customHeight="false" outlineLevel="0" collapsed="false">
      <c r="A29" s="17" t="s">
        <v>33</v>
      </c>
      <c r="B29" s="18" t="s">
        <v>34</v>
      </c>
      <c r="C29" s="18"/>
      <c r="D29" s="19" t="n">
        <f aca="false">D30+D31</f>
        <v>0</v>
      </c>
    </row>
    <row r="30" customFormat="false" ht="14.25" hidden="false" customHeight="false" outlineLevel="0" collapsed="false">
      <c r="A30" s="33" t="s">
        <v>12</v>
      </c>
      <c r="B30" s="23" t="s">
        <v>35</v>
      </c>
      <c r="C30" s="23"/>
      <c r="D30" s="24"/>
    </row>
    <row r="31" customFormat="false" ht="15" hidden="false" customHeight="false" outlineLevel="0" collapsed="false">
      <c r="A31" s="34" t="s">
        <v>17</v>
      </c>
      <c r="B31" s="29" t="s">
        <v>30</v>
      </c>
      <c r="C31" s="29"/>
      <c r="D31" s="35"/>
    </row>
    <row r="32" customFormat="false" ht="15" hidden="false" customHeight="false" outlineLevel="0" collapsed="false">
      <c r="A32" s="17" t="s">
        <v>36</v>
      </c>
      <c r="B32" s="18" t="s">
        <v>37</v>
      </c>
      <c r="C32" s="18"/>
      <c r="D32" s="19"/>
    </row>
    <row r="33" customFormat="false" ht="15" hidden="false" customHeight="false" outlineLevel="0" collapsed="false">
      <c r="A33" s="17" t="s">
        <v>38</v>
      </c>
      <c r="B33" s="18" t="s">
        <v>39</v>
      </c>
      <c r="C33" s="18"/>
      <c r="D33" s="19"/>
    </row>
    <row r="34" customFormat="false" ht="15" hidden="false" customHeight="false" outlineLevel="0" collapsed="false">
      <c r="A34" s="15"/>
      <c r="B34" s="15"/>
      <c r="C34" s="15"/>
      <c r="D34" s="19"/>
    </row>
    <row r="35" customFormat="false" ht="15" hidden="false" customHeight="false" outlineLevel="0" collapsed="false">
      <c r="A35" s="17"/>
      <c r="B35" s="18" t="s">
        <v>40</v>
      </c>
      <c r="C35" s="18"/>
      <c r="D35" s="19" t="n">
        <f aca="false">D41+D73+D76+D77+D78</f>
        <v>0</v>
      </c>
    </row>
    <row r="36" customFormat="false" ht="15" hidden="false" customHeight="false" outlineLevel="0" collapsed="false">
      <c r="A36" s="36" t="s">
        <v>41</v>
      </c>
      <c r="B36" s="37" t="s">
        <v>42</v>
      </c>
      <c r="C36" s="37"/>
      <c r="D36" s="38"/>
    </row>
    <row r="37" customFormat="false" ht="15" hidden="false" customHeight="false" outlineLevel="0" collapsed="false">
      <c r="A37" s="39" t="s">
        <v>43</v>
      </c>
      <c r="B37" s="40" t="s">
        <v>44</v>
      </c>
      <c r="C37" s="40"/>
      <c r="D37" s="41" t="n">
        <f aca="false">D38+D39+D40</f>
        <v>0</v>
      </c>
    </row>
    <row r="38" customFormat="false" ht="14.25" hidden="false" customHeight="false" outlineLevel="0" collapsed="false">
      <c r="A38" s="42" t="s">
        <v>12</v>
      </c>
      <c r="B38" s="43" t="s">
        <v>45</v>
      </c>
      <c r="C38" s="43"/>
      <c r="D38" s="44"/>
    </row>
    <row r="39" customFormat="false" ht="14.25" hidden="false" customHeight="false" outlineLevel="0" collapsed="false">
      <c r="A39" s="42" t="s">
        <v>17</v>
      </c>
      <c r="B39" s="45" t="s">
        <v>46</v>
      </c>
      <c r="C39" s="45"/>
      <c r="D39" s="46"/>
    </row>
    <row r="40" customFormat="false" ht="15" hidden="false" customHeight="false" outlineLevel="0" collapsed="false">
      <c r="A40" s="42" t="s">
        <v>23</v>
      </c>
      <c r="B40" s="47" t="s">
        <v>47</v>
      </c>
      <c r="C40" s="47"/>
      <c r="D40" s="48"/>
    </row>
    <row r="41" customFormat="false" ht="15" hidden="false" customHeight="false" outlineLevel="0" collapsed="false">
      <c r="A41" s="17" t="s">
        <v>48</v>
      </c>
      <c r="B41" s="18" t="s">
        <v>49</v>
      </c>
      <c r="C41" s="18"/>
      <c r="D41" s="19" t="n">
        <f aca="false">D42+D45+D46+D47+D53+D54+D61+D65+D68+D69</f>
        <v>0</v>
      </c>
    </row>
    <row r="42" customFormat="false" ht="15" hidden="false" customHeight="false" outlineLevel="0" collapsed="false">
      <c r="A42" s="32" t="s">
        <v>12</v>
      </c>
      <c r="B42" s="20" t="s">
        <v>50</v>
      </c>
      <c r="C42" s="20"/>
      <c r="D42" s="21" t="n">
        <f aca="false">D43+D44</f>
        <v>0</v>
      </c>
    </row>
    <row r="43" customFormat="false" ht="14.25" hidden="false" customHeight="false" outlineLevel="0" collapsed="false">
      <c r="A43" s="49"/>
      <c r="B43" s="23" t="s">
        <v>51</v>
      </c>
      <c r="C43" s="23"/>
      <c r="D43" s="50"/>
    </row>
    <row r="44" customFormat="false" ht="15" hidden="false" customHeight="false" outlineLevel="0" collapsed="false">
      <c r="A44" s="25"/>
      <c r="B44" s="29" t="s">
        <v>52</v>
      </c>
      <c r="C44" s="29"/>
      <c r="D44" s="30"/>
    </row>
    <row r="45" customFormat="false" ht="15" hidden="false" customHeight="false" outlineLevel="0" collapsed="false">
      <c r="A45" s="32" t="s">
        <v>17</v>
      </c>
      <c r="B45" s="20" t="s">
        <v>53</v>
      </c>
      <c r="C45" s="20"/>
      <c r="D45" s="21"/>
    </row>
    <row r="46" customFormat="false" ht="15" hidden="false" customHeight="false" outlineLevel="0" collapsed="false">
      <c r="A46" s="32" t="s">
        <v>23</v>
      </c>
      <c r="B46" s="20" t="s">
        <v>54</v>
      </c>
      <c r="C46" s="20"/>
      <c r="D46" s="21"/>
    </row>
    <row r="47" customFormat="false" ht="15" hidden="false" customHeight="false" outlineLevel="0" collapsed="false">
      <c r="A47" s="13" t="s">
        <v>25</v>
      </c>
      <c r="B47" s="20" t="s">
        <v>55</v>
      </c>
      <c r="C47" s="20"/>
      <c r="D47" s="51" t="n">
        <f aca="false">D48+D49+D50+D51+D52</f>
        <v>0</v>
      </c>
    </row>
    <row r="48" customFormat="false" ht="14.25" hidden="false" customHeight="false" outlineLevel="0" collapsed="false">
      <c r="A48" s="25"/>
      <c r="B48" s="23" t="s">
        <v>56</v>
      </c>
      <c r="C48" s="23"/>
      <c r="D48" s="30"/>
    </row>
    <row r="49" customFormat="false" ht="14.25" hidden="false" customHeight="false" outlineLevel="0" collapsed="false">
      <c r="A49" s="25"/>
      <c r="B49" s="26" t="s">
        <v>57</v>
      </c>
      <c r="C49" s="26"/>
      <c r="D49" s="27"/>
    </row>
    <row r="50" customFormat="false" ht="14.25" hidden="false" customHeight="false" outlineLevel="0" collapsed="false">
      <c r="A50" s="25"/>
      <c r="B50" s="26" t="s">
        <v>58</v>
      </c>
      <c r="C50" s="26"/>
      <c r="D50" s="30"/>
    </row>
    <row r="51" customFormat="false" ht="14.25" hidden="false" customHeight="false" outlineLevel="0" collapsed="false">
      <c r="A51" s="25"/>
      <c r="B51" s="26" t="s">
        <v>59</v>
      </c>
      <c r="C51" s="26"/>
      <c r="D51" s="27"/>
    </row>
    <row r="52" customFormat="false" ht="15" hidden="false" customHeight="false" outlineLevel="0" collapsed="false">
      <c r="A52" s="25"/>
      <c r="B52" s="29" t="s">
        <v>60</v>
      </c>
      <c r="C52" s="29"/>
      <c r="D52" s="30"/>
    </row>
    <row r="53" customFormat="false" ht="15" hidden="false" customHeight="false" outlineLevel="0" collapsed="false">
      <c r="A53" s="32" t="s">
        <v>27</v>
      </c>
      <c r="B53" s="20" t="s">
        <v>61</v>
      </c>
      <c r="C53" s="20"/>
      <c r="D53" s="21"/>
    </row>
    <row r="54" customFormat="false" ht="15" hidden="false" customHeight="false" outlineLevel="0" collapsed="false">
      <c r="A54" s="32" t="s">
        <v>29</v>
      </c>
      <c r="B54" s="20" t="s">
        <v>62</v>
      </c>
      <c r="C54" s="20"/>
      <c r="D54" s="21" t="n">
        <f aca="false">D55+D56+D57+D58+D59+D60</f>
        <v>0</v>
      </c>
    </row>
    <row r="55" customFormat="false" ht="14.25" hidden="false" customHeight="false" outlineLevel="0" collapsed="false">
      <c r="A55" s="25"/>
      <c r="B55" s="23" t="s">
        <v>63</v>
      </c>
      <c r="C55" s="23"/>
      <c r="D55" s="52"/>
    </row>
    <row r="56" customFormat="false" ht="14.25" hidden="false" customHeight="false" outlineLevel="0" collapsed="false">
      <c r="A56" s="25"/>
      <c r="B56" s="26" t="s">
        <v>64</v>
      </c>
      <c r="C56" s="26"/>
      <c r="D56" s="27"/>
    </row>
    <row r="57" customFormat="false" ht="14.25" hidden="false" customHeight="false" outlineLevel="0" collapsed="false">
      <c r="A57" s="25"/>
      <c r="B57" s="26" t="s">
        <v>65</v>
      </c>
      <c r="C57" s="26"/>
      <c r="D57" s="30"/>
    </row>
    <row r="58" customFormat="false" ht="14.25" hidden="false" customHeight="false" outlineLevel="0" collapsed="false">
      <c r="A58" s="25"/>
      <c r="B58" s="26" t="s">
        <v>66</v>
      </c>
      <c r="C58" s="26"/>
      <c r="D58" s="27"/>
    </row>
    <row r="59" customFormat="false" ht="14.25" hidden="false" customHeight="false" outlineLevel="0" collapsed="false">
      <c r="A59" s="25"/>
      <c r="B59" s="26" t="s">
        <v>67</v>
      </c>
      <c r="C59" s="26"/>
      <c r="D59" s="27"/>
    </row>
    <row r="60" customFormat="false" ht="15" hidden="false" customHeight="false" outlineLevel="0" collapsed="false">
      <c r="A60" s="25"/>
      <c r="B60" s="29" t="s">
        <v>68</v>
      </c>
      <c r="C60" s="29"/>
      <c r="D60" s="35"/>
    </row>
    <row r="61" customFormat="false" ht="15" hidden="false" customHeight="false" outlineLevel="0" collapsed="false">
      <c r="A61" s="53" t="s">
        <v>69</v>
      </c>
      <c r="B61" s="54" t="s">
        <v>70</v>
      </c>
      <c r="C61" s="54"/>
      <c r="D61" s="55" t="n">
        <f aca="false">D62+D63+D64</f>
        <v>0</v>
      </c>
    </row>
    <row r="62" customFormat="false" ht="14.25" hidden="false" customHeight="false" outlineLevel="0" collapsed="false">
      <c r="A62" s="56"/>
      <c r="B62" s="57" t="s">
        <v>71</v>
      </c>
      <c r="C62" s="57"/>
      <c r="D62" s="24"/>
    </row>
    <row r="63" customFormat="false" ht="14.25" hidden="false" customHeight="false" outlineLevel="0" collapsed="false">
      <c r="A63" s="56"/>
      <c r="B63" s="58" t="s">
        <v>72</v>
      </c>
      <c r="C63" s="58"/>
      <c r="D63" s="27"/>
    </row>
    <row r="64" customFormat="false" ht="15" hidden="false" customHeight="false" outlineLevel="0" collapsed="false">
      <c r="A64" s="56"/>
      <c r="B64" s="47" t="s">
        <v>73</v>
      </c>
      <c r="C64" s="47"/>
      <c r="D64" s="35"/>
    </row>
    <row r="65" customFormat="false" ht="15" hidden="false" customHeight="false" outlineLevel="0" collapsed="false">
      <c r="A65" s="59" t="s">
        <v>74</v>
      </c>
      <c r="B65" s="60" t="s">
        <v>75</v>
      </c>
      <c r="C65" s="60"/>
      <c r="D65" s="21" t="n">
        <f aca="false">D66+D67</f>
        <v>0</v>
      </c>
    </row>
    <row r="66" customFormat="false" ht="14.25" hidden="false" customHeight="false" outlineLevel="0" collapsed="false">
      <c r="A66" s="61"/>
      <c r="B66" s="57" t="s">
        <v>76</v>
      </c>
      <c r="C66" s="57"/>
      <c r="D66" s="62"/>
    </row>
    <row r="67" customFormat="false" ht="15" hidden="false" customHeight="false" outlineLevel="0" collapsed="false">
      <c r="A67" s="63"/>
      <c r="B67" s="64" t="s">
        <v>77</v>
      </c>
      <c r="C67" s="64"/>
      <c r="D67" s="65"/>
    </row>
    <row r="68" customFormat="false" ht="15" hidden="false" customHeight="false" outlineLevel="0" collapsed="false">
      <c r="A68" s="13" t="s">
        <v>78</v>
      </c>
      <c r="B68" s="20" t="s">
        <v>79</v>
      </c>
      <c r="C68" s="20"/>
      <c r="D68" s="21"/>
    </row>
    <row r="69" customFormat="false" ht="15" hidden="false" customHeight="false" outlineLevel="0" collapsed="false">
      <c r="A69" s="13" t="s">
        <v>80</v>
      </c>
      <c r="B69" s="20" t="s">
        <v>81</v>
      </c>
      <c r="C69" s="20"/>
      <c r="D69" s="21" t="n">
        <f aca="false">D70+D71+D72</f>
        <v>0</v>
      </c>
    </row>
    <row r="70" customFormat="false" ht="14.25" hidden="false" customHeight="false" outlineLevel="0" collapsed="false">
      <c r="A70" s="25"/>
      <c r="B70" s="23" t="s">
        <v>82</v>
      </c>
      <c r="C70" s="23"/>
      <c r="D70" s="30"/>
      <c r="F70" s="66"/>
    </row>
    <row r="71" customFormat="false" ht="14.25" hidden="false" customHeight="false" outlineLevel="0" collapsed="false">
      <c r="A71" s="25"/>
      <c r="B71" s="26" t="s">
        <v>83</v>
      </c>
      <c r="C71" s="26"/>
      <c r="D71" s="27"/>
    </row>
    <row r="72" customFormat="false" ht="15" hidden="false" customHeight="false" outlineLevel="0" collapsed="false">
      <c r="A72" s="25"/>
      <c r="B72" s="29" t="s">
        <v>84</v>
      </c>
      <c r="C72" s="29"/>
      <c r="D72" s="30"/>
    </row>
    <row r="73" customFormat="false" ht="15" hidden="false" customHeight="false" outlineLevel="0" collapsed="false">
      <c r="A73" s="67" t="s">
        <v>85</v>
      </c>
      <c r="B73" s="18" t="s">
        <v>86</v>
      </c>
      <c r="C73" s="18"/>
      <c r="D73" s="19" t="n">
        <f aca="false">D74+D75</f>
        <v>0</v>
      </c>
    </row>
    <row r="74" customFormat="false" ht="14.25" hidden="false" customHeight="false" outlineLevel="0" collapsed="false">
      <c r="A74" s="68" t="s">
        <v>12</v>
      </c>
      <c r="B74" s="57" t="s">
        <v>87</v>
      </c>
      <c r="C74" s="57"/>
      <c r="D74" s="69"/>
    </row>
    <row r="75" customFormat="false" ht="15" hidden="false" customHeight="false" outlineLevel="0" collapsed="false">
      <c r="A75" s="70" t="s">
        <v>17</v>
      </c>
      <c r="B75" s="64" t="s">
        <v>88</v>
      </c>
      <c r="C75" s="64"/>
      <c r="D75" s="71"/>
    </row>
    <row r="76" customFormat="false" ht="15" hidden="false" customHeight="false" outlineLevel="0" collapsed="false">
      <c r="A76" s="17" t="s">
        <v>89</v>
      </c>
      <c r="B76" s="18" t="s">
        <v>90</v>
      </c>
      <c r="C76" s="18"/>
      <c r="D76" s="19"/>
    </row>
    <row r="77" customFormat="false" ht="15" hidden="false" customHeight="false" outlineLevel="0" collapsed="false">
      <c r="A77" s="17" t="s">
        <v>91</v>
      </c>
      <c r="B77" s="72" t="s">
        <v>92</v>
      </c>
      <c r="C77" s="72"/>
      <c r="D77" s="19"/>
    </row>
    <row r="78" customFormat="false" ht="15" hidden="false" customHeight="false" outlineLevel="0" collapsed="false">
      <c r="A78" s="17" t="s">
        <v>93</v>
      </c>
      <c r="B78" s="18" t="s">
        <v>94</v>
      </c>
      <c r="C78" s="18"/>
      <c r="D78" s="19"/>
    </row>
    <row r="79" customFormat="false" ht="15" hidden="false" customHeight="false" outlineLevel="0" collapsed="false">
      <c r="A79" s="17"/>
      <c r="B79" s="17"/>
      <c r="C79" s="17"/>
      <c r="D79" s="19"/>
    </row>
    <row r="80" customFormat="false" ht="15" hidden="false" customHeight="false" outlineLevel="0" collapsed="false">
      <c r="A80" s="17" t="s">
        <v>95</v>
      </c>
      <c r="B80" s="18" t="s">
        <v>96</v>
      </c>
      <c r="C80" s="18"/>
      <c r="D80" s="19" t="n">
        <f aca="false">D13-D35</f>
        <v>0</v>
      </c>
    </row>
    <row r="81" customFormat="false" ht="15" hidden="false" customHeight="false" outlineLevel="0" collapsed="false">
      <c r="A81" s="17" t="s">
        <v>97</v>
      </c>
      <c r="B81" s="18" t="s">
        <v>98</v>
      </c>
      <c r="C81" s="18"/>
      <c r="D81" s="73"/>
    </row>
    <row r="82" customFormat="false" ht="15" hidden="false" customHeight="false" outlineLevel="0" collapsed="false">
      <c r="A82" s="74" t="s">
        <v>99</v>
      </c>
      <c r="B82" s="18" t="s">
        <v>100</v>
      </c>
      <c r="C82" s="18"/>
      <c r="D82" s="19" t="n">
        <f aca="false">D80-D81</f>
        <v>0</v>
      </c>
    </row>
    <row r="83" customFormat="false" ht="15" hidden="false" customHeight="false" outlineLevel="0" collapsed="false">
      <c r="A83" s="75"/>
      <c r="B83" s="75"/>
      <c r="C83" s="75"/>
      <c r="D83" s="75"/>
    </row>
    <row r="84" customFormat="false" ht="15" hidden="false" customHeight="false" outlineLevel="0" collapsed="false">
      <c r="A84" s="74" t="s">
        <v>101</v>
      </c>
      <c r="B84" s="18" t="s">
        <v>102</v>
      </c>
      <c r="C84" s="18"/>
      <c r="D84" s="76" t="n">
        <f aca="false">D85+D86+D88+D87</f>
        <v>0</v>
      </c>
    </row>
    <row r="85" customFormat="false" ht="14.25" hidden="false" customHeight="false" outlineLevel="0" collapsed="false">
      <c r="A85" s="77" t="s">
        <v>12</v>
      </c>
      <c r="B85" s="23" t="s">
        <v>103</v>
      </c>
      <c r="C85" s="23"/>
      <c r="D85" s="73"/>
    </row>
    <row r="86" customFormat="false" ht="14.25" hidden="false" customHeight="false" outlineLevel="0" collapsed="false">
      <c r="A86" s="78" t="s">
        <v>17</v>
      </c>
      <c r="B86" s="26" t="s">
        <v>104</v>
      </c>
      <c r="C86" s="26"/>
      <c r="D86" s="79"/>
    </row>
    <row r="87" customFormat="false" ht="14.25" hidden="false" customHeight="false" outlineLevel="0" collapsed="false">
      <c r="A87" s="78" t="s">
        <v>23</v>
      </c>
      <c r="B87" s="26" t="s">
        <v>105</v>
      </c>
      <c r="C87" s="26"/>
      <c r="D87" s="79"/>
    </row>
    <row r="88" customFormat="false" ht="15" hidden="false" customHeight="false" outlineLevel="0" collapsed="false">
      <c r="A88" s="80" t="s">
        <v>25</v>
      </c>
      <c r="B88" s="29" t="s">
        <v>106</v>
      </c>
      <c r="C88" s="29"/>
      <c r="D88" s="81"/>
    </row>
    <row r="89" customFormat="false" ht="15" hidden="false" customHeight="false" outlineLevel="0" collapsed="false">
      <c r="A89" s="82"/>
      <c r="B89" s="82"/>
      <c r="C89" s="82"/>
      <c r="D89" s="82"/>
    </row>
    <row r="90" customFormat="false" ht="15" hidden="false" customHeight="false" outlineLevel="0" collapsed="false">
      <c r="A90" s="83" t="s">
        <v>107</v>
      </c>
      <c r="B90" s="18" t="s">
        <v>108</v>
      </c>
      <c r="C90" s="18"/>
      <c r="D90" s="84" t="n">
        <f aca="false">D91+D92+D94+D93</f>
        <v>0</v>
      </c>
    </row>
    <row r="91" customFormat="false" ht="14.25" hidden="false" customHeight="false" outlineLevel="0" collapsed="false">
      <c r="A91" s="85" t="s">
        <v>12</v>
      </c>
      <c r="B91" s="23" t="s">
        <v>103</v>
      </c>
      <c r="C91" s="23"/>
      <c r="D91" s="86"/>
    </row>
    <row r="92" customFormat="false" ht="14.25" hidden="false" customHeight="false" outlineLevel="0" collapsed="false">
      <c r="A92" s="87" t="s">
        <v>17</v>
      </c>
      <c r="B92" s="26" t="s">
        <v>104</v>
      </c>
      <c r="C92" s="26"/>
      <c r="D92" s="88"/>
    </row>
    <row r="93" customFormat="false" ht="14.25" hidden="false" customHeight="false" outlineLevel="0" collapsed="false">
      <c r="A93" s="87" t="s">
        <v>23</v>
      </c>
      <c r="B93" s="26" t="s">
        <v>105</v>
      </c>
      <c r="C93" s="26"/>
      <c r="D93" s="88"/>
    </row>
    <row r="94" customFormat="false" ht="15" hidden="false" customHeight="false" outlineLevel="0" collapsed="false">
      <c r="A94" s="80" t="s">
        <v>25</v>
      </c>
      <c r="B94" s="29" t="s">
        <v>106</v>
      </c>
      <c r="C94" s="29"/>
      <c r="D94" s="89"/>
    </row>
    <row r="95" customFormat="false" ht="14.25" hidden="false" customHeight="false" outlineLevel="0" collapsed="false">
      <c r="A95" s="90"/>
      <c r="B95" s="91"/>
      <c r="C95" s="92"/>
      <c r="D95" s="9"/>
      <c r="E95" s="9"/>
      <c r="F95" s="9"/>
    </row>
    <row r="96" customFormat="false" ht="14.25" hidden="false" customHeight="false" outlineLevel="0" collapsed="false">
      <c r="A96" s="9"/>
      <c r="B96" s="93" t="s">
        <v>109</v>
      </c>
      <c r="C96" s="94"/>
      <c r="E96" s="9"/>
      <c r="F96" s="9"/>
    </row>
    <row r="97" customFormat="false" ht="15" hidden="false" customHeight="false" outlineLevel="0" collapsed="false">
      <c r="A97" s="9"/>
      <c r="B97" s="9"/>
      <c r="C97" s="94"/>
      <c r="E97" s="9"/>
      <c r="F97" s="9"/>
    </row>
    <row r="98" customFormat="false" ht="14.25" hidden="false" customHeight="true" outlineLevel="0" collapsed="false">
      <c r="A98" s="95" t="s">
        <v>5</v>
      </c>
      <c r="B98" s="96" t="s">
        <v>6</v>
      </c>
      <c r="C98" s="97" t="s">
        <v>110</v>
      </c>
      <c r="D98" s="97" t="s">
        <v>111</v>
      </c>
    </row>
    <row r="99" customFormat="false" ht="15" hidden="false" customHeight="false" outlineLevel="0" collapsed="false">
      <c r="A99" s="95"/>
      <c r="B99" s="96"/>
      <c r="C99" s="97"/>
      <c r="D99" s="97"/>
    </row>
    <row r="100" customFormat="false" ht="15" hidden="false" customHeight="false" outlineLevel="0" collapsed="false">
      <c r="A100" s="98" t="n">
        <v>1</v>
      </c>
      <c r="B100" s="98" t="n">
        <v>2</v>
      </c>
      <c r="C100" s="99" t="n">
        <v>3</v>
      </c>
      <c r="D100" s="100" t="n">
        <v>4</v>
      </c>
    </row>
    <row r="101" customFormat="false" ht="14.25" hidden="false" customHeight="false" outlineLevel="0" collapsed="false">
      <c r="A101" s="101" t="s">
        <v>10</v>
      </c>
      <c r="B101" s="102" t="s">
        <v>112</v>
      </c>
      <c r="C101" s="103" t="n">
        <f aca="false">C103+C104+C105</f>
        <v>0</v>
      </c>
      <c r="D101" s="104" t="n">
        <f aca="false">D103+D104+D105</f>
        <v>0</v>
      </c>
    </row>
    <row r="102" customFormat="false" ht="15" hidden="false" customHeight="false" outlineLevel="0" collapsed="false">
      <c r="A102" s="105"/>
      <c r="B102" s="106" t="s">
        <v>113</v>
      </c>
      <c r="C102" s="107"/>
      <c r="D102" s="108"/>
    </row>
    <row r="103" customFormat="false" ht="14.25" hidden="false" customHeight="false" outlineLevel="0" collapsed="false">
      <c r="A103" s="109" t="s">
        <v>12</v>
      </c>
      <c r="B103" s="110" t="s">
        <v>114</v>
      </c>
      <c r="C103" s="111"/>
      <c r="D103" s="112"/>
    </row>
    <row r="104" customFormat="false" ht="14.25" hidden="false" customHeight="false" outlineLevel="0" collapsed="false">
      <c r="A104" s="113" t="s">
        <v>17</v>
      </c>
      <c r="B104" s="114" t="s">
        <v>115</v>
      </c>
      <c r="C104" s="115"/>
      <c r="D104" s="116"/>
    </row>
    <row r="105" customFormat="false" ht="15" hidden="false" customHeight="false" outlineLevel="0" collapsed="false">
      <c r="A105" s="105" t="s">
        <v>23</v>
      </c>
      <c r="B105" s="117" t="s">
        <v>88</v>
      </c>
      <c r="C105" s="107"/>
      <c r="D105" s="118"/>
    </row>
    <row r="106" customFormat="false" ht="15" hidden="false" customHeight="false" outlineLevel="0" collapsed="false">
      <c r="A106" s="119"/>
      <c r="B106" s="119"/>
      <c r="C106" s="119"/>
      <c r="D106" s="119"/>
    </row>
    <row r="107" customFormat="false" ht="14.25" hidden="false" customHeight="false" outlineLevel="0" collapsed="false">
      <c r="A107" s="101" t="s">
        <v>31</v>
      </c>
      <c r="B107" s="102" t="s">
        <v>116</v>
      </c>
      <c r="C107" s="103" t="n">
        <f aca="false">C109+C114</f>
        <v>0</v>
      </c>
      <c r="D107" s="104" t="n">
        <f aca="false">D109+D114</f>
        <v>0</v>
      </c>
    </row>
    <row r="108" customFormat="false" ht="15" hidden="false" customHeight="false" outlineLevel="0" collapsed="false">
      <c r="A108" s="105"/>
      <c r="B108" s="106" t="s">
        <v>113</v>
      </c>
      <c r="C108" s="107"/>
      <c r="D108" s="120"/>
    </row>
    <row r="109" customFormat="false" ht="15" hidden="false" customHeight="false" outlineLevel="0" collapsed="false">
      <c r="A109" s="121" t="s">
        <v>117</v>
      </c>
      <c r="B109" s="122" t="s">
        <v>118</v>
      </c>
      <c r="C109" s="123" t="n">
        <f aca="false">C110+C111+C112+C113</f>
        <v>0</v>
      </c>
      <c r="D109" s="124" t="n">
        <f aca="false">D110+D111+D112+D113</f>
        <v>0</v>
      </c>
    </row>
    <row r="110" customFormat="false" ht="14.25" hidden="false" customHeight="false" outlineLevel="0" collapsed="false">
      <c r="A110" s="125" t="s">
        <v>12</v>
      </c>
      <c r="B110" s="126" t="s">
        <v>119</v>
      </c>
      <c r="C110" s="111"/>
      <c r="D110" s="112"/>
    </row>
    <row r="111" customFormat="false" ht="14.25" hidden="false" customHeight="false" outlineLevel="0" collapsed="false">
      <c r="A111" s="113" t="s">
        <v>17</v>
      </c>
      <c r="B111" s="114" t="s">
        <v>120</v>
      </c>
      <c r="C111" s="115"/>
      <c r="D111" s="116"/>
    </row>
    <row r="112" customFormat="false" ht="14.25" hidden="false" customHeight="false" outlineLevel="0" collapsed="false">
      <c r="A112" s="113" t="s">
        <v>23</v>
      </c>
      <c r="B112" s="114" t="s">
        <v>121</v>
      </c>
      <c r="C112" s="115"/>
      <c r="D112" s="116"/>
    </row>
    <row r="113" customFormat="false" ht="15" hidden="false" customHeight="false" outlineLevel="0" collapsed="false">
      <c r="A113" s="127" t="s">
        <v>25</v>
      </c>
      <c r="B113" s="128" t="s">
        <v>88</v>
      </c>
      <c r="C113" s="129"/>
      <c r="D113" s="108"/>
    </row>
    <row r="114" customFormat="false" ht="15" hidden="false" customHeight="false" outlineLevel="0" collapsed="false">
      <c r="A114" s="121" t="s">
        <v>122</v>
      </c>
      <c r="B114" s="122" t="s">
        <v>123</v>
      </c>
      <c r="C114" s="123" t="n">
        <f aca="false">C115+C116</f>
        <v>0</v>
      </c>
      <c r="D114" s="124" t="n">
        <f aca="false">D115+D116</f>
        <v>0</v>
      </c>
    </row>
    <row r="115" customFormat="false" ht="14.25" hidden="false" customHeight="false" outlineLevel="0" collapsed="false">
      <c r="A115" s="130" t="s">
        <v>12</v>
      </c>
      <c r="B115" s="126" t="s">
        <v>124</v>
      </c>
      <c r="C115" s="111"/>
      <c r="D115" s="112"/>
    </row>
    <row r="116" customFormat="false" ht="15" hidden="false" customHeight="false" outlineLevel="0" collapsed="false">
      <c r="A116" s="131" t="s">
        <v>17</v>
      </c>
      <c r="B116" s="128" t="s">
        <v>125</v>
      </c>
      <c r="C116" s="107"/>
      <c r="D116" s="120"/>
    </row>
    <row r="117" customFormat="false" ht="15.75" hidden="false" customHeight="false" outlineLevel="0" collapsed="false">
      <c r="A117" s="132"/>
      <c r="B117" s="132"/>
      <c r="C117" s="132"/>
      <c r="D117" s="132"/>
      <c r="E117" s="133"/>
    </row>
    <row r="118" customFormat="false" ht="15.75" hidden="false" customHeight="false" outlineLevel="0" collapsed="false">
      <c r="A118" s="134" t="s">
        <v>33</v>
      </c>
      <c r="B118" s="135" t="s">
        <v>126</v>
      </c>
      <c r="C118" s="136"/>
      <c r="D118" s="137"/>
    </row>
    <row r="119" customFormat="false" ht="15.75" hidden="false" customHeight="false" outlineLevel="0" collapsed="false">
      <c r="A119" s="138"/>
      <c r="B119" s="139"/>
      <c r="C119" s="140"/>
    </row>
    <row r="120" customFormat="false" ht="14.25" hidden="false" customHeight="true" outlineLevel="0" collapsed="false">
      <c r="A120" s="12" t="s">
        <v>5</v>
      </c>
      <c r="B120" s="141" t="s">
        <v>6</v>
      </c>
      <c r="C120" s="97" t="s">
        <v>127</v>
      </c>
      <c r="D120" s="142" t="s">
        <v>128</v>
      </c>
    </row>
    <row r="121" customFormat="false" ht="15" hidden="false" customHeight="false" outlineLevel="0" collapsed="false">
      <c r="A121" s="12"/>
      <c r="B121" s="141"/>
      <c r="C121" s="97"/>
      <c r="D121" s="142"/>
    </row>
    <row r="122" customFormat="false" ht="15" hidden="false" customHeight="false" outlineLevel="0" collapsed="false">
      <c r="A122" s="143" t="n">
        <v>1</v>
      </c>
      <c r="B122" s="144" t="n">
        <v>2</v>
      </c>
      <c r="C122" s="145" t="n">
        <v>3</v>
      </c>
      <c r="D122" s="145" t="n">
        <v>4</v>
      </c>
    </row>
    <row r="123" customFormat="false" ht="15" hidden="false" customHeight="false" outlineLevel="0" collapsed="false">
      <c r="A123" s="146" t="s">
        <v>10</v>
      </c>
      <c r="B123" s="147" t="s">
        <v>129</v>
      </c>
      <c r="C123" s="147"/>
      <c r="D123" s="147"/>
    </row>
    <row r="124" customFormat="false" ht="15" hidden="false" customHeight="false" outlineLevel="0" collapsed="false">
      <c r="A124" s="11"/>
      <c r="B124" s="148" t="s">
        <v>130</v>
      </c>
      <c r="C124" s="21" t="n">
        <f aca="false">C125+C126+C127+C128</f>
        <v>0</v>
      </c>
      <c r="D124" s="21" t="n">
        <f aca="false">D125+D126+D127+D128</f>
        <v>0</v>
      </c>
    </row>
    <row r="125" customFormat="false" ht="14.25" hidden="false" customHeight="false" outlineLevel="0" collapsed="false">
      <c r="A125" s="49" t="s">
        <v>12</v>
      </c>
      <c r="B125" s="149" t="s">
        <v>131</v>
      </c>
      <c r="C125" s="150"/>
      <c r="D125" s="50"/>
    </row>
    <row r="126" customFormat="false" ht="14.25" hidden="false" customHeight="false" outlineLevel="0" collapsed="false">
      <c r="A126" s="87" t="s">
        <v>17</v>
      </c>
      <c r="B126" s="151" t="s">
        <v>132</v>
      </c>
      <c r="C126" s="152"/>
      <c r="D126" s="27"/>
    </row>
    <row r="127" customFormat="false" ht="14.25" hidden="false" customHeight="false" outlineLevel="0" collapsed="false">
      <c r="A127" s="87" t="s">
        <v>23</v>
      </c>
      <c r="B127" s="151" t="s">
        <v>133</v>
      </c>
      <c r="C127" s="152"/>
      <c r="D127" s="27"/>
    </row>
    <row r="128" customFormat="false" ht="15" hidden="false" customHeight="false" outlineLevel="0" collapsed="false">
      <c r="A128" s="153" t="s">
        <v>25</v>
      </c>
      <c r="B128" s="154" t="s">
        <v>134</v>
      </c>
      <c r="C128" s="155"/>
      <c r="D128" s="156"/>
    </row>
    <row r="130" customFormat="false" ht="15.75" hidden="false" customHeight="false" outlineLevel="0" collapsed="false">
      <c r="A130" s="4" t="s">
        <v>135</v>
      </c>
      <c r="B130" s="4"/>
      <c r="C130" s="4"/>
      <c r="D130" s="5"/>
    </row>
    <row r="131" customFormat="false" ht="15.75" hidden="false" customHeight="false" outlineLevel="0" collapsed="false">
      <c r="A131" s="5"/>
      <c r="B131" s="5"/>
      <c r="C131" s="5"/>
      <c r="D131" s="5"/>
    </row>
    <row r="132" customFormat="false" ht="15.75" hidden="false" customHeight="false" outlineLevel="0" collapsed="false">
      <c r="A132" s="5"/>
      <c r="B132" s="5"/>
      <c r="C132" s="5"/>
      <c r="D132" s="157"/>
    </row>
    <row r="133" customFormat="false" ht="15.75" hidden="false" customHeight="false" outlineLevel="0" collapsed="false">
      <c r="A133" s="5"/>
      <c r="B133" s="157"/>
      <c r="C133" s="157"/>
      <c r="D133" s="5"/>
    </row>
    <row r="134" customFormat="false" ht="15.75" hidden="false" customHeight="true" outlineLevel="0" collapsed="false">
      <c r="A134" s="158" t="s">
        <v>136</v>
      </c>
      <c r="B134" s="158"/>
      <c r="C134" s="158"/>
      <c r="D134" s="158"/>
      <c r="H134" s="158"/>
      <c r="I134" s="158"/>
      <c r="J134" s="158"/>
      <c r="K134" s="158"/>
    </row>
    <row r="135" customFormat="false" ht="14.25" hidden="false" customHeight="false" outlineLevel="0" collapsed="false">
      <c r="A135" s="4" t="s">
        <v>137</v>
      </c>
      <c r="B135" s="4"/>
      <c r="C135" s="4"/>
      <c r="D135" s="4"/>
    </row>
    <row r="136" customFormat="false" ht="14.25" hidden="false" customHeight="false" outlineLevel="0" collapsed="false">
      <c r="A136" s="4"/>
      <c r="B136" s="4"/>
      <c r="C136" s="4"/>
      <c r="D136" s="4"/>
    </row>
    <row r="137" customFormat="false" ht="15.75" hidden="false" customHeight="false" outlineLevel="0" collapsed="false">
      <c r="A137" s="159" t="s">
        <v>138</v>
      </c>
      <c r="B137" s="159"/>
      <c r="C137" s="159"/>
      <c r="D137" s="159"/>
    </row>
    <row r="138" customFormat="false" ht="15.75" hidden="false" customHeight="false" outlineLevel="0" collapsed="false">
      <c r="A138" s="1"/>
      <c r="B138" s="160"/>
      <c r="C138" s="2"/>
      <c r="D138" s="160"/>
    </row>
    <row r="139" customFormat="false" ht="15.75" hidden="false" customHeight="false" outlineLevel="0" collapsed="false">
      <c r="A139" s="161"/>
      <c r="B139" s="162"/>
      <c r="C139" s="94"/>
      <c r="D139" s="5"/>
    </row>
    <row r="140" customFormat="false" ht="15.75" hidden="false" customHeight="true" outlineLevel="0" collapsed="false">
      <c r="A140" s="163" t="s">
        <v>139</v>
      </c>
      <c r="B140" s="163"/>
      <c r="C140" s="163"/>
      <c r="D140" s="5"/>
    </row>
    <row r="141" customFormat="false" ht="15.75" hidden="false" customHeight="false" outlineLevel="0" collapsed="false">
      <c r="A141" s="5"/>
      <c r="B141" s="164"/>
      <c r="C141" s="157"/>
      <c r="D141" s="157"/>
    </row>
    <row r="142" customFormat="false" ht="15.75" hidden="false" customHeight="false" outlineLevel="0" collapsed="false">
      <c r="A142" s="165" t="s">
        <v>140</v>
      </c>
      <c r="B142" s="165"/>
      <c r="C142" s="165"/>
      <c r="D142" s="2"/>
    </row>
    <row r="143" customFormat="false" ht="15.75" hidden="false" customHeight="false" outlineLevel="0" collapsed="false">
      <c r="A143" s="159" t="s">
        <v>141</v>
      </c>
      <c r="B143" s="159"/>
      <c r="C143" s="159"/>
      <c r="D143" s="9"/>
    </row>
    <row r="144" customFormat="false" ht="14.25" hidden="false" customHeight="false" outlineLevel="0" collapsed="false">
      <c r="A144" s="9"/>
      <c r="B144" s="9"/>
      <c r="C144" s="94"/>
      <c r="D144" s="9"/>
    </row>
    <row r="145" customFormat="false" ht="15.75" hidden="false" customHeight="false" outlineLevel="0" collapsed="false">
      <c r="A145" s="5"/>
      <c r="B145" s="166"/>
      <c r="C145" s="157"/>
      <c r="D145" s="9"/>
    </row>
    <row r="146" customFormat="false" ht="15.75" hidden="false" customHeight="false" outlineLevel="0" collapsed="false">
      <c r="A146" s="5"/>
      <c r="B146" s="164"/>
      <c r="C146" s="157"/>
    </row>
  </sheetData>
  <mergeCells count="108">
    <mergeCell ref="A3:C3"/>
    <mergeCell ref="A4:C4"/>
    <mergeCell ref="A6:C6"/>
    <mergeCell ref="A7:C7"/>
    <mergeCell ref="B9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B80:C80"/>
    <mergeCell ref="B81:C81"/>
    <mergeCell ref="B82:C82"/>
    <mergeCell ref="A83:D83"/>
    <mergeCell ref="B84:C84"/>
    <mergeCell ref="B85:C85"/>
    <mergeCell ref="B86:C86"/>
    <mergeCell ref="B87:C87"/>
    <mergeCell ref="B88:C88"/>
    <mergeCell ref="A89:D89"/>
    <mergeCell ref="B90:C90"/>
    <mergeCell ref="B91:C91"/>
    <mergeCell ref="B92:C92"/>
    <mergeCell ref="B93:C93"/>
    <mergeCell ref="B94:C94"/>
    <mergeCell ref="A98:A99"/>
    <mergeCell ref="B98:B99"/>
    <mergeCell ref="C98:C99"/>
    <mergeCell ref="D98:D99"/>
    <mergeCell ref="A106:D106"/>
    <mergeCell ref="A117:D117"/>
    <mergeCell ref="A120:A121"/>
    <mergeCell ref="B120:B121"/>
    <mergeCell ref="C120:C121"/>
    <mergeCell ref="D120:D121"/>
    <mergeCell ref="B123:D123"/>
    <mergeCell ref="A130:C130"/>
    <mergeCell ref="A134:D134"/>
    <mergeCell ref="H134:K134"/>
    <mergeCell ref="A135:D136"/>
    <mergeCell ref="A137:D137"/>
    <mergeCell ref="A140:C140"/>
    <mergeCell ref="A142:C142"/>
    <mergeCell ref="A143:C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75"/>
    <col collapsed="false" customWidth="true" hidden="false" outlineLevel="0" max="3" min="3" style="0" width="9.99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8.36"/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9" min="9" style="0" width="8.12"/>
    <col collapsed="false" customWidth="true" hidden="false" outlineLevel="0" max="10" min="10" style="0" width="8.86"/>
  </cols>
  <sheetData>
    <row r="1" customFormat="false" ht="15" hidden="false" customHeight="false" outlineLevel="0" collapsed="false">
      <c r="A1" s="167"/>
      <c r="B1" s="167"/>
      <c r="C1" s="168"/>
      <c r="D1" s="168"/>
      <c r="E1" s="168"/>
      <c r="F1" s="168"/>
      <c r="G1" s="169"/>
      <c r="H1" s="169"/>
      <c r="I1" s="170"/>
      <c r="J1" s="170"/>
    </row>
    <row r="2" customFormat="false" ht="15" hidden="false" customHeight="false" outlineLevel="0" collapsed="false">
      <c r="A2" s="167"/>
      <c r="B2" s="167"/>
      <c r="C2" s="168"/>
      <c r="D2" s="168"/>
      <c r="E2" s="168"/>
      <c r="F2" s="168"/>
      <c r="G2" s="171"/>
      <c r="H2" s="171"/>
      <c r="I2" s="172"/>
      <c r="J2" s="170"/>
    </row>
    <row r="3" customFormat="false" ht="15" hidden="false" customHeight="false" outlineLevel="0" collapsed="false">
      <c r="A3" s="167"/>
      <c r="B3" s="167"/>
      <c r="C3" s="168"/>
      <c r="D3" s="168"/>
      <c r="E3" s="168"/>
      <c r="F3" s="168"/>
      <c r="G3" s="173"/>
      <c r="H3" s="173"/>
      <c r="I3" s="173"/>
      <c r="J3" s="174"/>
    </row>
    <row r="4" customFormat="false" ht="15" hidden="false" customHeight="false" outlineLevel="0" collapsed="false">
      <c r="A4" s="167"/>
      <c r="B4" s="167"/>
      <c r="C4" s="168"/>
      <c r="D4" s="168"/>
      <c r="E4" s="168"/>
      <c r="F4" s="168"/>
      <c r="G4" s="175"/>
      <c r="J4" s="170"/>
    </row>
    <row r="5" customFormat="false" ht="15.75" hidden="false" customHeight="false" outlineLevel="0" collapsed="false">
      <c r="A5" s="176" t="s">
        <v>142</v>
      </c>
      <c r="B5" s="176"/>
      <c r="C5" s="176"/>
      <c r="D5" s="176"/>
      <c r="E5" s="176"/>
      <c r="F5" s="176"/>
      <c r="G5" s="176"/>
      <c r="H5" s="176"/>
      <c r="I5" s="177"/>
      <c r="J5" s="177"/>
    </row>
    <row r="6" customFormat="false" ht="15" hidden="false" customHeight="false" outlineLevel="0" collapsed="false">
      <c r="A6" s="178" t="s">
        <v>143</v>
      </c>
      <c r="B6" s="178"/>
      <c r="C6" s="178"/>
      <c r="D6" s="178"/>
      <c r="E6" s="178"/>
      <c r="F6" s="178"/>
      <c r="G6" s="178"/>
      <c r="H6" s="178"/>
      <c r="I6" s="179"/>
      <c r="J6" s="170"/>
    </row>
    <row r="7" customFormat="false" ht="15" hidden="false" customHeight="false" outlineLevel="0" collapsed="false">
      <c r="A7" s="180"/>
      <c r="B7" s="181" t="s">
        <v>144</v>
      </c>
      <c r="C7" s="181"/>
      <c r="D7" s="181"/>
      <c r="E7" s="181"/>
      <c r="F7" s="181"/>
      <c r="G7" s="181"/>
      <c r="H7" s="181"/>
      <c r="I7" s="179"/>
      <c r="J7" s="170"/>
    </row>
    <row r="8" customFormat="false" ht="15" hidden="false" customHeight="false" outlineLevel="0" collapsed="false">
      <c r="A8" s="180"/>
      <c r="B8" s="182" t="s">
        <v>3</v>
      </c>
      <c r="C8" s="182"/>
      <c r="D8" s="182"/>
      <c r="E8" s="182"/>
      <c r="F8" s="182"/>
      <c r="G8" s="182"/>
      <c r="H8" s="182"/>
      <c r="I8" s="179"/>
      <c r="J8" s="170"/>
    </row>
    <row r="9" customFormat="false" ht="15" hidden="false" customHeight="false" outlineLevel="0" collapsed="false">
      <c r="A9" s="176" t="s">
        <v>145</v>
      </c>
      <c r="B9" s="183" t="s">
        <v>146</v>
      </c>
      <c r="C9" s="183"/>
      <c r="D9" s="183"/>
      <c r="E9" s="183"/>
      <c r="F9" s="183"/>
      <c r="G9" s="183"/>
      <c r="H9" s="183"/>
      <c r="I9" s="170"/>
      <c r="J9" s="170"/>
    </row>
    <row r="10" customFormat="false" ht="15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70"/>
      <c r="J10" s="170"/>
    </row>
    <row r="11" customFormat="false" ht="51.75" hidden="false" customHeight="true" outlineLevel="0" collapsed="false">
      <c r="A11" s="185" t="s">
        <v>147</v>
      </c>
      <c r="B11" s="186" t="s">
        <v>148</v>
      </c>
      <c r="C11" s="187" t="s">
        <v>149</v>
      </c>
      <c r="D11" s="188" t="s">
        <v>150</v>
      </c>
      <c r="E11" s="187" t="s">
        <v>151</v>
      </c>
      <c r="F11" s="189" t="s">
        <v>152</v>
      </c>
      <c r="G11" s="189" t="s">
        <v>153</v>
      </c>
      <c r="H11" s="189" t="s">
        <v>154</v>
      </c>
      <c r="I11" s="170"/>
      <c r="J11" s="170"/>
    </row>
    <row r="12" customFormat="false" ht="14.25" hidden="false" customHeight="true" outlineLevel="0" collapsed="false">
      <c r="A12" s="190" t="n">
        <v>1</v>
      </c>
      <c r="B12" s="191" t="n">
        <v>2</v>
      </c>
      <c r="C12" s="191" t="n">
        <v>3</v>
      </c>
      <c r="D12" s="191" t="n">
        <v>4</v>
      </c>
      <c r="E12" s="191" t="n">
        <v>5</v>
      </c>
      <c r="F12" s="191" t="n">
        <v>6</v>
      </c>
      <c r="G12" s="191" t="n">
        <v>7</v>
      </c>
      <c r="H12" s="190" t="n">
        <v>8</v>
      </c>
      <c r="I12" s="170"/>
      <c r="J12" s="170"/>
    </row>
    <row r="13" customFormat="false" ht="15" hidden="false" customHeight="false" outlineLevel="0" collapsed="false">
      <c r="A13" s="192" t="s">
        <v>12</v>
      </c>
      <c r="B13" s="193" t="s">
        <v>155</v>
      </c>
      <c r="C13" s="194"/>
      <c r="D13" s="195"/>
      <c r="E13" s="194"/>
      <c r="F13" s="194"/>
      <c r="G13" s="196" t="e">
        <f aca="false">E13/(D13+C13)</f>
        <v>#DIV/0!</v>
      </c>
      <c r="H13" s="196" t="e">
        <f aca="false">G13/F13%</f>
        <v>#DIV/0!</v>
      </c>
      <c r="I13" s="170"/>
      <c r="J13" s="170"/>
    </row>
    <row r="14" customFormat="false" ht="15" hidden="false" customHeight="false" outlineLevel="0" collapsed="false">
      <c r="A14" s="197" t="s">
        <v>17</v>
      </c>
      <c r="B14" s="198" t="s">
        <v>156</v>
      </c>
      <c r="C14" s="199"/>
      <c r="D14" s="200"/>
      <c r="E14" s="199"/>
      <c r="F14" s="199"/>
      <c r="G14" s="201" t="e">
        <f aca="false">E14/(D14+C14)</f>
        <v>#DIV/0!</v>
      </c>
      <c r="H14" s="201" t="e">
        <f aca="false">G14/F14%</f>
        <v>#DIV/0!</v>
      </c>
      <c r="I14" s="170"/>
      <c r="J14" s="170"/>
    </row>
    <row r="15" customFormat="false" ht="15" hidden="false" customHeight="false" outlineLevel="0" collapsed="false">
      <c r="A15" s="202" t="s">
        <v>23</v>
      </c>
      <c r="B15" s="203" t="s">
        <v>157</v>
      </c>
      <c r="C15" s="204"/>
      <c r="D15" s="205"/>
      <c r="E15" s="204"/>
      <c r="F15" s="204"/>
      <c r="G15" s="206" t="e">
        <f aca="false">E15/(D15+C15)</f>
        <v>#DIV/0!</v>
      </c>
      <c r="H15" s="206" t="e">
        <f aca="false">G15/F15%</f>
        <v>#DIV/0!</v>
      </c>
      <c r="I15" s="170"/>
      <c r="J15" s="170"/>
    </row>
    <row r="16" customFormat="false" ht="15" hidden="false" customHeight="false" outlineLevel="0" collapsed="false">
      <c r="A16" s="202" t="s">
        <v>25</v>
      </c>
      <c r="B16" s="203" t="s">
        <v>158</v>
      </c>
      <c r="C16" s="204"/>
      <c r="D16" s="205"/>
      <c r="E16" s="204"/>
      <c r="F16" s="204"/>
      <c r="G16" s="206" t="e">
        <f aca="false">E16/(D16+C16)</f>
        <v>#DIV/0!</v>
      </c>
      <c r="H16" s="206" t="e">
        <f aca="false">G16/F16%</f>
        <v>#DIV/0!</v>
      </c>
      <c r="I16" s="170"/>
      <c r="J16" s="170"/>
    </row>
    <row r="17" customFormat="false" ht="15.75" hidden="false" customHeight="false" outlineLevel="0" collapsed="false">
      <c r="A17" s="197" t="s">
        <v>27</v>
      </c>
      <c r="B17" s="207" t="s">
        <v>159</v>
      </c>
      <c r="C17" s="208"/>
      <c r="D17" s="209"/>
      <c r="E17" s="208"/>
      <c r="F17" s="208"/>
      <c r="G17" s="206" t="e">
        <f aca="false">E17/(D17+C17)</f>
        <v>#DIV/0!</v>
      </c>
      <c r="H17" s="206" t="e">
        <f aca="false">G17/F17%</f>
        <v>#DIV/0!</v>
      </c>
      <c r="I17" s="170"/>
      <c r="J17" s="170"/>
    </row>
    <row r="18" customFormat="false" ht="15.75" hidden="false" customHeight="false" outlineLevel="0" collapsed="false">
      <c r="A18" s="210"/>
      <c r="B18" s="211" t="s">
        <v>160</v>
      </c>
      <c r="C18" s="212" t="n">
        <f aca="false">C13+C14+C15+C16+C17</f>
        <v>0</v>
      </c>
      <c r="D18" s="212" t="n">
        <f aca="false">D13+D14+D15+D16+D17</f>
        <v>0</v>
      </c>
      <c r="E18" s="212" t="n">
        <f aca="false">E13+E14+E15+E16+E17</f>
        <v>0</v>
      </c>
      <c r="F18" s="212" t="n">
        <f aca="false">F13+F14+F15+F16+F17</f>
        <v>0</v>
      </c>
      <c r="G18" s="213" t="e">
        <f aca="false">E18/(D18+C18)</f>
        <v>#DIV/0!</v>
      </c>
      <c r="H18" s="196" t="e">
        <f aca="false">G18/F18%</f>
        <v>#DIV/0!</v>
      </c>
      <c r="I18" s="170"/>
      <c r="J18" s="170"/>
    </row>
    <row r="19" customFormat="false" ht="39.75" hidden="false" customHeight="true" outlineLevel="0" collapsed="false">
      <c r="A19" s="185" t="s">
        <v>161</v>
      </c>
      <c r="B19" s="186" t="s">
        <v>148</v>
      </c>
      <c r="C19" s="214" t="s">
        <v>162</v>
      </c>
      <c r="D19" s="214" t="s">
        <v>163</v>
      </c>
      <c r="E19" s="215" t="s">
        <v>164</v>
      </c>
      <c r="F19" s="187" t="s">
        <v>165</v>
      </c>
      <c r="G19" s="189" t="s">
        <v>166</v>
      </c>
      <c r="H19" s="189" t="s">
        <v>167</v>
      </c>
      <c r="I19" s="170"/>
      <c r="J19" s="170"/>
    </row>
    <row r="20" customFormat="false" ht="15" hidden="false" customHeight="false" outlineLevel="0" collapsed="false">
      <c r="A20" s="216" t="s">
        <v>12</v>
      </c>
      <c r="B20" s="217" t="s">
        <v>168</v>
      </c>
      <c r="C20" s="218"/>
      <c r="D20" s="219"/>
      <c r="E20" s="220"/>
      <c r="F20" s="221"/>
      <c r="G20" s="222" t="e">
        <f aca="false">E20/C20</f>
        <v>#DIV/0!</v>
      </c>
      <c r="H20" s="223" t="e">
        <f aca="false">F20/D20</f>
        <v>#DIV/0!</v>
      </c>
      <c r="I20" s="170"/>
      <c r="J20" s="170"/>
    </row>
    <row r="21" customFormat="false" ht="15" hidden="false" customHeight="false" outlineLevel="0" collapsed="false">
      <c r="A21" s="216" t="s">
        <v>17</v>
      </c>
      <c r="B21" s="217" t="s">
        <v>169</v>
      </c>
      <c r="C21" s="224"/>
      <c r="D21" s="225"/>
      <c r="E21" s="226"/>
      <c r="F21" s="227"/>
      <c r="G21" s="222" t="e">
        <f aca="false">E21/C21</f>
        <v>#DIV/0!</v>
      </c>
      <c r="H21" s="223" t="e">
        <f aca="false">F21/D21</f>
        <v>#DIV/0!</v>
      </c>
      <c r="I21" s="170"/>
      <c r="J21" s="170"/>
    </row>
    <row r="22" customFormat="false" ht="15" hidden="false" customHeight="false" outlineLevel="0" collapsed="false">
      <c r="A22" s="216" t="s">
        <v>23</v>
      </c>
      <c r="B22" s="228" t="s">
        <v>170</v>
      </c>
      <c r="C22" s="224"/>
      <c r="D22" s="229"/>
      <c r="E22" s="230"/>
      <c r="F22" s="227"/>
      <c r="G22" s="222" t="e">
        <f aca="false">E22/C22</f>
        <v>#DIV/0!</v>
      </c>
      <c r="H22" s="223" t="e">
        <f aca="false">F22/D22</f>
        <v>#DIV/0!</v>
      </c>
      <c r="I22" s="170"/>
      <c r="J22" s="170"/>
    </row>
    <row r="23" customFormat="false" ht="15" hidden="false" customHeight="false" outlineLevel="0" collapsed="false">
      <c r="A23" s="231" t="s">
        <v>25</v>
      </c>
      <c r="B23" s="203" t="s">
        <v>158</v>
      </c>
      <c r="C23" s="224"/>
      <c r="D23" s="225"/>
      <c r="E23" s="226"/>
      <c r="F23" s="227"/>
      <c r="G23" s="232" t="e">
        <f aca="false">E23/C23</f>
        <v>#DIV/0!</v>
      </c>
      <c r="H23" s="233" t="e">
        <f aca="false">F23/D23</f>
        <v>#DIV/0!</v>
      </c>
      <c r="I23" s="170"/>
      <c r="J23" s="170"/>
    </row>
    <row r="24" customFormat="false" ht="15.75" hidden="false" customHeight="false" outlineLevel="0" collapsed="false">
      <c r="A24" s="234" t="s">
        <v>27</v>
      </c>
      <c r="B24" s="207" t="s">
        <v>159</v>
      </c>
      <c r="C24" s="235"/>
      <c r="D24" s="236"/>
      <c r="E24" s="237"/>
      <c r="F24" s="238"/>
      <c r="G24" s="232" t="e">
        <f aca="false">E24/C24</f>
        <v>#DIV/0!</v>
      </c>
      <c r="H24" s="233" t="e">
        <f aca="false">F24/D24</f>
        <v>#DIV/0!</v>
      </c>
      <c r="I24" s="170"/>
      <c r="J24" s="170"/>
    </row>
    <row r="25" customFormat="false" ht="15.75" hidden="false" customHeight="false" outlineLevel="0" collapsed="false">
      <c r="A25" s="239"/>
      <c r="B25" s="211" t="s">
        <v>160</v>
      </c>
      <c r="C25" s="212" t="n">
        <f aca="false">C20+C21+C22+C23+C24</f>
        <v>0</v>
      </c>
      <c r="D25" s="212" t="n">
        <f aca="false">D20+D21+D22+D23+D24</f>
        <v>0</v>
      </c>
      <c r="E25" s="212" t="n">
        <f aca="false">E20+E21+E22+E23+E24</f>
        <v>0</v>
      </c>
      <c r="F25" s="212" t="n">
        <f aca="false">F20+F21+F22+F23+F24</f>
        <v>0</v>
      </c>
      <c r="G25" s="240" t="e">
        <f aca="false">E25/C25</f>
        <v>#DIV/0!</v>
      </c>
      <c r="H25" s="241" t="e">
        <f aca="false">F25/D25</f>
        <v>#DIV/0!</v>
      </c>
      <c r="I25" s="170"/>
      <c r="J25" s="170"/>
    </row>
    <row r="26" customFormat="false" ht="64.5" hidden="false" customHeight="false" outlineLevel="0" collapsed="false">
      <c r="A26" s="185" t="s">
        <v>171</v>
      </c>
      <c r="B26" s="186" t="s">
        <v>148</v>
      </c>
      <c r="C26" s="214" t="s">
        <v>172</v>
      </c>
      <c r="D26" s="242" t="s">
        <v>173</v>
      </c>
      <c r="E26" s="243" t="s">
        <v>174</v>
      </c>
      <c r="F26" s="189"/>
      <c r="G26" s="189" t="s">
        <v>175</v>
      </c>
      <c r="H26" s="189" t="s">
        <v>176</v>
      </c>
      <c r="I26" s="170"/>
      <c r="J26" s="170"/>
      <c r="M26" s="244"/>
      <c r="N26" s="175"/>
      <c r="O26" s="175"/>
      <c r="P26" s="172"/>
      <c r="Q26" s="172"/>
      <c r="R26" s="172"/>
      <c r="S26" s="245"/>
    </row>
    <row r="27" customFormat="false" ht="15.75" hidden="false" customHeight="false" outlineLevel="0" collapsed="false">
      <c r="A27" s="246" t="s">
        <v>12</v>
      </c>
      <c r="B27" s="247" t="s">
        <v>177</v>
      </c>
      <c r="C27" s="212"/>
      <c r="D27" s="248"/>
      <c r="E27" s="212"/>
      <c r="F27" s="249"/>
      <c r="G27" s="250" t="e">
        <f aca="false">D27/E27</f>
        <v>#DIV/0!</v>
      </c>
      <c r="H27" s="251" t="e">
        <f aca="false">D27/C27%</f>
        <v>#DIV/0!</v>
      </c>
      <c r="I27" s="170"/>
      <c r="J27" s="170"/>
      <c r="M27" s="244"/>
      <c r="N27" s="175"/>
      <c r="O27" s="175"/>
      <c r="P27" s="171"/>
      <c r="Q27" s="171"/>
      <c r="R27" s="172"/>
      <c r="S27" s="245"/>
    </row>
    <row r="28" customFormat="false" ht="51.75" hidden="false" customHeight="true" outlineLevel="0" collapsed="false">
      <c r="A28" s="252" t="s">
        <v>178</v>
      </c>
      <c r="B28" s="253" t="s">
        <v>179</v>
      </c>
      <c r="C28" s="254" t="s">
        <v>180</v>
      </c>
      <c r="D28" s="243" t="s">
        <v>181</v>
      </c>
      <c r="E28" s="254" t="s">
        <v>182</v>
      </c>
      <c r="F28" s="187" t="s">
        <v>183</v>
      </c>
      <c r="G28" s="189" t="s">
        <v>184</v>
      </c>
      <c r="H28" s="189" t="s">
        <v>185</v>
      </c>
      <c r="I28" s="170"/>
      <c r="J28" s="170"/>
      <c r="M28" s="244"/>
      <c r="N28" s="175"/>
      <c r="O28" s="175"/>
      <c r="P28" s="171"/>
      <c r="Q28" s="171"/>
      <c r="R28" s="171"/>
      <c r="S28" s="245"/>
    </row>
    <row r="29" customFormat="false" ht="15" hidden="false" customHeight="false" outlineLevel="0" collapsed="false">
      <c r="A29" s="255" t="s">
        <v>12</v>
      </c>
      <c r="B29" s="256" t="s">
        <v>158</v>
      </c>
      <c r="C29" s="257"/>
      <c r="D29" s="258"/>
      <c r="E29" s="257"/>
      <c r="F29" s="258"/>
      <c r="G29" s="259" t="e">
        <f aca="false">D29/C29</f>
        <v>#DIV/0!</v>
      </c>
      <c r="H29" s="222" t="e">
        <f aca="false">F29/E29</f>
        <v>#DIV/0!</v>
      </c>
      <c r="I29" s="170"/>
      <c r="J29" s="170"/>
      <c r="M29" s="244"/>
      <c r="N29" s="175"/>
      <c r="O29" s="175"/>
      <c r="P29" s="175"/>
      <c r="S29" s="245"/>
    </row>
    <row r="30" customFormat="false" ht="15" hidden="false" customHeight="false" outlineLevel="0" collapsed="false">
      <c r="A30" s="260" t="s">
        <v>17</v>
      </c>
      <c r="B30" s="261" t="s">
        <v>169</v>
      </c>
      <c r="C30" s="262"/>
      <c r="D30" s="263"/>
      <c r="E30" s="262"/>
      <c r="F30" s="263"/>
      <c r="G30" s="259" t="e">
        <f aca="false">D30/C30</f>
        <v>#DIV/0!</v>
      </c>
      <c r="H30" s="222" t="e">
        <f aca="false">F30/E30</f>
        <v>#DIV/0!</v>
      </c>
      <c r="I30" s="170"/>
      <c r="J30" s="170"/>
      <c r="M30" s="244"/>
      <c r="N30" s="175"/>
      <c r="O30" s="175"/>
      <c r="P30" s="175"/>
      <c r="Q30" s="175"/>
      <c r="R30" s="175"/>
      <c r="S30" s="245"/>
    </row>
    <row r="31" customFormat="false" ht="15.75" hidden="false" customHeight="false" outlineLevel="0" collapsed="false">
      <c r="A31" s="260" t="s">
        <v>23</v>
      </c>
      <c r="B31" s="264" t="s">
        <v>170</v>
      </c>
      <c r="C31" s="262"/>
      <c r="D31" s="263"/>
      <c r="E31" s="262"/>
      <c r="F31" s="263"/>
      <c r="G31" s="259" t="e">
        <f aca="false">D31/C31</f>
        <v>#DIV/0!</v>
      </c>
      <c r="H31" s="222" t="e">
        <f aca="false">F31/E31</f>
        <v>#DIV/0!</v>
      </c>
      <c r="I31" s="170"/>
      <c r="J31" s="170"/>
      <c r="M31" s="265" t="s">
        <v>186</v>
      </c>
      <c r="N31" s="265"/>
      <c r="O31" s="265"/>
      <c r="P31" s="265"/>
      <c r="Q31" s="265"/>
      <c r="R31" s="265"/>
      <c r="S31" s="266"/>
    </row>
    <row r="32" customFormat="false" ht="15.75" hidden="false" customHeight="false" outlineLevel="0" collapsed="false">
      <c r="A32" s="260" t="s">
        <v>25</v>
      </c>
      <c r="B32" s="261" t="s">
        <v>177</v>
      </c>
      <c r="C32" s="262"/>
      <c r="D32" s="263"/>
      <c r="E32" s="262"/>
      <c r="F32" s="263"/>
      <c r="G32" s="267" t="e">
        <f aca="false">D32/C32</f>
        <v>#DIV/0!</v>
      </c>
      <c r="H32" s="232" t="e">
        <f aca="false">F32/E32</f>
        <v>#DIV/0!</v>
      </c>
      <c r="I32" s="170"/>
      <c r="J32" s="170"/>
      <c r="M32" s="265" t="s">
        <v>187</v>
      </c>
      <c r="N32" s="265"/>
      <c r="O32" s="265"/>
      <c r="P32" s="265"/>
      <c r="Q32" s="265"/>
      <c r="R32" s="265"/>
      <c r="S32" s="266"/>
    </row>
    <row r="33" customFormat="false" ht="15.75" hidden="false" customHeight="false" outlineLevel="0" collapsed="false">
      <c r="A33" s="260" t="s">
        <v>27</v>
      </c>
      <c r="B33" s="207" t="s">
        <v>159</v>
      </c>
      <c r="C33" s="268"/>
      <c r="D33" s="269"/>
      <c r="E33" s="268"/>
      <c r="F33" s="269"/>
      <c r="G33" s="267" t="e">
        <f aca="false">D33/C33</f>
        <v>#DIV/0!</v>
      </c>
      <c r="H33" s="232" t="e">
        <f aca="false">F33/E33</f>
        <v>#DIV/0!</v>
      </c>
      <c r="I33" s="170"/>
      <c r="J33" s="170"/>
      <c r="M33" s="270" t="s">
        <v>2</v>
      </c>
      <c r="N33" s="270"/>
      <c r="O33" s="270"/>
      <c r="P33" s="270"/>
      <c r="Q33" s="270"/>
      <c r="R33" s="270"/>
      <c r="S33" s="270"/>
    </row>
    <row r="34" customFormat="false" ht="15.75" hidden="false" customHeight="false" outlineLevel="0" collapsed="false">
      <c r="A34" s="271"/>
      <c r="B34" s="211" t="s">
        <v>160</v>
      </c>
      <c r="C34" s="272" t="n">
        <f aca="false">C29+C30+C31+C32+C33</f>
        <v>0</v>
      </c>
      <c r="D34" s="273" t="n">
        <f aca="false">D29+D30+D31+D32+D33</f>
        <v>0</v>
      </c>
      <c r="E34" s="271" t="n">
        <f aca="false">E29+E30+E31+E32+E33</f>
        <v>0</v>
      </c>
      <c r="F34" s="272" t="n">
        <f aca="false">F29+F30+F31+F32+F33</f>
        <v>0</v>
      </c>
      <c r="G34" s="274" t="e">
        <f aca="false">D34/C34</f>
        <v>#DIV/0!</v>
      </c>
      <c r="H34" s="240" t="e">
        <f aca="false">F34/E34</f>
        <v>#DIV/0!</v>
      </c>
      <c r="I34" s="170"/>
      <c r="J34" s="170"/>
      <c r="M34" s="275" t="s">
        <v>188</v>
      </c>
      <c r="N34" s="275"/>
      <c r="O34" s="275"/>
      <c r="P34" s="275"/>
      <c r="Q34" s="275"/>
      <c r="R34" s="275"/>
      <c r="S34" s="270"/>
    </row>
    <row r="35" customFormat="false" ht="15" hidden="false" customHeight="true" outlineLevel="0" collapsed="false">
      <c r="A35" s="276" t="s">
        <v>189</v>
      </c>
      <c r="B35" s="277" t="s">
        <v>190</v>
      </c>
      <c r="C35" s="278" t="s">
        <v>191</v>
      </c>
      <c r="D35" s="279" t="s">
        <v>192</v>
      </c>
      <c r="E35" s="280" t="s">
        <v>193</v>
      </c>
      <c r="F35" s="281"/>
      <c r="G35" s="280" t="s">
        <v>194</v>
      </c>
      <c r="H35" s="281" t="s">
        <v>195</v>
      </c>
      <c r="I35" s="170"/>
      <c r="J35" s="170"/>
      <c r="M35" s="282"/>
      <c r="N35" s="283" t="s">
        <v>196</v>
      </c>
      <c r="O35" s="282"/>
      <c r="P35" s="282"/>
      <c r="Q35" s="282"/>
      <c r="R35" s="282"/>
      <c r="S35" s="270"/>
    </row>
    <row r="36" customFormat="false" ht="15" hidden="false" customHeight="false" outlineLevel="0" collapsed="false">
      <c r="A36" s="276"/>
      <c r="B36" s="277"/>
      <c r="C36" s="278"/>
      <c r="D36" s="279"/>
      <c r="E36" s="280"/>
      <c r="F36" s="281"/>
      <c r="G36" s="280"/>
      <c r="H36" s="281"/>
      <c r="I36" s="170"/>
      <c r="J36" s="170"/>
      <c r="M36" s="282"/>
      <c r="N36" s="283" t="s">
        <v>197</v>
      </c>
      <c r="O36" s="282"/>
      <c r="P36" s="282"/>
      <c r="Q36" s="282"/>
      <c r="R36" s="282"/>
      <c r="S36" s="270"/>
    </row>
    <row r="37" customFormat="false" ht="22.5" hidden="false" customHeight="true" outlineLevel="0" collapsed="false">
      <c r="A37" s="276"/>
      <c r="B37" s="277"/>
      <c r="C37" s="278"/>
      <c r="D37" s="279"/>
      <c r="E37" s="280"/>
      <c r="F37" s="281"/>
      <c r="G37" s="280"/>
      <c r="H37" s="281"/>
      <c r="I37" s="170"/>
      <c r="J37" s="170"/>
      <c r="M37" s="282"/>
      <c r="N37" s="283" t="s">
        <v>198</v>
      </c>
      <c r="O37" s="282"/>
      <c r="P37" s="282"/>
      <c r="Q37" s="282"/>
      <c r="R37" s="282"/>
      <c r="S37" s="270"/>
    </row>
    <row r="38" customFormat="false" ht="15.75" hidden="false" customHeight="false" outlineLevel="0" collapsed="false">
      <c r="A38" s="284" t="s">
        <v>12</v>
      </c>
      <c r="B38" s="203" t="s">
        <v>159</v>
      </c>
      <c r="C38" s="205"/>
      <c r="D38" s="204"/>
      <c r="E38" s="205"/>
      <c r="F38" s="262"/>
      <c r="G38" s="285" t="e">
        <f aca="false">E38/(C38*365)%</f>
        <v>#DIV/0!</v>
      </c>
      <c r="H38" s="232" t="e">
        <f aca="false">E38/D38</f>
        <v>#DIV/0!</v>
      </c>
      <c r="I38" s="170"/>
      <c r="J38" s="170"/>
      <c r="M38" s="244"/>
      <c r="N38" s="175"/>
      <c r="O38" s="175"/>
      <c r="P38" s="175"/>
      <c r="Q38" s="10"/>
      <c r="R38" s="175"/>
      <c r="S38" s="245"/>
    </row>
    <row r="39" customFormat="false" ht="15.75" hidden="false" customHeight="false" outlineLevel="0" collapsed="false">
      <c r="A39" s="286" t="s">
        <v>17</v>
      </c>
      <c r="B39" s="207" t="s">
        <v>158</v>
      </c>
      <c r="C39" s="200"/>
      <c r="D39" s="199"/>
      <c r="E39" s="200"/>
      <c r="F39" s="268"/>
      <c r="G39" s="287" t="e">
        <f aca="false">E39/(C39*365)%</f>
        <v>#DIV/0!</v>
      </c>
      <c r="H39" s="288" t="e">
        <f aca="false">E39/D39</f>
        <v>#DIV/0!</v>
      </c>
      <c r="I39" s="170"/>
      <c r="J39" s="170"/>
      <c r="M39" s="289" t="s">
        <v>5</v>
      </c>
      <c r="N39" s="289" t="s">
        <v>6</v>
      </c>
      <c r="O39" s="290" t="s">
        <v>199</v>
      </c>
      <c r="P39" s="290" t="s">
        <v>200</v>
      </c>
      <c r="Q39" s="290" t="s">
        <v>201</v>
      </c>
      <c r="R39" s="290" t="s">
        <v>202</v>
      </c>
      <c r="S39" s="245"/>
    </row>
    <row r="40" customFormat="false" ht="15.75" hidden="false" customHeight="true" outlineLevel="0" collapsed="false">
      <c r="A40" s="271"/>
      <c r="B40" s="211" t="s">
        <v>160</v>
      </c>
      <c r="C40" s="248" t="n">
        <f aca="false">C38+C39</f>
        <v>0</v>
      </c>
      <c r="D40" s="212" t="n">
        <f aca="false">D38+D39</f>
        <v>0</v>
      </c>
      <c r="E40" s="248" t="n">
        <f aca="false">E38+E39</f>
        <v>0</v>
      </c>
      <c r="F40" s="212" t="n">
        <f aca="false">F38+F39</f>
        <v>0</v>
      </c>
      <c r="G40" s="274" t="e">
        <f aca="false">E40/(C40*365)%</f>
        <v>#DIV/0!</v>
      </c>
      <c r="H40" s="240" t="e">
        <f aca="false">E40/D40</f>
        <v>#DIV/0!</v>
      </c>
      <c r="I40" s="170"/>
      <c r="J40" s="170"/>
      <c r="M40" s="289"/>
      <c r="N40" s="289"/>
      <c r="O40" s="291" t="s">
        <v>203</v>
      </c>
      <c r="P40" s="292" t="s">
        <v>204</v>
      </c>
      <c r="Q40" s="293" t="s">
        <v>205</v>
      </c>
      <c r="R40" s="294" t="s">
        <v>206</v>
      </c>
      <c r="S40" s="245"/>
    </row>
    <row r="41" customFormat="false" ht="15" hidden="false" customHeight="true" outlineLevel="0" collapsed="false">
      <c r="A41" s="295" t="s">
        <v>207</v>
      </c>
      <c r="B41" s="296" t="s">
        <v>208</v>
      </c>
      <c r="C41" s="297" t="s">
        <v>209</v>
      </c>
      <c r="D41" s="298" t="s">
        <v>210</v>
      </c>
      <c r="E41" s="299" t="s">
        <v>211</v>
      </c>
      <c r="F41" s="300" t="s">
        <v>212</v>
      </c>
      <c r="G41" s="301" t="s">
        <v>213</v>
      </c>
      <c r="H41" s="279" t="s">
        <v>214</v>
      </c>
      <c r="I41" s="170"/>
      <c r="J41" s="170"/>
      <c r="M41" s="302" t="n">
        <v>1</v>
      </c>
      <c r="N41" s="302" t="n">
        <v>2</v>
      </c>
      <c r="O41" s="302" t="n">
        <v>3</v>
      </c>
      <c r="P41" s="302" t="n">
        <v>4</v>
      </c>
      <c r="Q41" s="302" t="n">
        <v>4</v>
      </c>
      <c r="R41" s="302" t="n">
        <v>5</v>
      </c>
      <c r="S41" s="303"/>
    </row>
    <row r="42" customFormat="false" ht="15.75" hidden="false" customHeight="false" outlineLevel="0" collapsed="false">
      <c r="A42" s="295"/>
      <c r="B42" s="296"/>
      <c r="C42" s="297"/>
      <c r="D42" s="298"/>
      <c r="E42" s="299"/>
      <c r="F42" s="300"/>
      <c r="G42" s="301"/>
      <c r="H42" s="279"/>
      <c r="I42" s="170"/>
      <c r="J42" s="170"/>
      <c r="M42" s="304"/>
      <c r="N42" s="304"/>
      <c r="O42" s="304"/>
      <c r="P42" s="304"/>
      <c r="Q42" s="304"/>
      <c r="R42" s="304"/>
      <c r="S42" s="245"/>
    </row>
    <row r="43" customFormat="false" ht="19.5" hidden="false" customHeight="true" outlineLevel="0" collapsed="false">
      <c r="A43" s="295"/>
      <c r="B43" s="296"/>
      <c r="C43" s="297"/>
      <c r="D43" s="298"/>
      <c r="E43" s="299"/>
      <c r="F43" s="300"/>
      <c r="G43" s="301"/>
      <c r="H43" s="279"/>
      <c r="I43" s="170"/>
      <c r="J43" s="170"/>
      <c r="M43" s="305" t="s">
        <v>215</v>
      </c>
      <c r="N43" s="306" t="s">
        <v>216</v>
      </c>
      <c r="O43" s="307" t="n">
        <v>9608.01</v>
      </c>
      <c r="P43" s="308"/>
      <c r="Q43" s="309" t="s">
        <v>217</v>
      </c>
      <c r="R43" s="310" t="s">
        <v>217</v>
      </c>
      <c r="S43" s="245"/>
    </row>
    <row r="44" customFormat="false" ht="16.5" hidden="false" customHeight="false" outlineLevel="0" collapsed="false">
      <c r="A44" s="284" t="s">
        <v>12</v>
      </c>
      <c r="B44" s="203" t="s">
        <v>159</v>
      </c>
      <c r="C44" s="205"/>
      <c r="D44" s="204"/>
      <c r="E44" s="205"/>
      <c r="F44" s="311"/>
      <c r="G44" s="285" t="e">
        <f aca="false">D44/(C44*365)%</f>
        <v>#DIV/0!</v>
      </c>
      <c r="H44" s="232" t="e">
        <f aca="false">(D44+F44)/(C44*365)%</f>
        <v>#DIV/0!</v>
      </c>
      <c r="I44" s="170"/>
      <c r="J44" s="170"/>
      <c r="M44" s="312"/>
      <c r="N44" s="313"/>
      <c r="O44" s="270"/>
      <c r="P44" s="270"/>
      <c r="Q44" s="270"/>
      <c r="R44" s="270"/>
      <c r="S44" s="245"/>
    </row>
    <row r="45" customFormat="false" ht="48" hidden="false" customHeight="false" outlineLevel="0" collapsed="false">
      <c r="A45" s="314" t="s">
        <v>17</v>
      </c>
      <c r="B45" s="315" t="s">
        <v>158</v>
      </c>
      <c r="C45" s="316"/>
      <c r="D45" s="317"/>
      <c r="E45" s="316"/>
      <c r="F45" s="318"/>
      <c r="G45" s="319" t="e">
        <f aca="false">D45/(C45*365)%</f>
        <v>#DIV/0!</v>
      </c>
      <c r="H45" s="320" t="e">
        <f aca="false">(D45+F45)/(C45*365)%</f>
        <v>#DIV/0!</v>
      </c>
      <c r="I45" s="170"/>
      <c r="J45" s="170"/>
      <c r="M45" s="321" t="s">
        <v>10</v>
      </c>
      <c r="N45" s="322" t="s">
        <v>218</v>
      </c>
      <c r="O45" s="323" t="n">
        <f aca="false">O46+O60+O62+O69</f>
        <v>671400</v>
      </c>
      <c r="P45" s="324" t="n">
        <f aca="false">P46+P69+P62+P65+P67</f>
        <v>0</v>
      </c>
      <c r="Q45" s="323" t="n">
        <f aca="false">Q46+Q69+Q62+Q65+Q67</f>
        <v>337892.78</v>
      </c>
      <c r="R45" s="325" t="n">
        <f aca="false">Q45/O45</f>
        <v>0.503265981531129</v>
      </c>
      <c r="S45" s="245"/>
    </row>
    <row r="46" customFormat="false" ht="15.75" hidden="false" customHeight="false" outlineLevel="0" collapsed="false">
      <c r="A46" s="314"/>
      <c r="B46" s="326" t="s">
        <v>160</v>
      </c>
      <c r="C46" s="327" t="n">
        <f aca="false">C44+C45</f>
        <v>0</v>
      </c>
      <c r="D46" s="328" t="n">
        <f aca="false">D44+D45</f>
        <v>0</v>
      </c>
      <c r="E46" s="328" t="n">
        <f aca="false">E44+E45</f>
        <v>0</v>
      </c>
      <c r="F46" s="329" t="n">
        <f aca="false">F44+F45</f>
        <v>0</v>
      </c>
      <c r="G46" s="211" t="e">
        <f aca="false">D46/(C46*365)%</f>
        <v>#DIV/0!</v>
      </c>
      <c r="H46" s="211" t="e">
        <f aca="false">(D46+F46)/(C46*365)%</f>
        <v>#DIV/0!</v>
      </c>
      <c r="I46" s="170"/>
      <c r="J46" s="170"/>
      <c r="M46" s="36" t="s">
        <v>12</v>
      </c>
      <c r="N46" s="330" t="s">
        <v>219</v>
      </c>
      <c r="O46" s="331" t="n">
        <v>660000</v>
      </c>
      <c r="P46" s="332" t="n">
        <f aca="false">P47+P51+P56+P57+P58+P59</f>
        <v>0</v>
      </c>
      <c r="Q46" s="331" t="n">
        <v>330000</v>
      </c>
      <c r="R46" s="325" t="n">
        <f aca="false">Q46/O46</f>
        <v>0.5</v>
      </c>
      <c r="S46" s="333"/>
    </row>
    <row r="47" customFormat="false" ht="15.75" hidden="false" customHeight="false" outlineLevel="0" collapsed="false">
      <c r="A47" s="334"/>
      <c r="C47" s="209"/>
      <c r="D47" s="209"/>
      <c r="E47" s="209"/>
      <c r="F47" s="334"/>
      <c r="G47" s="334"/>
      <c r="H47" s="334"/>
      <c r="I47" s="170"/>
      <c r="J47" s="170"/>
      <c r="M47" s="290" t="s">
        <v>12</v>
      </c>
      <c r="N47" s="335" t="s">
        <v>13</v>
      </c>
      <c r="O47" s="336" t="n">
        <f aca="false">SUM(O48:O50)</f>
        <v>0</v>
      </c>
      <c r="P47" s="337" t="n">
        <f aca="false">SUM(P48:P50)</f>
        <v>0</v>
      </c>
      <c r="Q47" s="336" t="n">
        <f aca="false">SUM(Q48:Q50)</f>
        <v>0</v>
      </c>
      <c r="R47" s="325" t="e">
        <f aca="false">Q47/O47</f>
        <v>#DIV/0!</v>
      </c>
      <c r="S47" s="245"/>
    </row>
    <row r="48" customFormat="false" ht="15" hidden="false" customHeight="false" outlineLevel="0" collapsed="false">
      <c r="A48" s="338" t="s">
        <v>31</v>
      </c>
      <c r="B48" s="183" t="s">
        <v>220</v>
      </c>
      <c r="C48" s="183"/>
      <c r="D48" s="183"/>
      <c r="E48" s="183"/>
      <c r="F48" s="183"/>
      <c r="G48" s="183"/>
      <c r="H48" s="183"/>
      <c r="I48" s="339"/>
      <c r="J48" s="339"/>
      <c r="M48" s="340"/>
      <c r="N48" s="341" t="s">
        <v>14</v>
      </c>
      <c r="O48" s="342"/>
      <c r="P48" s="343"/>
      <c r="Q48" s="344"/>
      <c r="R48" s="325" t="e">
        <f aca="false">Q48/O48</f>
        <v>#DIV/0!</v>
      </c>
      <c r="S48" s="245"/>
    </row>
    <row r="49" customFormat="false" ht="15" hidden="false" customHeight="false" outlineLevel="0" collapsed="false">
      <c r="A49" s="345"/>
      <c r="B49" s="346"/>
      <c r="C49" s="346"/>
      <c r="D49" s="346"/>
      <c r="E49" s="346"/>
      <c r="F49" s="346"/>
      <c r="G49" s="346"/>
      <c r="H49" s="346"/>
      <c r="I49" s="346"/>
      <c r="J49" s="346"/>
      <c r="M49" s="347"/>
      <c r="N49" s="348" t="s">
        <v>15</v>
      </c>
      <c r="O49" s="349"/>
      <c r="P49" s="350"/>
      <c r="Q49" s="351"/>
      <c r="R49" s="325" t="e">
        <f aca="false">Q49/O49</f>
        <v>#DIV/0!</v>
      </c>
      <c r="S49" s="245"/>
    </row>
    <row r="50" customFormat="false" ht="14.25" hidden="false" customHeight="true" outlineLevel="0" collapsed="false">
      <c r="A50" s="254" t="s">
        <v>5</v>
      </c>
      <c r="B50" s="352" t="s">
        <v>6</v>
      </c>
      <c r="C50" s="353" t="s">
        <v>221</v>
      </c>
      <c r="D50" s="353"/>
      <c r="E50" s="353" t="s">
        <v>222</v>
      </c>
      <c r="F50" s="353"/>
      <c r="G50" s="353" t="s">
        <v>223</v>
      </c>
      <c r="H50" s="353"/>
      <c r="I50" s="353" t="s">
        <v>224</v>
      </c>
      <c r="J50" s="353"/>
      <c r="M50" s="354"/>
      <c r="N50" s="355"/>
      <c r="O50" s="356"/>
      <c r="P50" s="357"/>
      <c r="Q50" s="358"/>
      <c r="R50" s="325" t="e">
        <f aca="false">Q50/O50</f>
        <v>#DIV/0!</v>
      </c>
      <c r="S50" s="245"/>
    </row>
    <row r="51" customFormat="false" ht="14.25" hidden="false" customHeight="true" outlineLevel="0" collapsed="false">
      <c r="A51" s="254"/>
      <c r="B51" s="352"/>
      <c r="C51" s="359" t="s">
        <v>225</v>
      </c>
      <c r="D51" s="360" t="s">
        <v>226</v>
      </c>
      <c r="E51" s="361" t="s">
        <v>227</v>
      </c>
      <c r="F51" s="362" t="s">
        <v>228</v>
      </c>
      <c r="G51" s="361" t="s">
        <v>227</v>
      </c>
      <c r="H51" s="362" t="s">
        <v>228</v>
      </c>
      <c r="I51" s="359" t="s">
        <v>227</v>
      </c>
      <c r="J51" s="363" t="s">
        <v>228</v>
      </c>
      <c r="M51" s="364" t="s">
        <v>17</v>
      </c>
      <c r="N51" s="335" t="s">
        <v>18</v>
      </c>
      <c r="O51" s="336" t="n">
        <f aca="false">SUM(O52:O55)</f>
        <v>0</v>
      </c>
      <c r="P51" s="337" t="n">
        <f aca="false">SUM(P52:P55)</f>
        <v>0</v>
      </c>
      <c r="Q51" s="336" t="n">
        <f aca="false">SUM(Q52:Q55)</f>
        <v>0</v>
      </c>
      <c r="R51" s="325" t="e">
        <f aca="false">Q51/O51</f>
        <v>#DIV/0!</v>
      </c>
      <c r="S51" s="245"/>
    </row>
    <row r="52" customFormat="false" ht="2.25" hidden="false" customHeight="true" outlineLevel="0" collapsed="false">
      <c r="A52" s="254"/>
      <c r="B52" s="352"/>
      <c r="C52" s="359"/>
      <c r="D52" s="360"/>
      <c r="E52" s="361"/>
      <c r="F52" s="362"/>
      <c r="G52" s="361"/>
      <c r="H52" s="362"/>
      <c r="I52" s="359"/>
      <c r="J52" s="363"/>
      <c r="M52" s="340"/>
      <c r="N52" s="341" t="s">
        <v>19</v>
      </c>
      <c r="O52" s="342"/>
      <c r="P52" s="357"/>
      <c r="Q52" s="358"/>
      <c r="R52" s="325" t="e">
        <f aca="false">Q52/O52</f>
        <v>#DIV/0!</v>
      </c>
      <c r="S52" s="245"/>
    </row>
    <row r="53" customFormat="false" ht="15" hidden="false" customHeight="false" outlineLevel="0" collapsed="false">
      <c r="A53" s="365" t="n">
        <v>1</v>
      </c>
      <c r="B53" s="191" t="n">
        <v>2</v>
      </c>
      <c r="C53" s="191" t="n">
        <v>3</v>
      </c>
      <c r="D53" s="191" t="n">
        <v>4</v>
      </c>
      <c r="E53" s="191" t="n">
        <v>5</v>
      </c>
      <c r="F53" s="191" t="n">
        <v>6</v>
      </c>
      <c r="G53" s="191" t="n">
        <v>7</v>
      </c>
      <c r="H53" s="191" t="n">
        <v>8</v>
      </c>
      <c r="I53" s="191" t="n">
        <v>9</v>
      </c>
      <c r="J53" s="191" t="n">
        <v>10</v>
      </c>
      <c r="M53" s="347"/>
      <c r="N53" s="348" t="s">
        <v>20</v>
      </c>
      <c r="O53" s="349"/>
      <c r="P53" s="350"/>
      <c r="Q53" s="351"/>
      <c r="R53" s="325" t="e">
        <f aca="false">Q53/O53</f>
        <v>#DIV/0!</v>
      </c>
      <c r="S53" s="245"/>
    </row>
    <row r="54" customFormat="false" ht="15" hidden="false" customHeight="false" outlineLevel="0" collapsed="false">
      <c r="A54" s="366" t="s">
        <v>12</v>
      </c>
      <c r="B54" s="367" t="s">
        <v>130</v>
      </c>
      <c r="C54" s="368"/>
      <c r="D54" s="368"/>
      <c r="E54" s="368"/>
      <c r="F54" s="368"/>
      <c r="G54" s="368"/>
      <c r="H54" s="368"/>
      <c r="I54" s="368"/>
      <c r="J54" s="369"/>
      <c r="M54" s="347"/>
      <c r="N54" s="348" t="s">
        <v>21</v>
      </c>
      <c r="O54" s="349"/>
      <c r="P54" s="350"/>
      <c r="Q54" s="351"/>
      <c r="R54" s="325" t="e">
        <f aca="false">Q54/O54</f>
        <v>#DIV/0!</v>
      </c>
      <c r="S54" s="245"/>
    </row>
    <row r="55" customFormat="false" ht="15" hidden="false" customHeight="false" outlineLevel="0" collapsed="false">
      <c r="A55" s="370" t="s">
        <v>17</v>
      </c>
      <c r="B55" s="371" t="s">
        <v>131</v>
      </c>
      <c r="C55" s="372"/>
      <c r="D55" s="373"/>
      <c r="E55" s="373"/>
      <c r="F55" s="373"/>
      <c r="G55" s="373"/>
      <c r="H55" s="373"/>
      <c r="I55" s="373" t="e">
        <f aca="false">G55/E55/12</f>
        <v>#DIV/0!</v>
      </c>
      <c r="J55" s="373" t="e">
        <f aca="false">H55/F55/12</f>
        <v>#DIV/0!</v>
      </c>
      <c r="M55" s="354"/>
      <c r="N55" s="355" t="s">
        <v>229</v>
      </c>
      <c r="O55" s="356"/>
      <c r="P55" s="357"/>
      <c r="Q55" s="358"/>
      <c r="R55" s="325" t="e">
        <f aca="false">Q55/O55</f>
        <v>#DIV/0!</v>
      </c>
      <c r="S55" s="245"/>
    </row>
    <row r="56" customFormat="false" ht="15" hidden="false" customHeight="false" outlineLevel="0" collapsed="false">
      <c r="A56" s="370" t="s">
        <v>23</v>
      </c>
      <c r="B56" s="374" t="s">
        <v>132</v>
      </c>
      <c r="C56" s="375"/>
      <c r="D56" s="376"/>
      <c r="E56" s="376"/>
      <c r="F56" s="376"/>
      <c r="G56" s="376"/>
      <c r="H56" s="376"/>
      <c r="I56" s="376" t="e">
        <f aca="false">G56/E56/12</f>
        <v>#DIV/0!</v>
      </c>
      <c r="J56" s="376" t="e">
        <f aca="false">H56/F56/12</f>
        <v>#DIV/0!</v>
      </c>
      <c r="M56" s="292" t="s">
        <v>23</v>
      </c>
      <c r="N56" s="377" t="s">
        <v>24</v>
      </c>
      <c r="O56" s="336"/>
      <c r="P56" s="337"/>
      <c r="Q56" s="336"/>
      <c r="R56" s="325" t="e">
        <f aca="false">Q56/O56</f>
        <v>#DIV/0!</v>
      </c>
      <c r="S56" s="245"/>
    </row>
    <row r="57" customFormat="false" ht="15" hidden="false" customHeight="false" outlineLevel="0" collapsed="false">
      <c r="A57" s="370" t="s">
        <v>25</v>
      </c>
      <c r="B57" s="374" t="s">
        <v>133</v>
      </c>
      <c r="C57" s="375"/>
      <c r="D57" s="376"/>
      <c r="E57" s="376"/>
      <c r="F57" s="376"/>
      <c r="G57" s="376"/>
      <c r="H57" s="376"/>
      <c r="I57" s="376" t="e">
        <f aca="false">G57/E57/12</f>
        <v>#DIV/0!</v>
      </c>
      <c r="J57" s="376" t="e">
        <f aca="false">H57/F57/12</f>
        <v>#DIV/0!</v>
      </c>
      <c r="M57" s="378" t="s">
        <v>25</v>
      </c>
      <c r="N57" s="377" t="s">
        <v>26</v>
      </c>
      <c r="O57" s="336"/>
      <c r="P57" s="337"/>
      <c r="Q57" s="336"/>
      <c r="R57" s="325" t="e">
        <f aca="false">Q57/O57</f>
        <v>#DIV/0!</v>
      </c>
      <c r="S57" s="245"/>
    </row>
    <row r="58" customFormat="false" ht="15" hidden="false" customHeight="false" outlineLevel="0" collapsed="false">
      <c r="A58" s="379" t="s">
        <v>27</v>
      </c>
      <c r="B58" s="245" t="s">
        <v>134</v>
      </c>
      <c r="C58" s="380"/>
      <c r="D58" s="381"/>
      <c r="E58" s="381"/>
      <c r="F58" s="381"/>
      <c r="G58" s="381"/>
      <c r="H58" s="381"/>
      <c r="I58" s="381" t="e">
        <f aca="false">G58/E58/12</f>
        <v>#DIV/0!</v>
      </c>
      <c r="J58" s="381" t="e">
        <f aca="false">H58/F58/12</f>
        <v>#DIV/0!</v>
      </c>
      <c r="M58" s="378" t="s">
        <v>27</v>
      </c>
      <c r="N58" s="377" t="s">
        <v>28</v>
      </c>
      <c r="O58" s="336"/>
      <c r="P58" s="337"/>
      <c r="Q58" s="336"/>
      <c r="R58" s="325" t="e">
        <f aca="false">Q58/O58</f>
        <v>#DIV/0!</v>
      </c>
      <c r="S58" s="245"/>
    </row>
    <row r="59" customFormat="false" ht="15.75" hidden="false" customHeight="false" outlineLevel="0" collapsed="false">
      <c r="A59" s="272"/>
      <c r="B59" s="382" t="s">
        <v>160</v>
      </c>
      <c r="C59" s="383" t="n">
        <f aca="false">C55+C56+C57++C58</f>
        <v>0</v>
      </c>
      <c r="D59" s="383" t="n">
        <f aca="false">D55+D56+D57++D58</f>
        <v>0</v>
      </c>
      <c r="E59" s="383" t="n">
        <f aca="false">E55+E56+E57++E58</f>
        <v>0</v>
      </c>
      <c r="F59" s="383" t="n">
        <f aca="false">F55+F56+F57++F58</f>
        <v>0</v>
      </c>
      <c r="G59" s="383" t="n">
        <f aca="false">G55+G56+G57++G58</f>
        <v>0</v>
      </c>
      <c r="H59" s="383" t="n">
        <f aca="false">H55+H56+H57++H58</f>
        <v>0</v>
      </c>
      <c r="I59" s="384" t="e">
        <f aca="false">G59/E59/12</f>
        <v>#DIV/0!</v>
      </c>
      <c r="J59" s="385" t="e">
        <f aca="false">H59/F59/12</f>
        <v>#DIV/0!</v>
      </c>
      <c r="M59" s="378" t="s">
        <v>29</v>
      </c>
      <c r="N59" s="377" t="s">
        <v>30</v>
      </c>
      <c r="O59" s="336"/>
      <c r="P59" s="337"/>
      <c r="Q59" s="336"/>
      <c r="R59" s="325" t="e">
        <f aca="false">Q59/O59</f>
        <v>#DIV/0!</v>
      </c>
      <c r="S59" s="245"/>
    </row>
    <row r="60" customFormat="false" ht="15.75" hidden="false" customHeight="false" outlineLevel="0" collapsed="false">
      <c r="A60" s="334"/>
      <c r="B60" s="386"/>
      <c r="C60" s="387"/>
      <c r="D60" s="387"/>
      <c r="E60" s="387"/>
      <c r="F60" s="387"/>
      <c r="G60" s="387"/>
      <c r="H60" s="387"/>
      <c r="I60" s="388"/>
      <c r="J60" s="388"/>
      <c r="M60" s="389" t="s">
        <v>17</v>
      </c>
      <c r="N60" s="390" t="s">
        <v>230</v>
      </c>
      <c r="O60" s="391" t="n">
        <v>0</v>
      </c>
      <c r="P60" s="332"/>
      <c r="Q60" s="391" t="n">
        <v>0</v>
      </c>
      <c r="R60" s="325" t="e">
        <f aca="false">Q60/O60</f>
        <v>#DIV/0!</v>
      </c>
      <c r="S60" s="245"/>
    </row>
    <row r="61" customFormat="false" ht="15.75" hidden="false" customHeight="false" outlineLevel="0" collapsed="false">
      <c r="A61" s="334"/>
      <c r="B61" s="386"/>
      <c r="C61" s="387"/>
      <c r="D61" s="387"/>
      <c r="E61" s="387"/>
      <c r="F61" s="387"/>
      <c r="G61" s="387"/>
      <c r="H61" s="387"/>
      <c r="I61" s="388"/>
      <c r="J61" s="388"/>
      <c r="M61" s="392"/>
      <c r="N61" s="392"/>
      <c r="O61" s="392"/>
      <c r="P61" s="392"/>
      <c r="Q61" s="392"/>
      <c r="R61" s="325" t="e">
        <f aca="false">Q61/O61</f>
        <v>#DIV/0!</v>
      </c>
      <c r="S61" s="392"/>
    </row>
    <row r="62" customFormat="false" ht="15.75" hidden="false" customHeight="false" outlineLevel="0" collapsed="false">
      <c r="A62" s="170"/>
      <c r="B62" s="170"/>
      <c r="C62" s="170"/>
      <c r="D62" s="393"/>
      <c r="E62" s="170"/>
      <c r="F62" s="170"/>
      <c r="G62" s="170"/>
      <c r="H62" s="170"/>
      <c r="I62" s="170"/>
      <c r="J62" s="170"/>
      <c r="M62" s="394" t="s">
        <v>23</v>
      </c>
      <c r="N62" s="395" t="s">
        <v>231</v>
      </c>
      <c r="O62" s="396" t="n">
        <f aca="false">SUM(O63:O64)</f>
        <v>7500</v>
      </c>
      <c r="P62" s="397" t="n">
        <f aca="false">P63+P64</f>
        <v>0</v>
      </c>
      <c r="Q62" s="396" t="n">
        <f aca="false">Q63+Q64</f>
        <v>6100</v>
      </c>
      <c r="R62" s="325" t="n">
        <f aca="false">Q62/O62</f>
        <v>0.813333333333333</v>
      </c>
      <c r="S62" s="392"/>
    </row>
    <row r="63" customFormat="false" ht="16.5" hidden="false" customHeight="false" outlineLevel="0" collapsed="false">
      <c r="A63" s="170"/>
      <c r="B63" s="398" t="s">
        <v>135</v>
      </c>
      <c r="C63" s="398"/>
      <c r="D63" s="398"/>
      <c r="E63" s="398"/>
      <c r="F63" s="398"/>
      <c r="G63" s="398"/>
      <c r="H63" s="398"/>
      <c r="I63" s="398"/>
      <c r="J63" s="170"/>
      <c r="M63" s="399"/>
      <c r="N63" s="400" t="s">
        <v>232</v>
      </c>
      <c r="O63" s="351" t="n">
        <v>2500</v>
      </c>
      <c r="P63" s="401"/>
      <c r="Q63" s="351" t="n">
        <v>2300</v>
      </c>
      <c r="R63" s="325" t="n">
        <f aca="false">Q63/O63</f>
        <v>0.92</v>
      </c>
      <c r="S63" s="245"/>
    </row>
    <row r="64" customFormat="false" ht="16.5" hidden="false" customHeight="false" outlineLevel="0" collapsed="false">
      <c r="A64" s="170"/>
      <c r="B64" s="402"/>
      <c r="C64" s="402"/>
      <c r="D64" s="402"/>
      <c r="E64" s="402"/>
      <c r="F64" s="402"/>
      <c r="G64" s="402"/>
      <c r="H64" s="402"/>
      <c r="I64" s="402"/>
      <c r="J64" s="170"/>
      <c r="M64" s="403"/>
      <c r="N64" s="404" t="s">
        <v>233</v>
      </c>
      <c r="O64" s="405" t="n">
        <v>5000</v>
      </c>
      <c r="P64" s="406"/>
      <c r="Q64" s="405" t="n">
        <v>3800</v>
      </c>
      <c r="R64" s="325" t="n">
        <f aca="false">Q64/O64</f>
        <v>0.76</v>
      </c>
      <c r="S64" s="245"/>
    </row>
    <row r="65" customFormat="false" ht="16.5" hidden="false" customHeight="false" outlineLevel="0" collapsed="false">
      <c r="A65" s="170"/>
      <c r="B65" s="402"/>
      <c r="C65" s="402"/>
      <c r="D65" s="402"/>
      <c r="E65" s="402"/>
      <c r="F65" s="402"/>
      <c r="G65" s="402"/>
      <c r="H65" s="402"/>
      <c r="I65" s="402"/>
      <c r="J65" s="170"/>
      <c r="M65" s="407" t="s">
        <v>36</v>
      </c>
      <c r="N65" s="330" t="s">
        <v>37</v>
      </c>
      <c r="O65" s="408" t="n">
        <f aca="false">O66</f>
        <v>0</v>
      </c>
      <c r="P65" s="409" t="n">
        <f aca="false">P66</f>
        <v>0</v>
      </c>
      <c r="Q65" s="408" t="n">
        <f aca="false">Q66</f>
        <v>0</v>
      </c>
      <c r="R65" s="409" t="e">
        <f aca="false">Q65/P65%</f>
        <v>#DIV/0!</v>
      </c>
      <c r="S65" s="333"/>
    </row>
    <row r="66" customFormat="false" ht="65.25" hidden="false" customHeight="true" outlineLevel="0" collapsed="false">
      <c r="A66" s="170"/>
      <c r="B66" s="410" t="s">
        <v>234</v>
      </c>
      <c r="C66" s="410"/>
      <c r="D66" s="411"/>
      <c r="E66" s="412"/>
      <c r="F66" s="412"/>
      <c r="G66" s="265" t="s">
        <v>235</v>
      </c>
      <c r="H66" s="265"/>
      <c r="I66" s="412"/>
      <c r="J66" s="412"/>
      <c r="M66" s="413" t="s">
        <v>12</v>
      </c>
      <c r="N66" s="414" t="s">
        <v>236</v>
      </c>
      <c r="O66" s="415"/>
      <c r="P66" s="415"/>
      <c r="Q66" s="415"/>
      <c r="R66" s="415" t="e">
        <f aca="false">Q66/P66%</f>
        <v>#DIV/0!</v>
      </c>
      <c r="S66" s="333"/>
    </row>
    <row r="67" customFormat="false" ht="16.5" hidden="false" customHeight="false" outlineLevel="0" collapsed="false">
      <c r="A67" s="170"/>
      <c r="B67" s="416"/>
      <c r="C67" s="416"/>
      <c r="D67" s="411"/>
      <c r="E67" s="265"/>
      <c r="F67" s="265"/>
      <c r="I67" s="265"/>
      <c r="J67" s="265"/>
      <c r="M67" s="36" t="s">
        <v>38</v>
      </c>
      <c r="N67" s="330" t="s">
        <v>39</v>
      </c>
      <c r="O67" s="332"/>
      <c r="P67" s="332"/>
      <c r="Q67" s="332"/>
      <c r="R67" s="332" t="e">
        <f aca="false">Q67/P67%</f>
        <v>#DIV/0!</v>
      </c>
      <c r="S67" s="392"/>
    </row>
    <row r="68" customFormat="false" ht="16.5" hidden="false" customHeight="false" outlineLevel="0" collapsed="false">
      <c r="A68" s="170"/>
      <c r="B68" s="417" t="s">
        <v>237</v>
      </c>
      <c r="C68" s="417"/>
      <c r="D68" s="417"/>
      <c r="E68" s="170"/>
      <c r="F68" s="411" t="s">
        <v>237</v>
      </c>
      <c r="G68" s="411"/>
      <c r="H68" s="170"/>
      <c r="I68" s="170"/>
      <c r="J68" s="170"/>
      <c r="M68" s="304"/>
      <c r="N68" s="304"/>
      <c r="O68" s="304"/>
      <c r="P68" s="304"/>
      <c r="Q68" s="304"/>
      <c r="R68" s="304"/>
      <c r="S68" s="245"/>
    </row>
    <row r="69" customFormat="false" ht="16.5" hidden="false" customHeight="false" outlineLevel="0" collapsed="false">
      <c r="A69" s="170"/>
      <c r="B69" s="418" t="s">
        <v>238</v>
      </c>
      <c r="C69" s="418"/>
      <c r="D69" s="418"/>
      <c r="E69" s="170"/>
      <c r="F69" s="419" t="s">
        <v>239</v>
      </c>
      <c r="G69" s="420"/>
      <c r="H69" s="170"/>
      <c r="I69" s="170"/>
      <c r="J69" s="170"/>
      <c r="M69" s="36" t="s">
        <v>25</v>
      </c>
      <c r="N69" s="390" t="s">
        <v>32</v>
      </c>
      <c r="O69" s="391" t="n">
        <v>3900</v>
      </c>
      <c r="P69" s="332"/>
      <c r="Q69" s="391" t="n">
        <v>1792.78</v>
      </c>
      <c r="R69" s="421" t="n">
        <f aca="false">Q69/O69</f>
        <v>0.459687179487179</v>
      </c>
      <c r="S69" s="245"/>
    </row>
    <row r="70" customFormat="false" ht="48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M70" s="321" t="s">
        <v>31</v>
      </c>
      <c r="N70" s="422" t="s">
        <v>240</v>
      </c>
      <c r="O70" s="323" t="n">
        <f aca="false">O77+O80+O81+O82+O88+O89+O95+O96+O99+O103</f>
        <v>694200</v>
      </c>
      <c r="P70" s="423" t="n">
        <f aca="false">P76+P103+P104+P105</f>
        <v>0</v>
      </c>
      <c r="Q70" s="323" t="n">
        <f aca="false">Q76+Q103+Q104+Q105</f>
        <v>262122.69</v>
      </c>
      <c r="R70" s="421" t="n">
        <f aca="false">Q70/O70</f>
        <v>0.377589585133967</v>
      </c>
      <c r="S70" s="245"/>
    </row>
    <row r="71" customFormat="false" ht="15" hidden="false" customHeight="false" outlineLevel="0" collapsed="false">
      <c r="M71" s="36" t="s">
        <v>41</v>
      </c>
      <c r="N71" s="330" t="s">
        <v>42</v>
      </c>
      <c r="O71" s="424"/>
      <c r="P71" s="425"/>
      <c r="Q71" s="424"/>
      <c r="R71" s="421" t="e">
        <f aca="false">Q71/O71</f>
        <v>#DIV/0!</v>
      </c>
      <c r="S71" s="245"/>
    </row>
    <row r="72" customFormat="false" ht="15" hidden="false" customHeight="false" outlineLevel="0" collapsed="false">
      <c r="M72" s="39" t="s">
        <v>241</v>
      </c>
      <c r="N72" s="426" t="s">
        <v>44</v>
      </c>
      <c r="O72" s="427" t="n">
        <f aca="false">O73+O74+O75</f>
        <v>0</v>
      </c>
      <c r="P72" s="428" t="n">
        <f aca="false">P73+P74+P75</f>
        <v>0</v>
      </c>
      <c r="Q72" s="429" t="n">
        <f aca="false">Q73+Q74+Q75</f>
        <v>0</v>
      </c>
      <c r="R72" s="421" t="e">
        <f aca="false">Q72/O72</f>
        <v>#DIV/0!</v>
      </c>
      <c r="S72" s="245"/>
    </row>
    <row r="73" customFormat="false" ht="15" hidden="false" customHeight="false" outlineLevel="0" collapsed="false">
      <c r="M73" s="42" t="s">
        <v>12</v>
      </c>
      <c r="N73" s="430" t="s">
        <v>45</v>
      </c>
      <c r="O73" s="431"/>
      <c r="P73" s="432"/>
      <c r="Q73" s="433"/>
      <c r="R73" s="421" t="e">
        <f aca="false">Q73/O73</f>
        <v>#DIV/0!</v>
      </c>
      <c r="S73" s="245"/>
    </row>
    <row r="74" customFormat="false" ht="15" hidden="false" customHeight="false" outlineLevel="0" collapsed="false">
      <c r="M74" s="42" t="s">
        <v>17</v>
      </c>
      <c r="N74" s="434" t="s">
        <v>46</v>
      </c>
      <c r="O74" s="435"/>
      <c r="P74" s="436"/>
      <c r="Q74" s="351"/>
      <c r="R74" s="421" t="e">
        <f aca="false">Q74/O74</f>
        <v>#DIV/0!</v>
      </c>
      <c r="S74" s="245"/>
    </row>
    <row r="75" customFormat="false" ht="15" hidden="false" customHeight="false" outlineLevel="0" collapsed="false">
      <c r="M75" s="42" t="s">
        <v>23</v>
      </c>
      <c r="N75" s="437" t="s">
        <v>47</v>
      </c>
      <c r="O75" s="438"/>
      <c r="P75" s="436"/>
      <c r="Q75" s="439"/>
      <c r="R75" s="421" t="e">
        <f aca="false">Q75/O75</f>
        <v>#DIV/0!</v>
      </c>
      <c r="S75" s="245"/>
    </row>
    <row r="76" customFormat="false" ht="15" hidden="false" customHeight="false" outlineLevel="0" collapsed="false">
      <c r="M76" s="36" t="s">
        <v>242</v>
      </c>
      <c r="N76" s="330" t="s">
        <v>49</v>
      </c>
      <c r="O76" s="331" t="n">
        <f aca="false">O77+O80+O81+O82+O88+O89+O95+O96+O99</f>
        <v>690200</v>
      </c>
      <c r="P76" s="332" t="n">
        <f aca="false">P77+P80+P81+P82+P88+P89+P95+P96+P99</f>
        <v>0</v>
      </c>
      <c r="Q76" s="331" t="n">
        <f aca="false">Q77+Q80+Q81+Q82+Q88+Q89+Q95+Q96+Q99</f>
        <v>260458.11</v>
      </c>
      <c r="R76" s="421" t="n">
        <f aca="false">Q76/O76</f>
        <v>0.377366140249203</v>
      </c>
      <c r="S76" s="245"/>
    </row>
    <row r="77" customFormat="false" ht="15" hidden="false" customHeight="false" outlineLevel="0" collapsed="false">
      <c r="M77" s="36" t="s">
        <v>12</v>
      </c>
      <c r="N77" s="330" t="s">
        <v>243</v>
      </c>
      <c r="O77" s="336" t="n">
        <v>64500</v>
      </c>
      <c r="P77" s="337" t="n">
        <f aca="false">SUM(P78:P79)</f>
        <v>0</v>
      </c>
      <c r="Q77" s="336" t="n">
        <v>34915.83</v>
      </c>
      <c r="R77" s="421" t="n">
        <f aca="false">Q77/O77</f>
        <v>0.541330697674419</v>
      </c>
      <c r="S77" s="245"/>
    </row>
    <row r="78" customFormat="false" ht="15.75" hidden="false" customHeight="false" outlineLevel="0" collapsed="false">
      <c r="M78" s="440"/>
      <c r="N78" s="441" t="s">
        <v>51</v>
      </c>
      <c r="O78" s="433"/>
      <c r="P78" s="442"/>
      <c r="Q78" s="433"/>
      <c r="R78" s="421" t="e">
        <f aca="false">Q78/O78</f>
        <v>#DIV/0!</v>
      </c>
      <c r="S78" s="245"/>
    </row>
    <row r="79" customFormat="false" ht="15.75" hidden="false" customHeight="false" outlineLevel="0" collapsed="false">
      <c r="M79" s="443"/>
      <c r="N79" s="444" t="s">
        <v>52</v>
      </c>
      <c r="O79" s="358"/>
      <c r="P79" s="357"/>
      <c r="Q79" s="358"/>
      <c r="R79" s="421" t="e">
        <f aca="false">Q79/O79</f>
        <v>#DIV/0!</v>
      </c>
      <c r="S79" s="245"/>
    </row>
    <row r="80" customFormat="false" ht="15" hidden="false" customHeight="false" outlineLevel="0" collapsed="false">
      <c r="M80" s="36" t="s">
        <v>17</v>
      </c>
      <c r="N80" s="330" t="s">
        <v>244</v>
      </c>
      <c r="O80" s="336" t="n">
        <v>37000</v>
      </c>
      <c r="P80" s="337"/>
      <c r="Q80" s="336" t="n">
        <v>13627.74</v>
      </c>
      <c r="R80" s="421" t="n">
        <f aca="false">Q80/O80</f>
        <v>0.368317297297297</v>
      </c>
      <c r="S80" s="245"/>
    </row>
    <row r="81" customFormat="false" ht="15" hidden="false" customHeight="false" outlineLevel="0" collapsed="false">
      <c r="M81" s="36" t="s">
        <v>23</v>
      </c>
      <c r="N81" s="330" t="s">
        <v>245</v>
      </c>
      <c r="O81" s="336" t="n">
        <v>5000</v>
      </c>
      <c r="P81" s="337"/>
      <c r="Q81" s="336" t="n">
        <v>1891.04</v>
      </c>
      <c r="R81" s="445" t="n">
        <f aca="false">Q81/O81</f>
        <v>0.378208</v>
      </c>
      <c r="S81" s="245"/>
    </row>
    <row r="82" customFormat="false" ht="15" hidden="false" customHeight="false" outlineLevel="0" collapsed="false">
      <c r="M82" s="446" t="s">
        <v>25</v>
      </c>
      <c r="N82" s="390" t="s">
        <v>246</v>
      </c>
      <c r="O82" s="447" t="n">
        <f aca="false">O83+O85</f>
        <v>150500</v>
      </c>
      <c r="P82" s="448" t="n">
        <f aca="false">SUM(P83:P87)</f>
        <v>0</v>
      </c>
      <c r="Q82" s="449" t="n">
        <v>28467.22</v>
      </c>
      <c r="R82" s="450" t="n">
        <f aca="false">Q82/O82</f>
        <v>0.18915096345515</v>
      </c>
      <c r="S82" s="245"/>
    </row>
    <row r="83" customFormat="false" ht="14.25" hidden="false" customHeight="false" outlineLevel="0" collapsed="false">
      <c r="M83" s="451"/>
      <c r="N83" s="452" t="s">
        <v>247</v>
      </c>
      <c r="O83" s="351" t="n">
        <v>115000</v>
      </c>
      <c r="P83" s="453"/>
      <c r="Q83" s="454" t="n">
        <v>22104.43</v>
      </c>
      <c r="R83" s="455" t="n">
        <f aca="false">Q83/O83</f>
        <v>0.192212434782609</v>
      </c>
      <c r="S83" s="245"/>
    </row>
    <row r="84" customFormat="false" ht="14.25" hidden="false" customHeight="false" outlineLevel="0" collapsed="false">
      <c r="M84" s="451"/>
      <c r="N84" s="452" t="s">
        <v>57</v>
      </c>
      <c r="O84" s="351"/>
      <c r="P84" s="453"/>
      <c r="Q84" s="454"/>
      <c r="R84" s="455" t="e">
        <f aca="false">Q84/O84</f>
        <v>#DIV/0!</v>
      </c>
      <c r="S84" s="245"/>
    </row>
    <row r="85" customFormat="false" ht="15" hidden="false" customHeight="false" outlineLevel="0" collapsed="false">
      <c r="M85" s="451"/>
      <c r="N85" s="456" t="s">
        <v>248</v>
      </c>
      <c r="O85" s="405" t="n">
        <v>35500</v>
      </c>
      <c r="P85" s="453"/>
      <c r="Q85" s="457" t="n">
        <f aca="false">Q82-Q83</f>
        <v>6362.79</v>
      </c>
      <c r="R85" s="458" t="n">
        <f aca="false">Q85/O85</f>
        <v>0.179233521126761</v>
      </c>
      <c r="S85" s="245"/>
    </row>
    <row r="86" customFormat="false" ht="15" hidden="false" customHeight="false" outlineLevel="0" collapsed="false">
      <c r="M86" s="347"/>
      <c r="N86" s="459"/>
      <c r="O86" s="344"/>
      <c r="P86" s="350"/>
      <c r="Q86" s="344"/>
      <c r="R86" s="460" t="e">
        <f aca="false">Q86/O86</f>
        <v>#DIV/0!</v>
      </c>
      <c r="S86" s="245"/>
    </row>
    <row r="87" customFormat="false" ht="15" hidden="false" customHeight="false" outlineLevel="0" collapsed="false">
      <c r="M87" s="347"/>
      <c r="N87" s="444"/>
      <c r="O87" s="358"/>
      <c r="P87" s="357"/>
      <c r="Q87" s="358"/>
      <c r="R87" s="421" t="e">
        <f aca="false">Q87/O87</f>
        <v>#DIV/0!</v>
      </c>
      <c r="S87" s="245"/>
    </row>
    <row r="88" customFormat="false" ht="15" hidden="false" customHeight="false" outlineLevel="0" collapsed="false">
      <c r="M88" s="36" t="s">
        <v>27</v>
      </c>
      <c r="N88" s="390" t="s">
        <v>249</v>
      </c>
      <c r="O88" s="447" t="n">
        <v>145400</v>
      </c>
      <c r="P88" s="337"/>
      <c r="Q88" s="447" t="n">
        <v>44786.7</v>
      </c>
      <c r="R88" s="445" t="n">
        <f aca="false">Q88/O88</f>
        <v>0.308024071526823</v>
      </c>
      <c r="S88" s="245"/>
    </row>
    <row r="89" customFormat="false" ht="15" hidden="false" customHeight="false" outlineLevel="0" collapsed="false">
      <c r="M89" s="461" t="s">
        <v>29</v>
      </c>
      <c r="N89" s="395" t="s">
        <v>250</v>
      </c>
      <c r="O89" s="462" t="n">
        <f aca="false">O90+O91</f>
        <v>248800</v>
      </c>
      <c r="P89" s="463" t="n">
        <f aca="false">SUM(P90:P94)</f>
        <v>0</v>
      </c>
      <c r="Q89" s="464" t="n">
        <v>118801.61</v>
      </c>
      <c r="R89" s="450" t="n">
        <f aca="false">Q89/O89</f>
        <v>0.477498432475884</v>
      </c>
      <c r="S89" s="245"/>
    </row>
    <row r="90" customFormat="false" ht="14.25" hidden="false" customHeight="false" outlineLevel="0" collapsed="false">
      <c r="M90" s="451"/>
      <c r="N90" s="465" t="s">
        <v>251</v>
      </c>
      <c r="O90" s="351" t="n">
        <v>198800</v>
      </c>
      <c r="P90" s="466"/>
      <c r="Q90" s="454" t="n">
        <v>99208.61</v>
      </c>
      <c r="R90" s="455" t="n">
        <f aca="false">Q90/O90</f>
        <v>0.499037273641851</v>
      </c>
      <c r="S90" s="245"/>
    </row>
    <row r="91" customFormat="false" ht="15" hidden="false" customHeight="false" outlineLevel="0" collapsed="false">
      <c r="M91" s="451"/>
      <c r="N91" s="404" t="s">
        <v>252</v>
      </c>
      <c r="O91" s="405" t="n">
        <v>50000</v>
      </c>
      <c r="P91" s="453"/>
      <c r="Q91" s="457" t="n">
        <v>19593</v>
      </c>
      <c r="R91" s="458" t="n">
        <f aca="false">Q91/O91</f>
        <v>0.39186</v>
      </c>
      <c r="S91" s="245"/>
    </row>
    <row r="92" customFormat="false" ht="15" hidden="false" customHeight="false" outlineLevel="0" collapsed="false">
      <c r="M92" s="347"/>
      <c r="N92" s="444" t="s">
        <v>65</v>
      </c>
      <c r="O92" s="358"/>
      <c r="P92" s="357"/>
      <c r="Q92" s="358"/>
      <c r="R92" s="460" t="e">
        <f aca="false">Q92/O92</f>
        <v>#DIV/0!</v>
      </c>
      <c r="S92" s="245"/>
    </row>
    <row r="93" customFormat="false" ht="15" hidden="false" customHeight="false" outlineLevel="0" collapsed="false">
      <c r="M93" s="347"/>
      <c r="N93" s="452" t="s">
        <v>66</v>
      </c>
      <c r="O93" s="351"/>
      <c r="P93" s="350"/>
      <c r="Q93" s="351"/>
      <c r="R93" s="421" t="e">
        <f aca="false">Q93/O93</f>
        <v>#DIV/0!</v>
      </c>
      <c r="S93" s="245"/>
    </row>
    <row r="94" customFormat="false" ht="15" hidden="false" customHeight="false" outlineLevel="0" collapsed="false">
      <c r="M94" s="347"/>
      <c r="N94" s="444" t="s">
        <v>253</v>
      </c>
      <c r="O94" s="358"/>
      <c r="P94" s="357"/>
      <c r="Q94" s="358"/>
      <c r="R94" s="421" t="e">
        <f aca="false">Q94/O94</f>
        <v>#DIV/0!</v>
      </c>
      <c r="S94" s="245"/>
    </row>
    <row r="95" customFormat="false" ht="15" hidden="false" customHeight="false" outlineLevel="0" collapsed="false">
      <c r="M95" s="467" t="s">
        <v>69</v>
      </c>
      <c r="N95" s="390" t="s">
        <v>254</v>
      </c>
      <c r="O95" s="468" t="n">
        <v>32000</v>
      </c>
      <c r="P95" s="469"/>
      <c r="Q95" s="468" t="n">
        <v>17121.97</v>
      </c>
      <c r="R95" s="421" t="n">
        <f aca="false">Q95/O95</f>
        <v>0.5350615625</v>
      </c>
      <c r="S95" s="245"/>
    </row>
    <row r="96" customFormat="false" ht="15" hidden="false" customHeight="false" outlineLevel="0" collapsed="false">
      <c r="M96" s="36" t="s">
        <v>74</v>
      </c>
      <c r="N96" s="330" t="s">
        <v>255</v>
      </c>
      <c r="O96" s="336" t="n">
        <v>5000</v>
      </c>
      <c r="P96" s="470" t="n">
        <f aca="false">P97+P98</f>
        <v>0</v>
      </c>
      <c r="Q96" s="336" t="n">
        <v>680</v>
      </c>
      <c r="R96" s="421" t="n">
        <f aca="false">Q96/O96</f>
        <v>0.136</v>
      </c>
      <c r="S96" s="245"/>
    </row>
    <row r="97" customFormat="false" ht="64.5" hidden="false" customHeight="false" outlineLevel="0" collapsed="false">
      <c r="M97" s="471"/>
      <c r="N97" s="472" t="s">
        <v>256</v>
      </c>
      <c r="O97" s="462"/>
      <c r="P97" s="473"/>
      <c r="Q97" s="462"/>
      <c r="R97" s="421" t="e">
        <f aca="false">Q97/O97</f>
        <v>#DIV/0!</v>
      </c>
      <c r="S97" s="245"/>
    </row>
    <row r="98" customFormat="false" ht="64.5" hidden="false" customHeight="false" outlineLevel="0" collapsed="false">
      <c r="M98" s="474"/>
      <c r="N98" s="414" t="s">
        <v>257</v>
      </c>
      <c r="O98" s="475"/>
      <c r="P98" s="476"/>
      <c r="Q98" s="475"/>
      <c r="R98" s="421" t="e">
        <f aca="false">Q98/O98</f>
        <v>#DIV/0!</v>
      </c>
      <c r="S98" s="245"/>
    </row>
    <row r="99" customFormat="false" ht="15" hidden="false" customHeight="false" outlineLevel="0" collapsed="false">
      <c r="M99" s="477" t="s">
        <v>78</v>
      </c>
      <c r="N99" s="478" t="s">
        <v>258</v>
      </c>
      <c r="O99" s="479" t="n">
        <v>2000</v>
      </c>
      <c r="P99" s="480" t="n">
        <f aca="false">SUM(P100:P102)</f>
        <v>0</v>
      </c>
      <c r="Q99" s="479" t="n">
        <v>166</v>
      </c>
      <c r="R99" s="421" t="n">
        <f aca="false">Q99/O99</f>
        <v>0.083</v>
      </c>
      <c r="S99" s="245"/>
    </row>
    <row r="100" customFormat="false" ht="15" hidden="false" customHeight="false" outlineLevel="0" collapsed="false">
      <c r="M100" s="347"/>
      <c r="N100" s="444" t="s">
        <v>82</v>
      </c>
      <c r="O100" s="358"/>
      <c r="P100" s="357"/>
      <c r="Q100" s="358"/>
      <c r="R100" s="421" t="e">
        <f aca="false">Q100/O100</f>
        <v>#DIV/0!</v>
      </c>
      <c r="S100" s="245"/>
    </row>
    <row r="101" customFormat="false" ht="15" hidden="false" customHeight="false" outlineLevel="0" collapsed="false">
      <c r="M101" s="347"/>
      <c r="N101" s="452" t="s">
        <v>83</v>
      </c>
      <c r="O101" s="351"/>
      <c r="P101" s="350"/>
      <c r="Q101" s="351"/>
      <c r="R101" s="421" t="e">
        <f aca="false">Q101/O101</f>
        <v>#DIV/0!</v>
      </c>
      <c r="S101" s="245"/>
    </row>
    <row r="102" customFormat="false" ht="15" hidden="false" customHeight="false" outlineLevel="0" collapsed="false">
      <c r="M102" s="347"/>
      <c r="N102" s="444" t="s">
        <v>84</v>
      </c>
      <c r="O102" s="358"/>
      <c r="P102" s="357"/>
      <c r="Q102" s="358"/>
      <c r="R102" s="421" t="e">
        <f aca="false">Q102/O102</f>
        <v>#DIV/0!</v>
      </c>
      <c r="S102" s="245"/>
    </row>
    <row r="103" customFormat="false" ht="15" hidden="false" customHeight="false" outlineLevel="0" collapsed="false">
      <c r="M103" s="36" t="s">
        <v>80</v>
      </c>
      <c r="N103" s="330" t="s">
        <v>259</v>
      </c>
      <c r="O103" s="331" t="n">
        <v>4000</v>
      </c>
      <c r="P103" s="481"/>
      <c r="Q103" s="331" t="n">
        <v>1664.58</v>
      </c>
      <c r="R103" s="421" t="n">
        <f aca="false">Q103/O103</f>
        <v>0.416145</v>
      </c>
      <c r="S103" s="245"/>
    </row>
    <row r="104" customFormat="false" ht="15" hidden="false" customHeight="false" outlineLevel="0" collapsed="false">
      <c r="M104" s="36" t="s">
        <v>17</v>
      </c>
      <c r="N104" s="330" t="s">
        <v>90</v>
      </c>
      <c r="O104" s="332"/>
      <c r="P104" s="332"/>
      <c r="Q104" s="332"/>
      <c r="R104" s="332" t="e">
        <f aca="false">Q104/P104%</f>
        <v>#DIV/0!</v>
      </c>
      <c r="S104" s="245"/>
    </row>
    <row r="105" customFormat="false" ht="15.75" hidden="false" customHeight="false" outlineLevel="0" collapsed="false">
      <c r="M105" s="36" t="s">
        <v>91</v>
      </c>
      <c r="N105" s="330" t="s">
        <v>94</v>
      </c>
      <c r="O105" s="332"/>
      <c r="P105" s="482"/>
      <c r="Q105" s="482"/>
      <c r="R105" s="425" t="e">
        <f aca="false">Q105/P105%</f>
        <v>#DIV/0!</v>
      </c>
      <c r="S105" s="245"/>
    </row>
    <row r="106" customFormat="false" ht="15" hidden="false" customHeight="false" outlineLevel="0" collapsed="false">
      <c r="M106" s="36"/>
      <c r="N106" s="36"/>
      <c r="O106" s="36"/>
      <c r="P106" s="36"/>
      <c r="Q106" s="36"/>
      <c r="R106" s="36"/>
      <c r="S106" s="245"/>
    </row>
    <row r="107" customFormat="false" ht="15" hidden="false" customHeight="false" outlineLevel="0" collapsed="false">
      <c r="M107" s="36" t="s">
        <v>93</v>
      </c>
      <c r="N107" s="330" t="s">
        <v>96</v>
      </c>
      <c r="O107" s="332" t="n">
        <f aca="false">O45-O70</f>
        <v>-22800</v>
      </c>
      <c r="P107" s="332" t="n">
        <f aca="false">P45-P70</f>
        <v>0</v>
      </c>
      <c r="Q107" s="332" t="n">
        <f aca="false">Q45-Q70</f>
        <v>75770.09</v>
      </c>
      <c r="R107" s="332" t="e">
        <f aca="false">Q107/P107%</f>
        <v>#DIV/0!</v>
      </c>
      <c r="S107" s="245"/>
    </row>
    <row r="108" customFormat="false" ht="15" hidden="false" customHeight="false" outlineLevel="0" collapsed="false">
      <c r="M108" s="36" t="s">
        <v>95</v>
      </c>
      <c r="N108" s="330" t="s">
        <v>98</v>
      </c>
      <c r="O108" s="330"/>
      <c r="P108" s="330"/>
      <c r="Q108" s="330"/>
      <c r="R108" s="330" t="e">
        <f aca="false">Q108/P108%</f>
        <v>#DIV/0!</v>
      </c>
      <c r="S108" s="245"/>
    </row>
    <row r="109" customFormat="false" ht="15" hidden="false" customHeight="false" outlineLevel="0" collapsed="false">
      <c r="M109" s="36" t="s">
        <v>97</v>
      </c>
      <c r="N109" s="330" t="s">
        <v>100</v>
      </c>
      <c r="O109" s="332" t="n">
        <f aca="false">O107-O108</f>
        <v>-22800</v>
      </c>
      <c r="P109" s="332" t="n">
        <f aca="false">P107-P108</f>
        <v>0</v>
      </c>
      <c r="Q109" s="332" t="n">
        <f aca="false">Q107-Q108</f>
        <v>75770.09</v>
      </c>
      <c r="R109" s="332" t="e">
        <f aca="false">Q109/P109%</f>
        <v>#DIV/0!</v>
      </c>
      <c r="S109" s="245"/>
    </row>
    <row r="110" customFormat="false" ht="15" hidden="false" customHeight="false" outlineLevel="0" collapsed="false">
      <c r="M110" s="461"/>
      <c r="N110" s="483"/>
      <c r="O110" s="483"/>
      <c r="P110" s="483"/>
      <c r="Q110" s="483"/>
      <c r="R110" s="484"/>
      <c r="S110" s="245"/>
    </row>
    <row r="111" customFormat="false" ht="15.75" hidden="false" customHeight="false" outlineLevel="0" collapsed="false">
      <c r="M111" s="461" t="s">
        <v>99</v>
      </c>
      <c r="N111" s="330" t="s">
        <v>102</v>
      </c>
      <c r="O111" s="485" t="n">
        <f aca="false">SUM(O112:O115)</f>
        <v>0</v>
      </c>
      <c r="P111" s="485" t="n">
        <f aca="false">SUM(P112:P115)</f>
        <v>0</v>
      </c>
      <c r="Q111" s="485" t="n">
        <f aca="false">SUM(Q112:Q115)</f>
        <v>0</v>
      </c>
      <c r="R111" s="485" t="e">
        <f aca="false">Q111/P111%</f>
        <v>#DIV/0!</v>
      </c>
      <c r="S111" s="392"/>
    </row>
    <row r="112" customFormat="false" ht="14.25" hidden="false" customHeight="false" outlineLevel="0" collapsed="false">
      <c r="M112" s="486" t="s">
        <v>12</v>
      </c>
      <c r="N112" s="441" t="s">
        <v>103</v>
      </c>
      <c r="O112" s="487"/>
      <c r="P112" s="487"/>
      <c r="Q112" s="487"/>
      <c r="R112" s="487" t="e">
        <f aca="false">Q112/P112%</f>
        <v>#DIV/0!</v>
      </c>
      <c r="S112" s="245"/>
    </row>
    <row r="113" customFormat="false" ht="14.25" hidden="false" customHeight="false" outlineLevel="0" collapsed="false">
      <c r="M113" s="488" t="s">
        <v>17</v>
      </c>
      <c r="N113" s="452" t="s">
        <v>104</v>
      </c>
      <c r="O113" s="489"/>
      <c r="P113" s="489"/>
      <c r="Q113" s="489"/>
      <c r="R113" s="489" t="e">
        <f aca="false">Q113/P113%</f>
        <v>#DIV/0!</v>
      </c>
      <c r="S113" s="245"/>
    </row>
    <row r="114" customFormat="false" ht="14.25" hidden="false" customHeight="false" outlineLevel="0" collapsed="false">
      <c r="M114" s="488" t="s">
        <v>23</v>
      </c>
      <c r="N114" s="452" t="s">
        <v>105</v>
      </c>
      <c r="O114" s="489"/>
      <c r="P114" s="489"/>
      <c r="Q114" s="489"/>
      <c r="R114" s="489" t="e">
        <f aca="false">Q114/P114%</f>
        <v>#DIV/0!</v>
      </c>
      <c r="S114" s="245"/>
    </row>
    <row r="115" customFormat="false" ht="15" hidden="false" customHeight="false" outlineLevel="0" collapsed="false">
      <c r="M115" s="403" t="s">
        <v>25</v>
      </c>
      <c r="N115" s="490" t="s">
        <v>106</v>
      </c>
      <c r="O115" s="491"/>
      <c r="P115" s="491"/>
      <c r="Q115" s="491"/>
      <c r="R115" s="491" t="e">
        <f aca="false">Q115/P115%</f>
        <v>#DIV/0!</v>
      </c>
      <c r="S115" s="245"/>
    </row>
    <row r="116" customFormat="false" ht="15" hidden="false" customHeight="false" outlineLevel="0" collapsed="false">
      <c r="M116" s="304"/>
      <c r="N116" s="304"/>
      <c r="O116" s="304"/>
      <c r="P116" s="304"/>
      <c r="Q116" s="304"/>
      <c r="R116" s="304"/>
      <c r="S116" s="245"/>
    </row>
    <row r="117" customFormat="false" ht="15.75" hidden="false" customHeight="false" outlineLevel="0" collapsed="false">
      <c r="M117" s="461" t="s">
        <v>101</v>
      </c>
      <c r="N117" s="330" t="s">
        <v>108</v>
      </c>
      <c r="O117" s="485" t="n">
        <f aca="false">SUM(O118:O122)</f>
        <v>104977.21</v>
      </c>
      <c r="P117" s="485" t="n">
        <f aca="false">SUM(P118:P122)</f>
        <v>0</v>
      </c>
      <c r="Q117" s="485" t="n">
        <f aca="false">SUM(Q118:Q122)</f>
        <v>0</v>
      </c>
      <c r="R117" s="485" t="e">
        <f aca="false">Q117/P117%</f>
        <v>#DIV/0!</v>
      </c>
      <c r="S117" s="392"/>
    </row>
    <row r="118" customFormat="false" ht="14.25" hidden="false" customHeight="false" outlineLevel="0" collapsed="false">
      <c r="M118" s="451" t="s">
        <v>12</v>
      </c>
      <c r="N118" s="441" t="s">
        <v>103</v>
      </c>
      <c r="O118" s="487"/>
      <c r="P118" s="487"/>
      <c r="Q118" s="487"/>
      <c r="R118" s="487" t="e">
        <f aca="false">Q118/P118%</f>
        <v>#DIV/0!</v>
      </c>
      <c r="S118" s="245"/>
    </row>
    <row r="119" customFormat="false" ht="14.25" hidden="false" customHeight="false" outlineLevel="0" collapsed="false">
      <c r="M119" s="492" t="s">
        <v>17</v>
      </c>
      <c r="N119" s="452" t="s">
        <v>104</v>
      </c>
      <c r="O119" s="489"/>
      <c r="P119" s="489"/>
      <c r="Q119" s="489"/>
      <c r="R119" s="489" t="e">
        <f aca="false">Q119/P119%</f>
        <v>#DIV/0!</v>
      </c>
      <c r="S119" s="245"/>
    </row>
    <row r="120" customFormat="false" ht="15" hidden="false" customHeight="false" outlineLevel="0" collapsed="false">
      <c r="M120" s="492" t="s">
        <v>23</v>
      </c>
      <c r="N120" s="452" t="s">
        <v>105</v>
      </c>
      <c r="O120" s="493"/>
      <c r="P120" s="489"/>
      <c r="Q120" s="493"/>
      <c r="R120" s="493" t="e">
        <f aca="false">Q120/P120%</f>
        <v>#DIV/0!</v>
      </c>
      <c r="S120" s="245"/>
    </row>
    <row r="121" customFormat="false" ht="15" hidden="false" customHeight="false" outlineLevel="0" collapsed="false">
      <c r="M121" s="494" t="s">
        <v>260</v>
      </c>
      <c r="N121" s="495" t="s">
        <v>261</v>
      </c>
      <c r="O121" s="496" t="n">
        <v>0</v>
      </c>
      <c r="P121" s="497"/>
      <c r="Q121" s="496" t="n">
        <v>0</v>
      </c>
      <c r="R121" s="498" t="e">
        <f aca="false">Q121/O121</f>
        <v>#DIV/0!</v>
      </c>
      <c r="S121" s="245"/>
    </row>
    <row r="122" customFormat="false" ht="120.75" hidden="false" customHeight="false" outlineLevel="0" collapsed="false">
      <c r="M122" s="305" t="s">
        <v>262</v>
      </c>
      <c r="N122" s="499" t="s">
        <v>263</v>
      </c>
      <c r="O122" s="500" t="n">
        <v>104977.21</v>
      </c>
      <c r="P122" s="491"/>
      <c r="Q122" s="501" t="s">
        <v>217</v>
      </c>
      <c r="R122" s="501" t="s">
        <v>217</v>
      </c>
      <c r="S122" s="245"/>
    </row>
    <row r="123" customFormat="false" ht="14.25" hidden="false" customHeight="false" outlineLevel="0" collapsed="false">
      <c r="M123" s="244"/>
      <c r="N123" s="175"/>
      <c r="O123" s="175"/>
      <c r="P123" s="175"/>
      <c r="Q123" s="175"/>
      <c r="R123" s="175"/>
      <c r="S123" s="245"/>
    </row>
    <row r="124" customFormat="false" ht="14.25" hidden="false" customHeight="false" outlineLevel="0" collapsed="false">
      <c r="M124" s="270"/>
      <c r="N124" s="502" t="s">
        <v>264</v>
      </c>
      <c r="O124" s="502"/>
      <c r="P124" s="502"/>
      <c r="Q124" s="502"/>
      <c r="R124" s="502"/>
      <c r="S124" s="245"/>
    </row>
    <row r="125" customFormat="false" ht="15" hidden="false" customHeight="false" outlineLevel="0" collapsed="false">
      <c r="M125" s="270"/>
      <c r="N125" s="245"/>
      <c r="O125" s="503"/>
      <c r="P125" s="503"/>
      <c r="Q125" s="503"/>
      <c r="R125" s="504"/>
      <c r="S125" s="245"/>
    </row>
    <row r="126" customFormat="false" ht="14.25" hidden="false" customHeight="true" outlineLevel="0" collapsed="false">
      <c r="M126" s="505" t="s">
        <v>5</v>
      </c>
      <c r="N126" s="12" t="s">
        <v>6</v>
      </c>
      <c r="O126" s="142" t="s">
        <v>265</v>
      </c>
      <c r="P126" s="97" t="s">
        <v>266</v>
      </c>
      <c r="Q126" s="97" t="s">
        <v>127</v>
      </c>
      <c r="R126" s="506" t="s">
        <v>267</v>
      </c>
      <c r="S126" s="245"/>
    </row>
    <row r="127" customFormat="false" ht="15" hidden="false" customHeight="false" outlineLevel="0" collapsed="false">
      <c r="M127" s="505"/>
      <c r="N127" s="12"/>
      <c r="O127" s="142"/>
      <c r="P127" s="97"/>
      <c r="Q127" s="97"/>
      <c r="R127" s="507" t="s">
        <v>268</v>
      </c>
      <c r="S127" s="245"/>
    </row>
    <row r="128" customFormat="false" ht="15" hidden="false" customHeight="false" outlineLevel="0" collapsed="false">
      <c r="M128" s="302" t="n">
        <v>1</v>
      </c>
      <c r="N128" s="302" t="n">
        <v>2</v>
      </c>
      <c r="O128" s="302" t="n">
        <v>3</v>
      </c>
      <c r="P128" s="302" t="n">
        <v>4</v>
      </c>
      <c r="Q128" s="302" t="n">
        <v>5</v>
      </c>
      <c r="R128" s="302" t="n">
        <v>6</v>
      </c>
      <c r="S128" s="245"/>
    </row>
    <row r="129" customFormat="false" ht="15" hidden="false" customHeight="false" outlineLevel="0" collapsed="false">
      <c r="M129" s="508" t="s">
        <v>10</v>
      </c>
      <c r="N129" s="509" t="s">
        <v>129</v>
      </c>
      <c r="O129" s="510"/>
      <c r="P129" s="511"/>
      <c r="Q129" s="511"/>
      <c r="R129" s="512"/>
      <c r="S129" s="245"/>
    </row>
    <row r="130" customFormat="false" ht="15" hidden="false" customHeight="false" outlineLevel="0" collapsed="false">
      <c r="M130" s="513"/>
      <c r="N130" s="148" t="s">
        <v>130</v>
      </c>
      <c r="O130" s="512" t="n">
        <f aca="false">O131+O132+O133+O134</f>
        <v>0</v>
      </c>
      <c r="P130" s="512" t="n">
        <f aca="false">P131+P132+P133+P134</f>
        <v>0</v>
      </c>
      <c r="Q130" s="512" t="n">
        <f aca="false">Q131+Q132+Q133+Q134</f>
        <v>0</v>
      </c>
      <c r="R130" s="512" t="n">
        <f aca="false">Q130-O130</f>
        <v>0</v>
      </c>
      <c r="S130" s="245"/>
    </row>
    <row r="131" customFormat="false" ht="14.25" hidden="false" customHeight="false" outlineLevel="0" collapsed="false">
      <c r="M131" s="49" t="s">
        <v>12</v>
      </c>
      <c r="N131" s="149" t="s">
        <v>131</v>
      </c>
      <c r="O131" s="514"/>
      <c r="P131" s="514"/>
      <c r="Q131" s="514"/>
      <c r="R131" s="514" t="n">
        <f aca="false">Q131-O131</f>
        <v>0</v>
      </c>
      <c r="S131" s="245"/>
    </row>
    <row r="132" customFormat="false" ht="14.25" hidden="false" customHeight="false" outlineLevel="0" collapsed="false">
      <c r="M132" s="87" t="s">
        <v>17</v>
      </c>
      <c r="N132" s="151" t="s">
        <v>132</v>
      </c>
      <c r="O132" s="515"/>
      <c r="P132" s="515"/>
      <c r="Q132" s="515"/>
      <c r="R132" s="515" t="n">
        <f aca="false">Q132-O132</f>
        <v>0</v>
      </c>
      <c r="S132" s="245"/>
    </row>
    <row r="133" customFormat="false" ht="14.25" hidden="false" customHeight="false" outlineLevel="0" collapsed="false">
      <c r="M133" s="87" t="s">
        <v>23</v>
      </c>
      <c r="N133" s="151" t="s">
        <v>133</v>
      </c>
      <c r="O133" s="515"/>
      <c r="P133" s="515"/>
      <c r="Q133" s="515"/>
      <c r="R133" s="515" t="n">
        <f aca="false">Q133-O133</f>
        <v>0</v>
      </c>
      <c r="S133" s="245"/>
    </row>
    <row r="134" customFormat="false" ht="15" hidden="false" customHeight="false" outlineLevel="0" collapsed="false">
      <c r="M134" s="153" t="s">
        <v>25</v>
      </c>
      <c r="N134" s="154" t="s">
        <v>134</v>
      </c>
      <c r="O134" s="516"/>
      <c r="P134" s="516"/>
      <c r="Q134" s="516"/>
      <c r="R134" s="516" t="n">
        <f aca="false">Q134-O134</f>
        <v>0</v>
      </c>
      <c r="S134" s="245"/>
    </row>
    <row r="135" customFormat="false" ht="14.25" hidden="false" customHeight="false" outlineLevel="0" collapsed="false">
      <c r="M135" s="244"/>
      <c r="N135" s="245"/>
      <c r="O135" s="245"/>
      <c r="P135" s="245"/>
      <c r="Q135" s="175"/>
      <c r="R135" s="175"/>
      <c r="S135" s="245"/>
    </row>
    <row r="136" customFormat="false" ht="14.25" hidden="false" customHeight="false" outlineLevel="0" collapsed="false">
      <c r="M136" s="244"/>
      <c r="N136" s="502"/>
      <c r="O136" s="502"/>
      <c r="P136" s="502"/>
      <c r="Q136" s="517"/>
      <c r="R136" s="517"/>
      <c r="S136" s="245"/>
    </row>
    <row r="137" customFormat="false" ht="15" hidden="false" customHeight="false" outlineLevel="0" collapsed="false">
      <c r="M137" s="518" t="s">
        <v>10</v>
      </c>
      <c r="N137" s="519" t="s">
        <v>269</v>
      </c>
      <c r="O137" s="520" t="n">
        <v>0</v>
      </c>
      <c r="P137" s="517"/>
      <c r="Q137" s="517"/>
      <c r="R137" s="517"/>
      <c r="S137" s="245"/>
    </row>
    <row r="138" customFormat="false" ht="14.25" hidden="false" customHeight="false" outlineLevel="0" collapsed="false">
      <c r="M138" s="521" t="s">
        <v>270</v>
      </c>
      <c r="N138" s="522" t="s">
        <v>271</v>
      </c>
      <c r="O138" s="520" t="n">
        <v>19892.11</v>
      </c>
      <c r="P138" s="523"/>
      <c r="Q138" s="523"/>
      <c r="R138" s="524"/>
      <c r="S138" s="245"/>
    </row>
    <row r="139" customFormat="false" ht="14.25" hidden="false" customHeight="false" outlineLevel="0" collapsed="false">
      <c r="M139" s="521"/>
      <c r="N139" s="522"/>
      <c r="O139" s="520"/>
      <c r="P139" s="523"/>
      <c r="Q139" s="523"/>
      <c r="R139" s="525"/>
      <c r="S139" s="245"/>
    </row>
    <row r="140" customFormat="false" ht="14.25" hidden="false" customHeight="false" outlineLevel="0" collapsed="false">
      <c r="M140" s="526"/>
      <c r="N140" s="527" t="s">
        <v>272</v>
      </c>
      <c r="O140" s="528" t="n">
        <v>0</v>
      </c>
      <c r="P140" s="529"/>
      <c r="Q140" s="529"/>
      <c r="R140" s="529"/>
      <c r="S140" s="526"/>
    </row>
    <row r="141" customFormat="false" ht="15" hidden="false" customHeight="false" outlineLevel="0" collapsed="false">
      <c r="M141" s="530"/>
      <c r="N141" s="333"/>
      <c r="O141" s="392"/>
      <c r="P141" s="531"/>
      <c r="Q141" s="531"/>
      <c r="R141" s="531"/>
      <c r="S141" s="392"/>
    </row>
    <row r="142" customFormat="false" ht="14.25" hidden="false" customHeight="false" outlineLevel="0" collapsed="false">
      <c r="M142" s="270"/>
      <c r="N142" s="303"/>
      <c r="O142" s="245"/>
      <c r="P142" s="532"/>
      <c r="Q142" s="532"/>
      <c r="R142" s="532"/>
      <c r="S142" s="245"/>
    </row>
    <row r="143" customFormat="false" ht="14.25" hidden="false" customHeight="false" outlineLevel="0" collapsed="false">
      <c r="M143" s="270"/>
      <c r="N143" s="245"/>
      <c r="O143" s="245"/>
      <c r="P143" s="245"/>
      <c r="Q143" s="245"/>
      <c r="R143" s="245"/>
      <c r="S143" s="245"/>
    </row>
    <row r="144" customFormat="false" ht="14.25" hidden="false" customHeight="false" outlineLevel="0" collapsed="false">
      <c r="M144" s="270"/>
      <c r="N144" s="245"/>
      <c r="O144" s="245"/>
      <c r="P144" s="245"/>
      <c r="Q144" s="245"/>
      <c r="R144" s="245"/>
      <c r="S144" s="245"/>
    </row>
    <row r="145" customFormat="false" ht="14.25" hidden="false" customHeight="false" outlineLevel="0" collapsed="false">
      <c r="M145" s="270"/>
      <c r="N145" s="245"/>
      <c r="O145" s="245"/>
      <c r="P145" s="245"/>
      <c r="Q145" s="245"/>
      <c r="R145" s="245"/>
      <c r="S145" s="245"/>
    </row>
    <row r="146" customFormat="false" ht="14.25" hidden="false" customHeight="false" outlineLevel="0" collapsed="false">
      <c r="M146" s="270"/>
      <c r="N146" s="270"/>
      <c r="O146" s="270"/>
      <c r="P146" s="270"/>
      <c r="Q146" s="270"/>
      <c r="R146" s="270"/>
      <c r="S146" s="245"/>
    </row>
    <row r="147" customFormat="false" ht="15" hidden="false" customHeight="false" outlineLevel="0" collapsed="false">
      <c r="M147" s="530"/>
      <c r="N147" s="333"/>
      <c r="O147" s="392"/>
      <c r="P147" s="531"/>
      <c r="Q147" s="531"/>
      <c r="R147" s="531"/>
      <c r="S147" s="392"/>
    </row>
    <row r="148" customFormat="false" ht="14.25" hidden="false" customHeight="false" outlineLevel="0" collapsed="false">
      <c r="M148" s="270"/>
      <c r="N148" s="303"/>
      <c r="O148" s="245"/>
      <c r="P148" s="532"/>
      <c r="Q148" s="532"/>
      <c r="R148" s="532"/>
      <c r="S148" s="245"/>
    </row>
    <row r="149" customFormat="false" ht="14.25" hidden="false" customHeight="false" outlineLevel="0" collapsed="false">
      <c r="M149" s="533"/>
      <c r="N149" s="534"/>
      <c r="O149" s="534"/>
      <c r="P149" s="534"/>
      <c r="Q149" s="534"/>
      <c r="R149" s="534"/>
      <c r="S149" s="534"/>
    </row>
    <row r="150" customFormat="false" ht="14.25" hidden="false" customHeight="false" outlineLevel="0" collapsed="false">
      <c r="M150" s="270"/>
      <c r="N150" s="245"/>
      <c r="O150" s="245"/>
      <c r="P150" s="245"/>
      <c r="Q150" s="245"/>
      <c r="R150" s="245"/>
      <c r="S150" s="245"/>
    </row>
  </sheetData>
  <mergeCells count="70">
    <mergeCell ref="G1:H1"/>
    <mergeCell ref="G2:H2"/>
    <mergeCell ref="A5:H5"/>
    <mergeCell ref="A6:H6"/>
    <mergeCell ref="B7:H7"/>
    <mergeCell ref="B8:H8"/>
    <mergeCell ref="B9:H9"/>
    <mergeCell ref="P27:Q27"/>
    <mergeCell ref="P28:R28"/>
    <mergeCell ref="M31:R31"/>
    <mergeCell ref="M32:R32"/>
    <mergeCell ref="M33:R33"/>
    <mergeCell ref="M34:R34"/>
    <mergeCell ref="A35:A37"/>
    <mergeCell ref="B35:B37"/>
    <mergeCell ref="C35:C37"/>
    <mergeCell ref="D35:D37"/>
    <mergeCell ref="E35:E37"/>
    <mergeCell ref="F35:F37"/>
    <mergeCell ref="G35:G37"/>
    <mergeCell ref="H35:H37"/>
    <mergeCell ref="M39:M40"/>
    <mergeCell ref="N39:N40"/>
    <mergeCell ref="A41:A43"/>
    <mergeCell ref="B41:B43"/>
    <mergeCell ref="C41:C43"/>
    <mergeCell ref="D41:D43"/>
    <mergeCell ref="E41:E43"/>
    <mergeCell ref="F41:F43"/>
    <mergeCell ref="G41:G43"/>
    <mergeCell ref="H41:H43"/>
    <mergeCell ref="M42:R42"/>
    <mergeCell ref="B48:H48"/>
    <mergeCell ref="A50:A52"/>
    <mergeCell ref="B50:B52"/>
    <mergeCell ref="C50:D50"/>
    <mergeCell ref="E50:F50"/>
    <mergeCell ref="G50:H50"/>
    <mergeCell ref="I50:J50"/>
    <mergeCell ref="C51:C52"/>
    <mergeCell ref="D51:D52"/>
    <mergeCell ref="E51:E52"/>
    <mergeCell ref="F51:F52"/>
    <mergeCell ref="G51:G52"/>
    <mergeCell ref="H51:H52"/>
    <mergeCell ref="I51:I52"/>
    <mergeCell ref="J51:J52"/>
    <mergeCell ref="B63:I63"/>
    <mergeCell ref="B66:C66"/>
    <mergeCell ref="G66:H66"/>
    <mergeCell ref="E67:F67"/>
    <mergeCell ref="I67:J67"/>
    <mergeCell ref="B68:D68"/>
    <mergeCell ref="M68:R68"/>
    <mergeCell ref="B69:D69"/>
    <mergeCell ref="M106:R106"/>
    <mergeCell ref="M116:R116"/>
    <mergeCell ref="N124:R124"/>
    <mergeCell ref="M126:M127"/>
    <mergeCell ref="N126:N127"/>
    <mergeCell ref="O126:O127"/>
    <mergeCell ref="P126:P127"/>
    <mergeCell ref="Q126:Q127"/>
    <mergeCell ref="N136:P136"/>
    <mergeCell ref="M138:M139"/>
    <mergeCell ref="N138:N139"/>
    <mergeCell ref="O138:O139"/>
    <mergeCell ref="P138:P139"/>
    <mergeCell ref="Q138:Q139"/>
    <mergeCell ref="M146:R14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M74" activeCellId="0" sqref="M74"/>
    </sheetView>
  </sheetViews>
  <sheetFormatPr defaultColWidth="8.96875" defaultRowHeight="14.25" zeroHeight="false" outlineLevelRow="0" outlineLevelCol="0"/>
  <cols>
    <col collapsed="false" customWidth="true" hidden="false" outlineLevel="0" max="1" min="1" style="535" width="2.99"/>
    <col collapsed="false" customWidth="true" hidden="false" outlineLevel="0" max="2" min="2" style="0" width="37.49"/>
    <col collapsed="false" customWidth="true" hidden="true" outlineLevel="0" max="4" min="3" style="0" width="12.62"/>
    <col collapsed="false" customWidth="true" hidden="true" outlineLevel="0" max="5" min="5" style="0" width="15.24"/>
    <col collapsed="false" customWidth="true" hidden="false" outlineLevel="0" max="7" min="6" style="0" width="12.62"/>
    <col collapsed="false" customWidth="true" hidden="false" outlineLevel="0" max="8" min="8" style="0" width="8.12"/>
  </cols>
  <sheetData>
    <row r="1" customFormat="false" ht="1.5" hidden="false" customHeight="true" outlineLevel="0" collapsed="false">
      <c r="A1" s="10"/>
      <c r="B1" s="175"/>
      <c r="C1" s="175"/>
      <c r="D1" s="172"/>
      <c r="E1" s="172"/>
      <c r="F1" s="172"/>
      <c r="G1" s="172"/>
      <c r="H1" s="172"/>
      <c r="I1" s="245"/>
    </row>
    <row r="2" customFormat="false" ht="14.25" hidden="true" customHeight="false" outlineLevel="0" collapsed="false">
      <c r="A2" s="10"/>
      <c r="B2" s="175"/>
      <c r="C2" s="175"/>
      <c r="D2" s="171"/>
      <c r="E2" s="171"/>
      <c r="F2" s="173"/>
      <c r="G2" s="173"/>
      <c r="H2" s="172"/>
      <c r="I2" s="245"/>
    </row>
    <row r="3" customFormat="false" ht="14.25" hidden="true" customHeight="false" outlineLevel="0" collapsed="false">
      <c r="A3" s="10"/>
      <c r="B3" s="175"/>
      <c r="C3" s="175"/>
      <c r="D3" s="171"/>
      <c r="E3" s="171"/>
      <c r="F3" s="171"/>
      <c r="G3" s="171"/>
      <c r="H3" s="171"/>
      <c r="I3" s="245"/>
    </row>
    <row r="4" customFormat="false" ht="14.25" hidden="true" customHeight="false" outlineLevel="0" collapsed="false">
      <c r="A4" s="10"/>
      <c r="B4" s="175"/>
      <c r="C4" s="175"/>
      <c r="D4" s="175"/>
      <c r="I4" s="245"/>
    </row>
    <row r="5" customFormat="false" ht="7.5" hidden="true" customHeight="true" outlineLevel="0" collapsed="false">
      <c r="A5" s="10"/>
      <c r="B5" s="175"/>
      <c r="C5" s="175"/>
      <c r="D5" s="175"/>
      <c r="I5" s="245"/>
    </row>
    <row r="6" customFormat="false" ht="7.5" hidden="false" customHeight="true" outlineLevel="0" collapsed="false">
      <c r="A6" s="10"/>
      <c r="B6" s="175" t="s">
        <v>273</v>
      </c>
      <c r="C6" s="175"/>
      <c r="D6" s="175"/>
      <c r="I6" s="245"/>
    </row>
    <row r="7" customFormat="false" ht="14.25" hidden="true" customHeight="false" outlineLevel="0" collapsed="false">
      <c r="A7" s="10"/>
      <c r="B7" s="175"/>
      <c r="C7" s="175"/>
      <c r="D7" s="175"/>
      <c r="I7" s="245"/>
    </row>
    <row r="8" customFormat="false" ht="10.5" hidden="false" customHeight="true" outlineLevel="0" collapsed="false">
      <c r="A8" s="10"/>
      <c r="B8" s="175" t="s">
        <v>135</v>
      </c>
      <c r="C8" s="175"/>
      <c r="D8" s="175"/>
      <c r="I8" s="245"/>
    </row>
    <row r="9" customFormat="false" ht="3.75" hidden="true" customHeight="true" outlineLevel="0" collapsed="false">
      <c r="A9" s="10"/>
      <c r="B9" s="175"/>
      <c r="C9" s="175"/>
      <c r="D9" s="175"/>
      <c r="E9" s="175"/>
      <c r="F9" s="175"/>
      <c r="G9" s="175"/>
      <c r="H9" s="175"/>
      <c r="I9" s="245"/>
    </row>
    <row r="10" customFormat="false" ht="12" hidden="false" customHeight="true" outlineLevel="0" collapsed="false">
      <c r="A10" s="533" t="s">
        <v>274</v>
      </c>
      <c r="B10" s="533"/>
      <c r="C10" s="533"/>
      <c r="D10" s="533"/>
      <c r="E10" s="533"/>
      <c r="F10" s="533"/>
      <c r="G10" s="533"/>
      <c r="H10" s="533"/>
      <c r="I10" s="266"/>
    </row>
    <row r="11" customFormat="false" ht="10.5" hidden="false" customHeight="true" outlineLevel="0" collapsed="false">
      <c r="A11" s="536" t="s">
        <v>275</v>
      </c>
      <c r="B11" s="536"/>
      <c r="C11" s="536"/>
      <c r="D11" s="536"/>
      <c r="E11" s="536"/>
      <c r="F11" s="536"/>
      <c r="G11" s="536"/>
      <c r="H11" s="536"/>
      <c r="I11" s="266"/>
    </row>
    <row r="12" customFormat="false" ht="2.25" hidden="false" customHeight="true" outlineLevel="0" collapsed="false">
      <c r="A12" s="270" t="s">
        <v>2</v>
      </c>
      <c r="B12" s="270"/>
      <c r="C12" s="270"/>
      <c r="D12" s="270"/>
      <c r="E12" s="270"/>
      <c r="F12" s="270"/>
      <c r="G12" s="270"/>
      <c r="H12" s="270"/>
      <c r="I12" s="270"/>
    </row>
    <row r="13" customFormat="false" ht="12.75" hidden="false" customHeight="true" outlineLevel="0" collapsed="false">
      <c r="A13" s="275" t="s">
        <v>188</v>
      </c>
      <c r="B13" s="275"/>
      <c r="C13" s="275"/>
      <c r="D13" s="275"/>
      <c r="E13" s="275"/>
      <c r="F13" s="275"/>
      <c r="G13" s="275"/>
      <c r="H13" s="275"/>
      <c r="I13" s="270"/>
    </row>
    <row r="14" customFormat="false" ht="11.25" hidden="false" customHeight="true" outlineLevel="0" collapsed="false">
      <c r="A14" s="537"/>
      <c r="B14" s="283" t="s">
        <v>276</v>
      </c>
      <c r="C14" s="282"/>
      <c r="D14" s="282"/>
      <c r="E14" s="282"/>
      <c r="F14" s="282"/>
      <c r="G14" s="282"/>
      <c r="H14" s="282"/>
      <c r="I14" s="270"/>
    </row>
    <row r="15" customFormat="false" ht="11.25" hidden="false" customHeight="true" outlineLevel="0" collapsed="false">
      <c r="A15" s="537"/>
      <c r="B15" s="283" t="s">
        <v>277</v>
      </c>
      <c r="C15" s="282"/>
      <c r="D15" s="282"/>
      <c r="E15" s="282"/>
      <c r="F15" s="282"/>
      <c r="G15" s="282"/>
      <c r="H15" s="282"/>
      <c r="I15" s="270"/>
    </row>
    <row r="16" customFormat="false" ht="12.75" hidden="false" customHeight="true" outlineLevel="0" collapsed="false">
      <c r="A16" s="537"/>
      <c r="B16" s="283" t="s">
        <v>278</v>
      </c>
      <c r="C16" s="282"/>
      <c r="D16" s="282"/>
      <c r="E16" s="282"/>
      <c r="F16" s="282"/>
      <c r="G16" s="282"/>
      <c r="H16" s="282"/>
      <c r="I16" s="270"/>
    </row>
    <row r="17" customFormat="false" ht="0.75" hidden="true" customHeight="true" outlineLevel="0" collapsed="false">
      <c r="A17" s="10"/>
      <c r="B17" s="175"/>
      <c r="C17" s="175"/>
      <c r="D17" s="175"/>
      <c r="E17" s="10"/>
      <c r="F17" s="10"/>
      <c r="G17" s="10"/>
      <c r="H17" s="175"/>
      <c r="I17" s="245"/>
      <c r="L17" s="244"/>
      <c r="M17" s="175"/>
      <c r="N17" s="175"/>
      <c r="O17" s="172"/>
      <c r="P17" s="172"/>
      <c r="Q17" s="172"/>
      <c r="R17" s="245"/>
    </row>
    <row r="18" customFormat="false" ht="14.25" hidden="false" customHeight="false" outlineLevel="0" collapsed="false">
      <c r="A18" s="538" t="s">
        <v>5</v>
      </c>
      <c r="B18" s="539" t="s">
        <v>6</v>
      </c>
      <c r="C18" s="540" t="s">
        <v>279</v>
      </c>
      <c r="D18" s="540" t="s">
        <v>200</v>
      </c>
      <c r="E18" s="540" t="s">
        <v>201</v>
      </c>
      <c r="F18" s="540" t="s">
        <v>199</v>
      </c>
      <c r="G18" s="540" t="s">
        <v>201</v>
      </c>
      <c r="H18" s="541" t="s">
        <v>280</v>
      </c>
      <c r="I18" s="245"/>
      <c r="L18" s="244"/>
      <c r="M18" s="175"/>
      <c r="N18" s="175"/>
      <c r="O18" s="171"/>
      <c r="P18" s="171"/>
      <c r="Q18" s="172"/>
      <c r="R18" s="245"/>
    </row>
    <row r="19" customFormat="false" ht="24" hidden="false" customHeight="true" outlineLevel="0" collapsed="false">
      <c r="A19" s="538"/>
      <c r="B19" s="539"/>
      <c r="C19" s="542" t="s">
        <v>281</v>
      </c>
      <c r="D19" s="543" t="s">
        <v>204</v>
      </c>
      <c r="E19" s="544" t="s">
        <v>282</v>
      </c>
      <c r="F19" s="545" t="s">
        <v>283</v>
      </c>
      <c r="G19" s="545" t="s">
        <v>284</v>
      </c>
      <c r="H19" s="546" t="s">
        <v>285</v>
      </c>
      <c r="I19" s="245"/>
      <c r="L19" s="244"/>
      <c r="M19" s="175"/>
      <c r="N19" s="175"/>
      <c r="O19" s="171"/>
      <c r="P19" s="171"/>
      <c r="Q19" s="171"/>
      <c r="R19" s="245"/>
    </row>
    <row r="20" customFormat="false" ht="9.75" hidden="false" customHeight="true" outlineLevel="0" collapsed="false">
      <c r="A20" s="547" t="n">
        <v>1</v>
      </c>
      <c r="B20" s="548" t="n">
        <v>2</v>
      </c>
      <c r="C20" s="548" t="n">
        <v>3</v>
      </c>
      <c r="D20" s="548" t="n">
        <v>4</v>
      </c>
      <c r="E20" s="548" t="n">
        <v>4</v>
      </c>
      <c r="F20" s="548" t="n">
        <v>3</v>
      </c>
      <c r="G20" s="548" t="n">
        <v>4</v>
      </c>
      <c r="H20" s="549" t="n">
        <v>5</v>
      </c>
      <c r="I20" s="303"/>
      <c r="L20" s="244"/>
      <c r="M20" s="175"/>
      <c r="N20" s="175"/>
      <c r="O20" s="175"/>
      <c r="R20" s="245"/>
    </row>
    <row r="21" customFormat="false" ht="14.25" hidden="true" customHeight="false" outlineLevel="0" collapsed="false">
      <c r="A21" s="492"/>
      <c r="B21" s="492"/>
      <c r="C21" s="492"/>
      <c r="D21" s="492"/>
      <c r="E21" s="492"/>
      <c r="F21" s="492"/>
      <c r="G21" s="492"/>
      <c r="H21" s="492"/>
      <c r="I21" s="245"/>
      <c r="L21" s="244"/>
      <c r="M21" s="175"/>
      <c r="N21" s="175"/>
      <c r="O21" s="175"/>
      <c r="P21" s="175"/>
      <c r="Q21" s="175"/>
      <c r="R21" s="245"/>
    </row>
    <row r="22" customFormat="false" ht="51" hidden="false" customHeight="true" outlineLevel="0" collapsed="false">
      <c r="A22" s="550" t="s">
        <v>215</v>
      </c>
      <c r="B22" s="551" t="s">
        <v>286</v>
      </c>
      <c r="C22" s="552" t="n">
        <v>1680</v>
      </c>
      <c r="D22" s="553"/>
      <c r="E22" s="554" t="n">
        <v>1672.18</v>
      </c>
      <c r="F22" s="555" t="n">
        <v>2131</v>
      </c>
      <c r="G22" s="555" t="n">
        <v>2131</v>
      </c>
      <c r="H22" s="556"/>
      <c r="I22" s="245"/>
      <c r="L22" s="265"/>
      <c r="M22" s="265"/>
      <c r="N22" s="265"/>
      <c r="O22" s="265"/>
      <c r="P22" s="265"/>
      <c r="Q22" s="265"/>
      <c r="R22" s="266"/>
    </row>
    <row r="23" customFormat="false" ht="15.75" hidden="true" customHeight="false" outlineLevel="0" collapsed="false">
      <c r="A23" s="557"/>
      <c r="B23" s="558"/>
      <c r="C23" s="553"/>
      <c r="D23" s="553"/>
      <c r="E23" s="553"/>
      <c r="F23" s="553"/>
      <c r="G23" s="553"/>
      <c r="H23" s="559"/>
      <c r="I23" s="245"/>
      <c r="L23" s="265"/>
      <c r="M23" s="265"/>
      <c r="N23" s="265"/>
      <c r="O23" s="265"/>
      <c r="P23" s="265"/>
      <c r="Q23" s="265"/>
      <c r="R23" s="266"/>
    </row>
    <row r="24" customFormat="false" ht="29.25" hidden="false" customHeight="true" outlineLevel="0" collapsed="false">
      <c r="A24" s="560" t="s">
        <v>10</v>
      </c>
      <c r="B24" s="561" t="s">
        <v>287</v>
      </c>
      <c r="C24" s="562" t="n">
        <f aca="false">C25+C39+C43+C51</f>
        <v>475300</v>
      </c>
      <c r="D24" s="563" t="n">
        <f aca="false">D25+D51+D43+D46+D48</f>
        <v>0</v>
      </c>
      <c r="E24" s="562" t="n">
        <f aca="false">E25+E51+E43+E46+E48</f>
        <v>236051.13</v>
      </c>
      <c r="F24" s="562" t="n">
        <f aca="false">F25+F39+F43+F51</f>
        <v>557630</v>
      </c>
      <c r="G24" s="562" t="n">
        <f aca="false">G25+G39+G43+G51</f>
        <v>557009</v>
      </c>
      <c r="H24" s="564" t="n">
        <f aca="false">G24/F24</f>
        <v>0.998886358337966</v>
      </c>
      <c r="I24" s="245"/>
      <c r="L24" s="270"/>
      <c r="M24" s="270"/>
      <c r="N24" s="270"/>
      <c r="O24" s="270"/>
      <c r="P24" s="270"/>
      <c r="Q24" s="270"/>
      <c r="R24" s="270"/>
    </row>
    <row r="25" customFormat="false" ht="15.75" hidden="false" customHeight="true" outlineLevel="0" collapsed="false">
      <c r="A25" s="565" t="s">
        <v>12</v>
      </c>
      <c r="B25" s="566" t="s">
        <v>288</v>
      </c>
      <c r="C25" s="567" t="n">
        <v>470000</v>
      </c>
      <c r="D25" s="568" t="n">
        <f aca="false">D26+D30+D35+D36+D37+D38</f>
        <v>0</v>
      </c>
      <c r="E25" s="567" t="n">
        <v>235000</v>
      </c>
      <c r="F25" s="567" t="n">
        <v>540000</v>
      </c>
      <c r="G25" s="567" t="n">
        <f aca="false">G38</f>
        <v>540000</v>
      </c>
      <c r="H25" s="564" t="n">
        <f aca="false">G25/F25</f>
        <v>1</v>
      </c>
      <c r="I25" s="333"/>
      <c r="L25" s="275"/>
      <c r="M25" s="275"/>
      <c r="N25" s="275"/>
      <c r="O25" s="275"/>
      <c r="P25" s="275"/>
      <c r="Q25" s="275"/>
      <c r="R25" s="270"/>
    </row>
    <row r="26" customFormat="false" ht="14.25" hidden="true" customHeight="true" outlineLevel="0" collapsed="false">
      <c r="A26" s="569" t="s">
        <v>12</v>
      </c>
      <c r="B26" s="570" t="s">
        <v>13</v>
      </c>
      <c r="C26" s="571" t="n">
        <f aca="false">SUM(C27:C29)</f>
        <v>0</v>
      </c>
      <c r="D26" s="572" t="n">
        <f aca="false">SUM(D27:D29)</f>
        <v>0</v>
      </c>
      <c r="E26" s="571" t="n">
        <f aca="false">SUM(E27:E29)</f>
        <v>0</v>
      </c>
      <c r="F26" s="571"/>
      <c r="G26" s="571"/>
      <c r="H26" s="573" t="e">
        <f aca="false">G26/F26</f>
        <v>#DIV/0!</v>
      </c>
      <c r="I26" s="245"/>
      <c r="L26" s="275"/>
      <c r="M26" s="574"/>
      <c r="N26" s="275"/>
      <c r="O26" s="275"/>
      <c r="P26" s="275"/>
      <c r="Q26" s="275"/>
      <c r="R26" s="270"/>
    </row>
    <row r="27" customFormat="false" ht="14.25" hidden="true" customHeight="false" outlineLevel="0" collapsed="false">
      <c r="A27" s="575"/>
      <c r="B27" s="576" t="s">
        <v>14</v>
      </c>
      <c r="C27" s="577"/>
      <c r="D27" s="578"/>
      <c r="E27" s="579"/>
      <c r="F27" s="579"/>
      <c r="G27" s="579"/>
      <c r="H27" s="573" t="e">
        <f aca="false">G27/F27</f>
        <v>#DIV/0!</v>
      </c>
      <c r="I27" s="245"/>
      <c r="L27" s="275"/>
      <c r="M27" s="574"/>
      <c r="N27" s="275"/>
      <c r="O27" s="275"/>
      <c r="P27" s="275"/>
      <c r="Q27" s="275"/>
      <c r="R27" s="270"/>
    </row>
    <row r="28" customFormat="false" ht="14.25" hidden="true" customHeight="false" outlineLevel="0" collapsed="false">
      <c r="A28" s="575"/>
      <c r="B28" s="576" t="s">
        <v>15</v>
      </c>
      <c r="C28" s="577"/>
      <c r="D28" s="578"/>
      <c r="E28" s="579"/>
      <c r="F28" s="579"/>
      <c r="G28" s="579"/>
      <c r="H28" s="573" t="e">
        <f aca="false">G28/F28</f>
        <v>#DIV/0!</v>
      </c>
      <c r="I28" s="245"/>
      <c r="L28" s="275"/>
      <c r="M28" s="574"/>
      <c r="N28" s="275"/>
      <c r="O28" s="275"/>
      <c r="P28" s="275"/>
      <c r="Q28" s="275"/>
      <c r="R28" s="270"/>
    </row>
    <row r="29" customFormat="false" ht="14.25" hidden="true" customHeight="false" outlineLevel="0" collapsed="false">
      <c r="A29" s="575"/>
      <c r="B29" s="576"/>
      <c r="C29" s="577"/>
      <c r="D29" s="578"/>
      <c r="E29" s="579"/>
      <c r="F29" s="579"/>
      <c r="G29" s="579"/>
      <c r="H29" s="573" t="e">
        <f aca="false">G29/F29</f>
        <v>#DIV/0!</v>
      </c>
      <c r="I29" s="245"/>
      <c r="L29" s="270"/>
      <c r="M29" s="245"/>
      <c r="N29" s="245"/>
      <c r="O29" s="245"/>
      <c r="P29" s="580"/>
      <c r="Q29" s="245"/>
      <c r="R29" s="245"/>
    </row>
    <row r="30" customFormat="false" ht="14.25" hidden="true" customHeight="false" outlineLevel="0" collapsed="false">
      <c r="A30" s="569" t="s">
        <v>17</v>
      </c>
      <c r="B30" s="570" t="s">
        <v>18</v>
      </c>
      <c r="C30" s="571" t="n">
        <f aca="false">SUM(C31:C34)</f>
        <v>0</v>
      </c>
      <c r="D30" s="572" t="n">
        <f aca="false">SUM(D31:D34)</f>
        <v>0</v>
      </c>
      <c r="E30" s="571" t="n">
        <f aca="false">SUM(E31:E34)</f>
        <v>0</v>
      </c>
      <c r="F30" s="571"/>
      <c r="G30" s="571"/>
      <c r="H30" s="573" t="e">
        <f aca="false">G30/F30</f>
        <v>#DIV/0!</v>
      </c>
      <c r="I30" s="245"/>
      <c r="L30" s="536"/>
      <c r="M30" s="536"/>
      <c r="N30" s="533"/>
      <c r="O30" s="533"/>
      <c r="P30" s="533"/>
      <c r="Q30" s="533"/>
      <c r="R30" s="245"/>
    </row>
    <row r="31" customFormat="false" ht="14.25" hidden="true" customHeight="false" outlineLevel="0" collapsed="false">
      <c r="A31" s="575"/>
      <c r="B31" s="576" t="s">
        <v>19</v>
      </c>
      <c r="C31" s="577"/>
      <c r="D31" s="578"/>
      <c r="E31" s="579"/>
      <c r="F31" s="579"/>
      <c r="G31" s="579"/>
      <c r="H31" s="573" t="e">
        <f aca="false">G31/F31</f>
        <v>#DIV/0!</v>
      </c>
      <c r="I31" s="245"/>
      <c r="L31" s="536"/>
      <c r="M31" s="536"/>
      <c r="N31" s="581"/>
      <c r="O31" s="533"/>
      <c r="P31" s="582"/>
      <c r="Q31" s="583"/>
      <c r="R31" s="245"/>
    </row>
    <row r="32" customFormat="false" ht="14.25" hidden="true" customHeight="false" outlineLevel="0" collapsed="false">
      <c r="A32" s="575"/>
      <c r="B32" s="576" t="s">
        <v>20</v>
      </c>
      <c r="C32" s="577"/>
      <c r="D32" s="578"/>
      <c r="E32" s="579"/>
      <c r="F32" s="579"/>
      <c r="G32" s="579"/>
      <c r="H32" s="573" t="e">
        <f aca="false">G32/F32</f>
        <v>#DIV/0!</v>
      </c>
      <c r="I32" s="245"/>
      <c r="L32" s="584"/>
      <c r="M32" s="584"/>
      <c r="N32" s="584"/>
      <c r="O32" s="584"/>
      <c r="P32" s="584"/>
      <c r="Q32" s="584"/>
      <c r="R32" s="303"/>
    </row>
    <row r="33" customFormat="false" ht="14.25" hidden="true" customHeight="false" outlineLevel="0" collapsed="false">
      <c r="A33" s="575"/>
      <c r="B33" s="576" t="s">
        <v>21</v>
      </c>
      <c r="C33" s="577"/>
      <c r="D33" s="578"/>
      <c r="E33" s="579"/>
      <c r="F33" s="579"/>
      <c r="G33" s="579"/>
      <c r="H33" s="573" t="e">
        <f aca="false">G33/F33</f>
        <v>#DIV/0!</v>
      </c>
      <c r="I33" s="245"/>
      <c r="L33" s="270"/>
      <c r="M33" s="270"/>
      <c r="N33" s="270"/>
      <c r="O33" s="270"/>
      <c r="P33" s="270"/>
      <c r="Q33" s="270"/>
      <c r="R33" s="245"/>
    </row>
    <row r="34" customFormat="false" ht="15" hidden="true" customHeight="false" outlineLevel="0" collapsed="false">
      <c r="A34" s="575"/>
      <c r="B34" s="576" t="s">
        <v>229</v>
      </c>
      <c r="C34" s="577"/>
      <c r="D34" s="578"/>
      <c r="E34" s="579"/>
      <c r="F34" s="579"/>
      <c r="G34" s="579"/>
      <c r="H34" s="573" t="e">
        <f aca="false">G34/F34</f>
        <v>#DIV/0!</v>
      </c>
      <c r="I34" s="245"/>
      <c r="L34" s="585"/>
      <c r="M34" s="586"/>
      <c r="N34" s="587"/>
      <c r="O34" s="270"/>
      <c r="P34" s="588"/>
      <c r="Q34" s="588"/>
      <c r="R34" s="245"/>
    </row>
    <row r="35" customFormat="false" ht="15.75" hidden="true" customHeight="false" outlineLevel="0" collapsed="false">
      <c r="A35" s="569" t="s">
        <v>23</v>
      </c>
      <c r="B35" s="589" t="s">
        <v>24</v>
      </c>
      <c r="C35" s="571"/>
      <c r="D35" s="572"/>
      <c r="E35" s="571"/>
      <c r="F35" s="571"/>
      <c r="G35" s="571"/>
      <c r="H35" s="573" t="e">
        <f aca="false">G35/F35</f>
        <v>#DIV/0!</v>
      </c>
      <c r="I35" s="245"/>
      <c r="L35" s="312"/>
      <c r="M35" s="313"/>
      <c r="N35" s="270"/>
      <c r="O35" s="270"/>
      <c r="P35" s="270"/>
      <c r="Q35" s="270"/>
      <c r="R35" s="245"/>
    </row>
    <row r="36" customFormat="false" ht="15.75" hidden="true" customHeight="false" outlineLevel="0" collapsed="false">
      <c r="A36" s="569" t="s">
        <v>25</v>
      </c>
      <c r="B36" s="589" t="s">
        <v>26</v>
      </c>
      <c r="C36" s="571"/>
      <c r="D36" s="572"/>
      <c r="E36" s="571"/>
      <c r="F36" s="571"/>
      <c r="G36" s="571"/>
      <c r="H36" s="573" t="e">
        <f aca="false">G36/F36</f>
        <v>#DIV/0!</v>
      </c>
      <c r="I36" s="245"/>
      <c r="L36" s="590"/>
      <c r="M36" s="591"/>
      <c r="N36" s="592"/>
      <c r="O36" s="593"/>
      <c r="P36" s="592"/>
      <c r="Q36" s="594"/>
      <c r="R36" s="245"/>
    </row>
    <row r="37" customFormat="false" ht="15" hidden="true" customHeight="true" outlineLevel="0" collapsed="false">
      <c r="A37" s="569"/>
      <c r="B37" s="595"/>
      <c r="C37" s="571"/>
      <c r="D37" s="572"/>
      <c r="E37" s="571"/>
      <c r="F37" s="596"/>
      <c r="G37" s="571"/>
      <c r="H37" s="573" t="e">
        <f aca="false">G37/F37</f>
        <v>#DIV/0!</v>
      </c>
      <c r="I37" s="245"/>
      <c r="L37" s="530"/>
      <c r="M37" s="333"/>
      <c r="N37" s="597"/>
      <c r="O37" s="598"/>
      <c r="P37" s="597"/>
      <c r="Q37" s="594"/>
      <c r="R37" s="333"/>
    </row>
    <row r="38" customFormat="false" ht="14.25" hidden="false" customHeight="true" outlineLevel="0" collapsed="false">
      <c r="A38" s="569"/>
      <c r="B38" s="595" t="s">
        <v>289</v>
      </c>
      <c r="C38" s="571"/>
      <c r="D38" s="572"/>
      <c r="E38" s="571"/>
      <c r="F38" s="599" t="n">
        <v>540000</v>
      </c>
      <c r="G38" s="599" t="n">
        <v>540000</v>
      </c>
      <c r="H38" s="600" t="n">
        <f aca="false">G38/F38</f>
        <v>1</v>
      </c>
      <c r="I38" s="245"/>
      <c r="L38" s="533"/>
      <c r="M38" s="601"/>
      <c r="N38" s="602"/>
      <c r="O38" s="448"/>
      <c r="P38" s="602"/>
      <c r="Q38" s="594"/>
      <c r="R38" s="245"/>
    </row>
    <row r="39" customFormat="false" ht="15.75" hidden="false" customHeight="true" outlineLevel="0" collapsed="false">
      <c r="A39" s="603" t="s">
        <v>17</v>
      </c>
      <c r="B39" s="566" t="s">
        <v>290</v>
      </c>
      <c r="C39" s="567" t="n">
        <v>2700</v>
      </c>
      <c r="D39" s="568"/>
      <c r="E39" s="567" t="n">
        <v>0</v>
      </c>
      <c r="F39" s="604" t="n">
        <v>12330</v>
      </c>
      <c r="G39" s="567" t="n">
        <v>12330</v>
      </c>
      <c r="H39" s="564" t="n">
        <f aca="false">G39/F39</f>
        <v>1</v>
      </c>
      <c r="I39" s="245"/>
      <c r="L39" s="270"/>
      <c r="M39" s="7"/>
      <c r="N39" s="605"/>
      <c r="O39" s="466"/>
      <c r="P39" s="606"/>
      <c r="Q39" s="594"/>
      <c r="R39" s="245"/>
    </row>
    <row r="40" customFormat="false" ht="15" hidden="true" customHeight="false" outlineLevel="0" collapsed="false">
      <c r="A40" s="607"/>
      <c r="B40" s="608"/>
      <c r="C40" s="608"/>
      <c r="D40" s="608"/>
      <c r="E40" s="608"/>
      <c r="F40" s="567"/>
      <c r="G40" s="608"/>
      <c r="H40" s="573" t="e">
        <f aca="false">G40/F40</f>
        <v>#DIV/0!</v>
      </c>
      <c r="I40" s="392"/>
      <c r="L40" s="270"/>
      <c r="M40" s="7"/>
      <c r="N40" s="605"/>
      <c r="O40" s="466"/>
      <c r="P40" s="606"/>
      <c r="Q40" s="594"/>
      <c r="R40" s="245"/>
    </row>
    <row r="41" customFormat="false" ht="15" hidden="true" customHeight="false" outlineLevel="0" collapsed="false">
      <c r="A41" s="609"/>
      <c r="B41" s="610"/>
      <c r="C41" s="611" t="s">
        <v>217</v>
      </c>
      <c r="D41" s="608"/>
      <c r="E41" s="610" t="n">
        <v>0</v>
      </c>
      <c r="F41" s="612"/>
      <c r="G41" s="567"/>
      <c r="H41" s="573"/>
      <c r="I41" s="392"/>
      <c r="L41" s="270"/>
      <c r="M41" s="7"/>
      <c r="N41" s="605"/>
      <c r="O41" s="466"/>
      <c r="P41" s="606"/>
      <c r="Q41" s="594"/>
      <c r="R41" s="245"/>
    </row>
    <row r="42" customFormat="false" ht="15" hidden="true" customHeight="false" outlineLevel="0" collapsed="false">
      <c r="A42" s="609"/>
      <c r="B42" s="610"/>
      <c r="C42" s="611" t="s">
        <v>217</v>
      </c>
      <c r="D42" s="608"/>
      <c r="E42" s="610"/>
      <c r="F42" s="612"/>
      <c r="G42" s="567"/>
      <c r="H42" s="573"/>
      <c r="I42" s="392"/>
      <c r="L42" s="270"/>
      <c r="M42" s="7"/>
      <c r="N42" s="605"/>
      <c r="O42" s="466"/>
      <c r="P42" s="606"/>
      <c r="Q42" s="594"/>
      <c r="R42" s="245"/>
    </row>
    <row r="43" customFormat="false" ht="15" hidden="false" customHeight="false" outlineLevel="0" collapsed="false">
      <c r="A43" s="565" t="s">
        <v>23</v>
      </c>
      <c r="B43" s="566" t="s">
        <v>231</v>
      </c>
      <c r="C43" s="567" t="n">
        <v>100</v>
      </c>
      <c r="D43" s="568" t="n">
        <f aca="false">D44+D45</f>
        <v>0</v>
      </c>
      <c r="E43" s="567" t="n">
        <v>0</v>
      </c>
      <c r="F43" s="567" t="n">
        <v>5000</v>
      </c>
      <c r="G43" s="567" t="n">
        <v>4471</v>
      </c>
      <c r="H43" s="564" t="n">
        <f aca="false">G43/F43</f>
        <v>0.8942</v>
      </c>
      <c r="I43" s="392"/>
      <c r="L43" s="270"/>
      <c r="M43" s="7"/>
      <c r="N43" s="605"/>
      <c r="O43" s="466"/>
      <c r="P43" s="606"/>
      <c r="Q43" s="594"/>
      <c r="R43" s="245"/>
    </row>
    <row r="44" customFormat="false" ht="14.25" hidden="true" customHeight="false" outlineLevel="0" collapsed="false">
      <c r="A44" s="575"/>
      <c r="B44" s="613" t="s">
        <v>232</v>
      </c>
      <c r="C44" s="579" t="n">
        <v>2500</v>
      </c>
      <c r="D44" s="578"/>
      <c r="E44" s="579" t="n">
        <v>2300</v>
      </c>
      <c r="F44" s="579"/>
      <c r="G44" s="579"/>
      <c r="H44" s="614" t="n">
        <f aca="false">E44/C44</f>
        <v>0.92</v>
      </c>
      <c r="I44" s="245"/>
      <c r="L44" s="533"/>
      <c r="M44" s="601"/>
      <c r="N44" s="602"/>
      <c r="O44" s="448"/>
      <c r="P44" s="602"/>
      <c r="Q44" s="594"/>
      <c r="R44" s="245"/>
    </row>
    <row r="45" customFormat="false" ht="14.25" hidden="true" customHeight="false" outlineLevel="0" collapsed="false">
      <c r="A45" s="575"/>
      <c r="B45" s="613" t="s">
        <v>233</v>
      </c>
      <c r="C45" s="579" t="n">
        <v>5000</v>
      </c>
      <c r="D45" s="578"/>
      <c r="E45" s="579" t="n">
        <v>3800</v>
      </c>
      <c r="F45" s="579"/>
      <c r="G45" s="579"/>
      <c r="H45" s="614" t="n">
        <f aca="false">E45/C45</f>
        <v>0.76</v>
      </c>
      <c r="I45" s="245"/>
      <c r="L45" s="270"/>
      <c r="M45" s="7"/>
      <c r="N45" s="605"/>
      <c r="O45" s="466"/>
      <c r="P45" s="606"/>
      <c r="Q45" s="594"/>
      <c r="R45" s="245"/>
    </row>
    <row r="46" customFormat="false" ht="14.25" hidden="true" customHeight="false" outlineLevel="0" collapsed="false">
      <c r="A46" s="609" t="s">
        <v>36</v>
      </c>
      <c r="B46" s="566" t="s">
        <v>37</v>
      </c>
      <c r="C46" s="615" t="n">
        <f aca="false">C47</f>
        <v>0</v>
      </c>
      <c r="D46" s="615" t="n">
        <f aca="false">D47</f>
        <v>0</v>
      </c>
      <c r="E46" s="615" t="n">
        <f aca="false">E47</f>
        <v>0</v>
      </c>
      <c r="F46" s="615"/>
      <c r="G46" s="615"/>
      <c r="H46" s="616" t="e">
        <f aca="false">E46/D46%</f>
        <v>#DIV/0!</v>
      </c>
      <c r="I46" s="333"/>
      <c r="L46" s="270"/>
      <c r="M46" s="7"/>
      <c r="N46" s="605"/>
      <c r="O46" s="466"/>
      <c r="P46" s="606"/>
      <c r="Q46" s="594"/>
      <c r="R46" s="245"/>
    </row>
    <row r="47" customFormat="false" ht="15" hidden="true" customHeight="false" outlineLevel="0" collapsed="false">
      <c r="A47" s="617" t="s">
        <v>12</v>
      </c>
      <c r="B47" s="618" t="s">
        <v>236</v>
      </c>
      <c r="C47" s="619"/>
      <c r="D47" s="619"/>
      <c r="E47" s="619"/>
      <c r="F47" s="619"/>
      <c r="G47" s="619"/>
      <c r="H47" s="620" t="e">
        <f aca="false">E47/D47%</f>
        <v>#DIV/0!</v>
      </c>
      <c r="I47" s="333"/>
      <c r="L47" s="270"/>
      <c r="M47" s="7"/>
      <c r="N47" s="605"/>
      <c r="O47" s="466"/>
      <c r="P47" s="606"/>
      <c r="Q47" s="594"/>
      <c r="R47" s="245"/>
    </row>
    <row r="48" customFormat="false" ht="15" hidden="true" customHeight="false" outlineLevel="0" collapsed="false">
      <c r="A48" s="565" t="s">
        <v>38</v>
      </c>
      <c r="B48" s="566" t="s">
        <v>39</v>
      </c>
      <c r="C48" s="568"/>
      <c r="D48" s="568"/>
      <c r="E48" s="568"/>
      <c r="F48" s="568"/>
      <c r="G48" s="568"/>
      <c r="H48" s="621" t="e">
        <f aca="false">E48/D48%</f>
        <v>#DIV/0!</v>
      </c>
      <c r="I48" s="392"/>
      <c r="L48" s="270"/>
      <c r="M48" s="7"/>
      <c r="N48" s="605"/>
      <c r="O48" s="466"/>
      <c r="P48" s="606"/>
      <c r="Q48" s="594"/>
      <c r="R48" s="245"/>
    </row>
    <row r="49" customFormat="false" ht="14.25" hidden="true" customHeight="false" outlineLevel="0" collapsed="false">
      <c r="A49" s="622"/>
      <c r="B49" s="622"/>
      <c r="C49" s="622"/>
      <c r="D49" s="622"/>
      <c r="E49" s="622"/>
      <c r="F49" s="622"/>
      <c r="G49" s="622"/>
      <c r="H49" s="622"/>
      <c r="I49" s="245"/>
      <c r="L49" s="533"/>
      <c r="M49" s="534"/>
      <c r="N49" s="602"/>
      <c r="O49" s="448"/>
      <c r="P49" s="602"/>
      <c r="Q49" s="594"/>
      <c r="R49" s="245"/>
    </row>
    <row r="50" customFormat="false" ht="14.25" hidden="false" customHeight="false" outlineLevel="0" collapsed="false">
      <c r="A50" s="623"/>
      <c r="B50" s="624" t="s">
        <v>291</v>
      </c>
      <c r="C50" s="625"/>
      <c r="D50" s="625"/>
      <c r="E50" s="625"/>
      <c r="F50" s="626" t="n">
        <v>5000</v>
      </c>
      <c r="G50" s="626" t="n">
        <v>4471</v>
      </c>
      <c r="H50" s="627" t="n">
        <f aca="false">G50/F50</f>
        <v>0.8942</v>
      </c>
      <c r="I50" s="245"/>
      <c r="L50" s="533"/>
      <c r="M50" s="534"/>
      <c r="N50" s="602"/>
      <c r="O50" s="448"/>
      <c r="P50" s="602"/>
      <c r="Q50" s="594"/>
      <c r="R50" s="245"/>
    </row>
    <row r="51" customFormat="false" ht="14.25" hidden="false" customHeight="false" outlineLevel="0" collapsed="false">
      <c r="A51" s="565" t="s">
        <v>25</v>
      </c>
      <c r="B51" s="566" t="s">
        <v>32</v>
      </c>
      <c r="C51" s="567" t="n">
        <v>2500</v>
      </c>
      <c r="D51" s="568"/>
      <c r="E51" s="567" t="n">
        <v>1051.13</v>
      </c>
      <c r="F51" s="567" t="n">
        <v>300</v>
      </c>
      <c r="G51" s="628" t="n">
        <v>208</v>
      </c>
      <c r="H51" s="629" t="n">
        <v>0.89</v>
      </c>
      <c r="I51" s="245"/>
      <c r="L51" s="533"/>
      <c r="M51" s="534"/>
      <c r="N51" s="602"/>
      <c r="O51" s="448"/>
      <c r="P51" s="602"/>
      <c r="Q51" s="594"/>
      <c r="R51" s="245"/>
    </row>
    <row r="52" customFormat="false" ht="28.5" hidden="false" customHeight="true" outlineLevel="0" collapsed="false">
      <c r="A52" s="560" t="s">
        <v>31</v>
      </c>
      <c r="B52" s="630" t="s">
        <v>292</v>
      </c>
      <c r="C52" s="562" t="n">
        <f aca="false">C60+C64+C65+C66+C72+C73+C79+C83+C87+C106</f>
        <v>475300</v>
      </c>
      <c r="D52" s="631" t="n">
        <f aca="false">D58+D87+D88+D89</f>
        <v>0</v>
      </c>
      <c r="E52" s="562" t="n">
        <f aca="false">E58+E87+E88+E89</f>
        <v>205740.8</v>
      </c>
      <c r="F52" s="562" t="n">
        <f aca="false">F60+F64+F65+F66+F72+F73+F79+F83+F87+F106+F59+F105</f>
        <v>557630</v>
      </c>
      <c r="G52" s="562" t="n">
        <f aca="false">G60+G64+G65+G66+G72+G73+G79+G83+G87+G106+G59+G105</f>
        <v>556197</v>
      </c>
      <c r="H52" s="632" t="n">
        <f aca="false">G52/F52</f>
        <v>0.997430195649445</v>
      </c>
      <c r="I52" s="245"/>
      <c r="L52" s="533"/>
      <c r="M52" s="534"/>
      <c r="N52" s="602"/>
      <c r="O52" s="448"/>
      <c r="P52" s="602"/>
      <c r="Q52" s="594"/>
      <c r="R52" s="245"/>
    </row>
    <row r="53" customFormat="false" ht="14.25" hidden="true" customHeight="false" outlineLevel="0" collapsed="false">
      <c r="A53" s="565" t="s">
        <v>41</v>
      </c>
      <c r="B53" s="566" t="s">
        <v>42</v>
      </c>
      <c r="C53" s="633"/>
      <c r="D53" s="563"/>
      <c r="E53" s="633"/>
      <c r="F53" s="633"/>
      <c r="G53" s="633"/>
      <c r="H53" s="634" t="e">
        <f aca="false">G53/C53</f>
        <v>#DIV/0!</v>
      </c>
      <c r="I53" s="245"/>
      <c r="L53" s="533"/>
      <c r="M53" s="534"/>
      <c r="N53" s="602"/>
      <c r="O53" s="448"/>
      <c r="P53" s="602"/>
      <c r="Q53" s="594"/>
      <c r="R53" s="245"/>
    </row>
    <row r="54" customFormat="false" ht="14.25" hidden="true" customHeight="false" outlineLevel="0" collapsed="false">
      <c r="A54" s="635" t="s">
        <v>241</v>
      </c>
      <c r="B54" s="636" t="s">
        <v>44</v>
      </c>
      <c r="C54" s="637" t="n">
        <f aca="false">C55+C56+C57</f>
        <v>0</v>
      </c>
      <c r="D54" s="638" t="n">
        <f aca="false">D55+D56+D57</f>
        <v>0</v>
      </c>
      <c r="E54" s="637" t="n">
        <f aca="false">E55+E56+E57</f>
        <v>0</v>
      </c>
      <c r="F54" s="637"/>
      <c r="G54" s="637"/>
      <c r="H54" s="634" t="e">
        <f aca="false">G54/C54</f>
        <v>#DIV/0!</v>
      </c>
      <c r="I54" s="245"/>
      <c r="L54" s="639"/>
      <c r="M54" s="333"/>
      <c r="N54" s="597"/>
      <c r="O54" s="598"/>
      <c r="P54" s="597"/>
      <c r="Q54" s="594"/>
      <c r="R54" s="245"/>
    </row>
    <row r="55" customFormat="false" ht="15" hidden="true" customHeight="false" outlineLevel="0" collapsed="false">
      <c r="A55" s="640" t="s">
        <v>12</v>
      </c>
      <c r="B55" s="641" t="s">
        <v>45</v>
      </c>
      <c r="C55" s="642"/>
      <c r="D55" s="642"/>
      <c r="E55" s="579"/>
      <c r="F55" s="579"/>
      <c r="G55" s="579"/>
      <c r="H55" s="634" t="e">
        <f aca="false">G55/C55</f>
        <v>#DIV/0!</v>
      </c>
      <c r="I55" s="245"/>
      <c r="L55" s="392"/>
      <c r="M55" s="392"/>
      <c r="N55" s="392"/>
      <c r="O55" s="392"/>
      <c r="P55" s="392"/>
      <c r="Q55" s="594"/>
      <c r="R55" s="392"/>
    </row>
    <row r="56" customFormat="false" ht="15" hidden="true" customHeight="false" outlineLevel="0" collapsed="false">
      <c r="A56" s="640" t="s">
        <v>17</v>
      </c>
      <c r="B56" s="643" t="s">
        <v>46</v>
      </c>
      <c r="C56" s="644"/>
      <c r="D56" s="642"/>
      <c r="E56" s="579"/>
      <c r="F56" s="579"/>
      <c r="G56" s="579"/>
      <c r="H56" s="634" t="e">
        <f aca="false">G56/C56</f>
        <v>#DIV/0!</v>
      </c>
      <c r="I56" s="245"/>
      <c r="L56" s="530"/>
      <c r="M56" s="333"/>
      <c r="N56" s="597"/>
      <c r="O56" s="598"/>
      <c r="P56" s="597"/>
      <c r="Q56" s="594"/>
      <c r="R56" s="392"/>
    </row>
    <row r="57" customFormat="false" ht="14.25" hidden="true" customHeight="false" outlineLevel="0" collapsed="false">
      <c r="A57" s="640" t="s">
        <v>23</v>
      </c>
      <c r="B57" s="645" t="s">
        <v>47</v>
      </c>
      <c r="C57" s="646"/>
      <c r="D57" s="642"/>
      <c r="E57" s="579"/>
      <c r="F57" s="579"/>
      <c r="G57" s="579"/>
      <c r="H57" s="634" t="e">
        <f aca="false">G57/C57</f>
        <v>#DIV/0!</v>
      </c>
      <c r="I57" s="245"/>
      <c r="L57" s="270"/>
      <c r="M57" s="245"/>
      <c r="N57" s="606"/>
      <c r="O57" s="466"/>
      <c r="P57" s="606"/>
      <c r="Q57" s="594"/>
      <c r="R57" s="245"/>
    </row>
    <row r="58" customFormat="false" ht="14.25" hidden="true" customHeight="false" outlineLevel="0" collapsed="false">
      <c r="A58" s="565" t="s">
        <v>242</v>
      </c>
      <c r="B58" s="566" t="s">
        <v>49</v>
      </c>
      <c r="C58" s="567" t="n">
        <f aca="false">C60+C64+C65+C66+C72+C73+C79+C80+C83</f>
        <v>471800</v>
      </c>
      <c r="D58" s="568" t="n">
        <f aca="false">D60+D64+D65+D66+D72+D73+D79+D80+D83</f>
        <v>0</v>
      </c>
      <c r="E58" s="567" t="n">
        <f aca="false">E60+E64+E65+E66+E72+E73+E79+E80+E83</f>
        <v>205527.54</v>
      </c>
      <c r="F58" s="567"/>
      <c r="G58" s="567"/>
      <c r="H58" s="634" t="n">
        <f aca="false">G58/C58</f>
        <v>0</v>
      </c>
      <c r="I58" s="245"/>
      <c r="L58" s="270"/>
      <c r="M58" s="245"/>
      <c r="N58" s="606"/>
      <c r="O58" s="466"/>
      <c r="P58" s="606"/>
      <c r="Q58" s="594"/>
      <c r="R58" s="245"/>
    </row>
    <row r="59" customFormat="false" ht="15" hidden="false" customHeight="true" outlineLevel="0" collapsed="false">
      <c r="A59" s="609" t="s">
        <v>12</v>
      </c>
      <c r="B59" s="610" t="s">
        <v>293</v>
      </c>
      <c r="C59" s="567" t="n">
        <v>2700</v>
      </c>
      <c r="D59" s="647"/>
      <c r="E59" s="567" t="n">
        <v>0</v>
      </c>
      <c r="F59" s="567" t="n">
        <v>10250</v>
      </c>
      <c r="G59" s="567" t="n">
        <v>10108</v>
      </c>
      <c r="H59" s="648" t="n">
        <f aca="false">G59/F59</f>
        <v>0.986146341463415</v>
      </c>
      <c r="I59" s="245"/>
      <c r="L59" s="530"/>
      <c r="M59" s="333"/>
      <c r="N59" s="333"/>
      <c r="O59" s="333"/>
      <c r="P59" s="333"/>
      <c r="Q59" s="333"/>
      <c r="R59" s="245"/>
    </row>
    <row r="60" customFormat="false" ht="15.75" hidden="false" customHeight="true" outlineLevel="0" collapsed="false">
      <c r="A60" s="565" t="s">
        <v>17</v>
      </c>
      <c r="B60" s="566" t="s">
        <v>294</v>
      </c>
      <c r="C60" s="567" t="n">
        <v>73500</v>
      </c>
      <c r="D60" s="572" t="n">
        <f aca="false">SUM(D61:D62)</f>
        <v>0</v>
      </c>
      <c r="E60" s="567" t="n">
        <v>29450.65</v>
      </c>
      <c r="F60" s="649" t="n">
        <v>63300</v>
      </c>
      <c r="G60" s="649" t="n">
        <v>63163</v>
      </c>
      <c r="H60" s="632" t="n">
        <f aca="false">G60/F60</f>
        <v>0.99783570300158</v>
      </c>
      <c r="I60" s="245"/>
      <c r="L60" s="650"/>
      <c r="M60" s="333"/>
      <c r="N60" s="651"/>
      <c r="O60" s="651"/>
      <c r="P60" s="651"/>
      <c r="Q60" s="651"/>
      <c r="R60" s="333"/>
    </row>
    <row r="61" customFormat="false" ht="0.75" hidden="true" customHeight="true" outlineLevel="0" collapsed="false">
      <c r="A61" s="607"/>
      <c r="B61" s="613" t="s">
        <v>51</v>
      </c>
      <c r="C61" s="579"/>
      <c r="D61" s="578"/>
      <c r="E61" s="652"/>
      <c r="F61" s="652"/>
      <c r="G61" s="652"/>
      <c r="H61" s="634" t="e">
        <f aca="false">G61/F61</f>
        <v>#DIV/0!</v>
      </c>
      <c r="I61" s="245"/>
      <c r="L61" s="521"/>
      <c r="M61" s="653"/>
      <c r="N61" s="654"/>
      <c r="O61" s="654"/>
      <c r="P61" s="654"/>
      <c r="Q61" s="654"/>
      <c r="R61" s="333"/>
    </row>
    <row r="62" customFormat="false" ht="15" hidden="true" customHeight="false" outlineLevel="0" collapsed="false">
      <c r="A62" s="607"/>
      <c r="B62" s="613" t="s">
        <v>52</v>
      </c>
      <c r="C62" s="579"/>
      <c r="D62" s="578"/>
      <c r="E62" s="652"/>
      <c r="F62" s="652"/>
      <c r="G62" s="652"/>
      <c r="H62" s="634" t="e">
        <f aca="false">G62/F62</f>
        <v>#DIV/0!</v>
      </c>
      <c r="I62" s="245"/>
      <c r="L62" s="530"/>
      <c r="M62" s="333"/>
      <c r="N62" s="598"/>
      <c r="O62" s="598"/>
      <c r="P62" s="598"/>
      <c r="Q62" s="598"/>
      <c r="R62" s="392"/>
    </row>
    <row r="63" customFormat="false" ht="14.25" hidden="false" customHeight="true" outlineLevel="0" collapsed="false">
      <c r="A63" s="607"/>
      <c r="B63" s="613" t="s">
        <v>295</v>
      </c>
      <c r="C63" s="579" t="n">
        <v>20000</v>
      </c>
      <c r="D63" s="578"/>
      <c r="E63" s="652" t="n">
        <v>13334.65</v>
      </c>
      <c r="F63" s="579" t="n">
        <v>30000</v>
      </c>
      <c r="G63" s="579" t="n">
        <v>29981</v>
      </c>
      <c r="H63" s="655" t="n">
        <f aca="false">G63/F63</f>
        <v>0.999366666666667</v>
      </c>
      <c r="I63" s="245"/>
      <c r="L63" s="530"/>
      <c r="M63" s="333"/>
      <c r="N63" s="598"/>
      <c r="O63" s="598"/>
      <c r="P63" s="598"/>
      <c r="Q63" s="598"/>
      <c r="R63" s="392"/>
    </row>
    <row r="64" customFormat="false" ht="15.75" hidden="false" customHeight="true" outlineLevel="0" collapsed="false">
      <c r="A64" s="565" t="s">
        <v>23</v>
      </c>
      <c r="B64" s="566" t="s">
        <v>296</v>
      </c>
      <c r="C64" s="567" t="n">
        <v>35000</v>
      </c>
      <c r="D64" s="572"/>
      <c r="E64" s="567" t="n">
        <v>15962.77</v>
      </c>
      <c r="F64" s="567" t="n">
        <v>22000</v>
      </c>
      <c r="G64" s="649" t="n">
        <v>21758</v>
      </c>
      <c r="H64" s="632" t="n">
        <f aca="false">G64/F64</f>
        <v>0.989</v>
      </c>
      <c r="I64" s="245"/>
      <c r="J64" s="656"/>
      <c r="L64" s="270"/>
      <c r="M64" s="270"/>
      <c r="N64" s="270"/>
      <c r="O64" s="270"/>
      <c r="P64" s="270"/>
      <c r="Q64" s="270"/>
      <c r="R64" s="245"/>
    </row>
    <row r="65" customFormat="false" ht="15.75" hidden="false" customHeight="true" outlineLevel="0" collapsed="false">
      <c r="A65" s="565" t="s">
        <v>25</v>
      </c>
      <c r="B65" s="566" t="s">
        <v>245</v>
      </c>
      <c r="C65" s="567" t="n">
        <v>10000</v>
      </c>
      <c r="D65" s="572"/>
      <c r="E65" s="567" t="n">
        <v>5202.96</v>
      </c>
      <c r="F65" s="567" t="n">
        <v>9300</v>
      </c>
      <c r="G65" s="567" t="n">
        <v>9202</v>
      </c>
      <c r="H65" s="632" t="n">
        <f aca="false">G65/F65</f>
        <v>0.989462365591398</v>
      </c>
      <c r="I65" s="245"/>
      <c r="J65" s="656"/>
      <c r="L65" s="530"/>
      <c r="M65" s="333"/>
      <c r="N65" s="597"/>
      <c r="O65" s="598"/>
      <c r="P65" s="597"/>
      <c r="Q65" s="657"/>
      <c r="R65" s="245"/>
    </row>
    <row r="66" customFormat="false" ht="15.75" hidden="false" customHeight="true" outlineLevel="0" collapsed="false">
      <c r="A66" s="565" t="s">
        <v>27</v>
      </c>
      <c r="B66" s="566" t="s">
        <v>246</v>
      </c>
      <c r="C66" s="567" t="n">
        <v>17500</v>
      </c>
      <c r="D66" s="572" t="n">
        <f aca="false">SUM(D67:D71)</f>
        <v>0</v>
      </c>
      <c r="E66" s="567" t="n">
        <v>3598.12</v>
      </c>
      <c r="F66" s="567" t="n">
        <v>3200</v>
      </c>
      <c r="G66" s="567" t="n">
        <v>3095</v>
      </c>
      <c r="H66" s="632" t="n">
        <f aca="false">G66/F66</f>
        <v>0.9671875</v>
      </c>
      <c r="I66" s="245"/>
      <c r="J66" s="658"/>
      <c r="L66" s="590"/>
      <c r="M66" s="659"/>
      <c r="N66" s="592"/>
      <c r="O66" s="660"/>
      <c r="P66" s="592"/>
      <c r="Q66" s="657"/>
      <c r="R66" s="245"/>
    </row>
    <row r="67" customFormat="false" ht="14.25" hidden="false" customHeight="true" outlineLevel="0" collapsed="false">
      <c r="A67" s="575"/>
      <c r="B67" s="613" t="s">
        <v>247</v>
      </c>
      <c r="C67" s="579" t="n">
        <v>14500</v>
      </c>
      <c r="D67" s="578"/>
      <c r="E67" s="579" t="n">
        <v>2927.12</v>
      </c>
      <c r="F67" s="579" t="n">
        <v>2350</v>
      </c>
      <c r="G67" s="579" t="n">
        <v>2312</v>
      </c>
      <c r="H67" s="600" t="n">
        <f aca="false">G67/F67</f>
        <v>0.983829787234043</v>
      </c>
      <c r="I67" s="245"/>
      <c r="J67" s="66"/>
      <c r="L67" s="530"/>
      <c r="M67" s="333"/>
      <c r="N67" s="661"/>
      <c r="O67" s="593"/>
      <c r="P67" s="661"/>
      <c r="Q67" s="657"/>
      <c r="R67" s="245"/>
    </row>
    <row r="68" customFormat="false" ht="15.75" hidden="true" customHeight="true" outlineLevel="0" collapsed="false">
      <c r="A68" s="575"/>
      <c r="B68" s="613" t="s">
        <v>57</v>
      </c>
      <c r="C68" s="579"/>
      <c r="D68" s="578"/>
      <c r="E68" s="579"/>
      <c r="F68" s="579"/>
      <c r="G68" s="579"/>
      <c r="H68" s="600" t="e">
        <f aca="false">G68/F68</f>
        <v>#DIV/0!</v>
      </c>
      <c r="I68" s="245"/>
      <c r="J68" s="66"/>
      <c r="L68" s="662"/>
      <c r="M68" s="663"/>
      <c r="N68" s="664"/>
      <c r="O68" s="665"/>
      <c r="P68" s="664"/>
      <c r="Q68" s="657"/>
      <c r="R68" s="245"/>
    </row>
    <row r="69" customFormat="false" ht="14.25" hidden="false" customHeight="true" outlineLevel="0" collapsed="false">
      <c r="A69" s="575"/>
      <c r="B69" s="613" t="s">
        <v>297</v>
      </c>
      <c r="C69" s="579" t="n">
        <v>3000</v>
      </c>
      <c r="D69" s="578"/>
      <c r="E69" s="579" t="n">
        <v>671</v>
      </c>
      <c r="F69" s="579" t="n">
        <v>850</v>
      </c>
      <c r="G69" s="579" t="n">
        <v>783</v>
      </c>
      <c r="H69" s="655" t="n">
        <f aca="false">G69/F69</f>
        <v>0.921176470588235</v>
      </c>
      <c r="I69" s="245"/>
      <c r="J69" s="66"/>
      <c r="L69" s="666"/>
      <c r="M69" s="133"/>
      <c r="N69" s="667"/>
      <c r="O69" s="667"/>
      <c r="P69" s="606"/>
      <c r="Q69" s="657"/>
      <c r="R69" s="245"/>
    </row>
    <row r="70" customFormat="false" ht="15.75" hidden="true" customHeight="true" outlineLevel="0" collapsed="false">
      <c r="A70" s="575"/>
      <c r="B70" s="613"/>
      <c r="C70" s="579"/>
      <c r="D70" s="578"/>
      <c r="E70" s="579"/>
      <c r="F70" s="579"/>
      <c r="G70" s="579"/>
      <c r="H70" s="632" t="e">
        <f aca="false">G70/F70</f>
        <v>#DIV/0!</v>
      </c>
      <c r="I70" s="245"/>
      <c r="J70" s="66"/>
      <c r="L70" s="666"/>
      <c r="M70" s="668"/>
      <c r="N70" s="669"/>
      <c r="O70" s="667"/>
      <c r="P70" s="606"/>
      <c r="Q70" s="657"/>
      <c r="R70" s="245"/>
    </row>
    <row r="71" customFormat="false" ht="15.75" hidden="true" customHeight="true" outlineLevel="0" collapsed="false">
      <c r="A71" s="575"/>
      <c r="B71" s="613"/>
      <c r="C71" s="579"/>
      <c r="D71" s="578"/>
      <c r="E71" s="579"/>
      <c r="F71" s="579"/>
      <c r="G71" s="579"/>
      <c r="H71" s="632" t="e">
        <f aca="false">G71/F71</f>
        <v>#DIV/0!</v>
      </c>
      <c r="I71" s="245"/>
      <c r="J71" s="66"/>
      <c r="L71" s="666"/>
      <c r="M71" s="670"/>
      <c r="N71" s="671"/>
      <c r="O71" s="667"/>
      <c r="P71" s="606"/>
      <c r="Q71" s="657"/>
      <c r="R71" s="245"/>
    </row>
    <row r="72" customFormat="false" ht="14.25" hidden="false" customHeight="false" outlineLevel="0" collapsed="false">
      <c r="A72" s="565" t="s">
        <v>29</v>
      </c>
      <c r="B72" s="566" t="s">
        <v>249</v>
      </c>
      <c r="C72" s="567" t="n">
        <v>35000</v>
      </c>
      <c r="D72" s="572"/>
      <c r="E72" s="567" t="n">
        <v>12385.91</v>
      </c>
      <c r="F72" s="567" t="n">
        <v>24700</v>
      </c>
      <c r="G72" s="567" t="n">
        <v>24570</v>
      </c>
      <c r="H72" s="632" t="n">
        <f aca="false">G72/F72</f>
        <v>0.994736842105263</v>
      </c>
      <c r="I72" s="245"/>
      <c r="J72" s="66"/>
      <c r="L72" s="530"/>
      <c r="M72" s="333"/>
      <c r="N72" s="597"/>
      <c r="O72" s="598"/>
      <c r="P72" s="597"/>
      <c r="Q72" s="657"/>
      <c r="R72" s="245"/>
    </row>
    <row r="73" customFormat="false" ht="14.25" hidden="false" customHeight="false" outlineLevel="0" collapsed="false">
      <c r="A73" s="565" t="s">
        <v>69</v>
      </c>
      <c r="B73" s="566" t="s">
        <v>250</v>
      </c>
      <c r="C73" s="567" t="n">
        <f aca="false">C74+C75</f>
        <v>254800</v>
      </c>
      <c r="D73" s="572" t="n">
        <f aca="false">SUM(D74:D78)</f>
        <v>0</v>
      </c>
      <c r="E73" s="567" t="n">
        <v>118776</v>
      </c>
      <c r="F73" s="567" t="n">
        <f aca="false">F74+F75</f>
        <v>342350</v>
      </c>
      <c r="G73" s="567" t="n">
        <f aca="false">SUM(G74:G75)</f>
        <v>342210</v>
      </c>
      <c r="H73" s="632" t="n">
        <v>0.999</v>
      </c>
      <c r="I73" s="245"/>
      <c r="J73" s="66"/>
      <c r="L73" s="530"/>
      <c r="M73" s="333"/>
      <c r="N73" s="602"/>
      <c r="O73" s="448"/>
      <c r="P73" s="602"/>
      <c r="Q73" s="657"/>
      <c r="R73" s="245"/>
    </row>
    <row r="74" customFormat="false" ht="14.25" hidden="false" customHeight="true" outlineLevel="0" collapsed="false">
      <c r="A74" s="575"/>
      <c r="B74" s="613" t="s">
        <v>251</v>
      </c>
      <c r="C74" s="579" t="n">
        <v>244800</v>
      </c>
      <c r="D74" s="578"/>
      <c r="E74" s="579" t="n">
        <v>114343</v>
      </c>
      <c r="F74" s="579" t="n">
        <v>333900</v>
      </c>
      <c r="G74" s="579" t="n">
        <v>333840</v>
      </c>
      <c r="H74" s="655" t="n">
        <f aca="false">G74/F74</f>
        <v>0.999820305480683</v>
      </c>
      <c r="I74" s="245"/>
      <c r="J74" s="672"/>
      <c r="L74" s="673"/>
      <c r="M74" s="245"/>
      <c r="N74" s="606"/>
      <c r="O74" s="466"/>
      <c r="P74" s="606"/>
      <c r="Q74" s="657"/>
      <c r="R74" s="245"/>
    </row>
    <row r="75" customFormat="false" ht="14.25" hidden="false" customHeight="true" outlineLevel="0" collapsed="false">
      <c r="A75" s="575"/>
      <c r="B75" s="613" t="s">
        <v>252</v>
      </c>
      <c r="C75" s="579" t="n">
        <v>10000</v>
      </c>
      <c r="D75" s="578"/>
      <c r="E75" s="579" t="n">
        <v>4433</v>
      </c>
      <c r="F75" s="579" t="n">
        <v>8450</v>
      </c>
      <c r="G75" s="579" t="n">
        <v>8370</v>
      </c>
      <c r="H75" s="655" t="n">
        <f aca="false">G75/F75</f>
        <v>0.990532544378698</v>
      </c>
      <c r="I75" s="245"/>
      <c r="J75" s="658"/>
      <c r="L75" s="673"/>
      <c r="M75" s="245"/>
      <c r="N75" s="606"/>
      <c r="O75" s="466"/>
      <c r="P75" s="606"/>
      <c r="Q75" s="657"/>
      <c r="R75" s="245"/>
    </row>
    <row r="76" customFormat="false" ht="14.25" hidden="true" customHeight="false" outlineLevel="0" collapsed="false">
      <c r="A76" s="575"/>
      <c r="B76" s="613" t="s">
        <v>65</v>
      </c>
      <c r="C76" s="579"/>
      <c r="D76" s="578"/>
      <c r="E76" s="579"/>
      <c r="F76" s="579"/>
      <c r="G76" s="579"/>
      <c r="H76" s="632" t="e">
        <f aca="false">G76/F76</f>
        <v>#DIV/0!</v>
      </c>
      <c r="I76" s="245"/>
      <c r="L76" s="530"/>
      <c r="M76" s="333"/>
      <c r="N76" s="602"/>
      <c r="O76" s="448"/>
      <c r="P76" s="602"/>
      <c r="Q76" s="657"/>
      <c r="R76" s="245"/>
    </row>
    <row r="77" customFormat="false" ht="14.25" hidden="true" customHeight="false" outlineLevel="0" collapsed="false">
      <c r="A77" s="575"/>
      <c r="B77" s="613" t="s">
        <v>66</v>
      </c>
      <c r="C77" s="579"/>
      <c r="D77" s="578"/>
      <c r="E77" s="579"/>
      <c r="F77" s="579"/>
      <c r="G77" s="579"/>
      <c r="H77" s="632" t="e">
        <f aca="false">G77/F77</f>
        <v>#DIV/0!</v>
      </c>
      <c r="I77" s="245"/>
      <c r="L77" s="530"/>
      <c r="M77" s="333"/>
      <c r="N77" s="602"/>
      <c r="O77" s="448"/>
      <c r="P77" s="602"/>
      <c r="Q77" s="657"/>
      <c r="R77" s="245"/>
    </row>
    <row r="78" customFormat="false" ht="14.25" hidden="true" customHeight="false" outlineLevel="0" collapsed="false">
      <c r="A78" s="575"/>
      <c r="B78" s="613" t="s">
        <v>253</v>
      </c>
      <c r="C78" s="579"/>
      <c r="D78" s="578"/>
      <c r="E78" s="579"/>
      <c r="F78" s="579"/>
      <c r="G78" s="579"/>
      <c r="H78" s="632" t="e">
        <f aca="false">G78/F78</f>
        <v>#DIV/0!</v>
      </c>
      <c r="I78" s="245"/>
      <c r="L78" s="530"/>
      <c r="M78" s="333"/>
      <c r="N78" s="602"/>
      <c r="O78" s="448"/>
      <c r="P78" s="602"/>
      <c r="Q78" s="657"/>
      <c r="R78" s="245"/>
    </row>
    <row r="79" customFormat="false" ht="15.75" hidden="false" customHeight="true" outlineLevel="0" collapsed="false">
      <c r="A79" s="565" t="s">
        <v>74</v>
      </c>
      <c r="B79" s="566" t="s">
        <v>298</v>
      </c>
      <c r="C79" s="674" t="n">
        <v>45000</v>
      </c>
      <c r="D79" s="675"/>
      <c r="E79" s="674" t="n">
        <v>19992.33</v>
      </c>
      <c r="F79" s="676" t="n">
        <v>64400</v>
      </c>
      <c r="G79" s="674" t="n">
        <v>64291</v>
      </c>
      <c r="H79" s="632" t="n">
        <f aca="false">G79/F79</f>
        <v>0.998307453416149</v>
      </c>
      <c r="I79" s="245"/>
      <c r="K79" s="677"/>
      <c r="L79" s="270"/>
      <c r="M79" s="245"/>
      <c r="N79" s="606"/>
      <c r="O79" s="466"/>
      <c r="P79" s="606"/>
      <c r="Q79" s="678"/>
      <c r="R79" s="245"/>
    </row>
    <row r="80" customFormat="false" ht="15.75" hidden="true" customHeight="true" outlineLevel="0" collapsed="false">
      <c r="A80" s="565" t="s">
        <v>74</v>
      </c>
      <c r="B80" s="566" t="s">
        <v>255</v>
      </c>
      <c r="C80" s="571" t="n">
        <v>0</v>
      </c>
      <c r="D80" s="572" t="n">
        <f aca="false">D81+D82</f>
        <v>0</v>
      </c>
      <c r="E80" s="571" t="n">
        <v>0</v>
      </c>
      <c r="F80" s="679"/>
      <c r="G80" s="571"/>
      <c r="H80" s="632" t="e">
        <f aca="false">G80/F80</f>
        <v>#DIV/0!</v>
      </c>
      <c r="I80" s="245"/>
      <c r="L80" s="270"/>
      <c r="M80" s="245"/>
      <c r="N80" s="606"/>
      <c r="O80" s="466"/>
      <c r="P80" s="606"/>
      <c r="Q80" s="678"/>
      <c r="R80" s="245"/>
    </row>
    <row r="81" customFormat="false" ht="14.25" hidden="true" customHeight="false" outlineLevel="0" collapsed="false">
      <c r="A81" s="569"/>
      <c r="B81" s="618" t="s">
        <v>256</v>
      </c>
      <c r="C81" s="571"/>
      <c r="D81" s="572"/>
      <c r="E81" s="571"/>
      <c r="F81" s="679"/>
      <c r="G81" s="571"/>
      <c r="H81" s="632" t="e">
        <f aca="false">G81/F81</f>
        <v>#DIV/0!</v>
      </c>
      <c r="I81" s="245"/>
      <c r="L81" s="270"/>
      <c r="M81" s="245"/>
      <c r="N81" s="606"/>
      <c r="O81" s="466"/>
      <c r="P81" s="606"/>
      <c r="Q81" s="678"/>
      <c r="R81" s="245"/>
    </row>
    <row r="82" customFormat="false" ht="14.25" hidden="true" customHeight="false" outlineLevel="0" collapsed="false">
      <c r="A82" s="569"/>
      <c r="B82" s="618" t="s">
        <v>257</v>
      </c>
      <c r="C82" s="571"/>
      <c r="D82" s="572"/>
      <c r="E82" s="571"/>
      <c r="F82" s="679"/>
      <c r="G82" s="571"/>
      <c r="H82" s="632" t="e">
        <f aca="false">G82/F82</f>
        <v>#DIV/0!</v>
      </c>
      <c r="I82" s="245"/>
      <c r="L82" s="270"/>
      <c r="M82" s="245"/>
      <c r="N82" s="606"/>
      <c r="O82" s="466"/>
      <c r="P82" s="606"/>
      <c r="Q82" s="657"/>
      <c r="R82" s="245"/>
    </row>
    <row r="83" customFormat="false" ht="15.75" hidden="false" customHeight="true" outlineLevel="0" collapsed="false">
      <c r="A83" s="565" t="s">
        <v>78</v>
      </c>
      <c r="B83" s="566" t="s">
        <v>258</v>
      </c>
      <c r="C83" s="567" t="n">
        <v>1000</v>
      </c>
      <c r="D83" s="572" t="n">
        <f aca="false">SUM(D84:D86)</f>
        <v>0</v>
      </c>
      <c r="E83" s="567" t="n">
        <v>158.8</v>
      </c>
      <c r="F83" s="676" t="n">
        <v>2000</v>
      </c>
      <c r="G83" s="567" t="n">
        <v>1876</v>
      </c>
      <c r="H83" s="632" t="n">
        <f aca="false">G83/F83</f>
        <v>0.938</v>
      </c>
      <c r="I83" s="245"/>
      <c r="L83" s="270"/>
      <c r="M83" s="245"/>
      <c r="N83" s="606"/>
      <c r="O83" s="466"/>
      <c r="P83" s="606"/>
      <c r="Q83" s="657"/>
      <c r="R83" s="245"/>
    </row>
    <row r="84" customFormat="false" ht="14.25" hidden="true" customHeight="false" outlineLevel="0" collapsed="false">
      <c r="A84" s="575"/>
      <c r="B84" s="613" t="s">
        <v>82</v>
      </c>
      <c r="C84" s="579"/>
      <c r="D84" s="578"/>
      <c r="E84" s="579"/>
      <c r="F84" s="679"/>
      <c r="G84" s="579"/>
      <c r="H84" s="632" t="e">
        <f aca="false">G84/F84</f>
        <v>#DIV/0!</v>
      </c>
      <c r="I84" s="245"/>
      <c r="L84" s="530"/>
      <c r="M84" s="333"/>
      <c r="N84" s="602"/>
      <c r="O84" s="448"/>
      <c r="P84" s="602"/>
      <c r="Q84" s="657"/>
      <c r="R84" s="245"/>
    </row>
    <row r="85" customFormat="false" ht="14.25" hidden="true" customHeight="false" outlineLevel="0" collapsed="false">
      <c r="A85" s="575"/>
      <c r="B85" s="613" t="s">
        <v>83</v>
      </c>
      <c r="C85" s="579"/>
      <c r="D85" s="578"/>
      <c r="E85" s="579"/>
      <c r="F85" s="679"/>
      <c r="G85" s="579"/>
      <c r="H85" s="632" t="e">
        <f aca="false">G85/F85</f>
        <v>#DIV/0!</v>
      </c>
      <c r="I85" s="245"/>
      <c r="L85" s="530"/>
      <c r="M85" s="333"/>
      <c r="N85" s="602"/>
      <c r="O85" s="448"/>
      <c r="P85" s="602"/>
      <c r="Q85" s="657"/>
      <c r="R85" s="245"/>
    </row>
    <row r="86" customFormat="false" ht="14.25" hidden="true" customHeight="false" outlineLevel="0" collapsed="false">
      <c r="A86" s="575"/>
      <c r="B86" s="613" t="s">
        <v>84</v>
      </c>
      <c r="C86" s="579"/>
      <c r="D86" s="578"/>
      <c r="E86" s="579"/>
      <c r="F86" s="679"/>
      <c r="G86" s="579"/>
      <c r="H86" s="632" t="e">
        <f aca="false">G86/F86</f>
        <v>#DIV/0!</v>
      </c>
      <c r="I86" s="245"/>
      <c r="L86" s="270"/>
      <c r="M86" s="245"/>
      <c r="N86" s="606"/>
      <c r="O86" s="466"/>
      <c r="P86" s="606"/>
      <c r="Q86" s="678"/>
      <c r="R86" s="245"/>
    </row>
    <row r="87" customFormat="false" ht="15.75" hidden="false" customHeight="true" outlineLevel="0" collapsed="false">
      <c r="A87" s="565" t="s">
        <v>80</v>
      </c>
      <c r="B87" s="566" t="s">
        <v>259</v>
      </c>
      <c r="C87" s="567" t="n">
        <v>800</v>
      </c>
      <c r="D87" s="568"/>
      <c r="E87" s="567" t="n">
        <v>213.26</v>
      </c>
      <c r="F87" s="676" t="n">
        <v>200</v>
      </c>
      <c r="G87" s="567" t="n">
        <v>100</v>
      </c>
      <c r="H87" s="632" t="n">
        <f aca="false">G87/F87</f>
        <v>0.5</v>
      </c>
      <c r="I87" s="245"/>
      <c r="L87" s="270"/>
      <c r="M87" s="245"/>
      <c r="N87" s="606"/>
      <c r="O87" s="466"/>
      <c r="P87" s="606"/>
      <c r="Q87" s="678"/>
      <c r="R87" s="245"/>
    </row>
    <row r="88" customFormat="false" ht="0.75" hidden="true" customHeight="true" outlineLevel="0" collapsed="false">
      <c r="A88" s="565" t="s">
        <v>17</v>
      </c>
      <c r="B88" s="566" t="s">
        <v>90</v>
      </c>
      <c r="C88" s="568"/>
      <c r="D88" s="568"/>
      <c r="E88" s="568"/>
      <c r="F88" s="568"/>
      <c r="G88" s="568"/>
      <c r="H88" s="621" t="e">
        <f aca="false">E88/D88%</f>
        <v>#DIV/0!</v>
      </c>
      <c r="I88" s="245"/>
      <c r="L88" s="270"/>
      <c r="M88" s="245"/>
      <c r="N88" s="606"/>
      <c r="O88" s="466"/>
      <c r="P88" s="606"/>
      <c r="Q88" s="657"/>
      <c r="R88" s="245"/>
    </row>
    <row r="89" customFormat="false" ht="15" hidden="true" customHeight="false" outlineLevel="0" collapsed="false">
      <c r="A89" s="565" t="s">
        <v>91</v>
      </c>
      <c r="B89" s="566" t="s">
        <v>94</v>
      </c>
      <c r="C89" s="568"/>
      <c r="D89" s="680"/>
      <c r="E89" s="680"/>
      <c r="F89" s="680"/>
      <c r="G89" s="680"/>
      <c r="H89" s="681" t="e">
        <f aca="false">E89/D89%</f>
        <v>#DIV/0!</v>
      </c>
      <c r="I89" s="245"/>
      <c r="L89" s="270"/>
      <c r="M89" s="245"/>
      <c r="N89" s="606"/>
      <c r="O89" s="466"/>
      <c r="P89" s="606"/>
      <c r="Q89" s="657"/>
      <c r="R89" s="245"/>
    </row>
    <row r="90" customFormat="false" ht="14.25" hidden="true" customHeight="false" outlineLevel="0" collapsed="false">
      <c r="A90" s="682"/>
      <c r="B90" s="682"/>
      <c r="C90" s="682"/>
      <c r="D90" s="682"/>
      <c r="E90" s="682"/>
      <c r="F90" s="682"/>
      <c r="G90" s="682"/>
      <c r="H90" s="682"/>
      <c r="I90" s="245"/>
      <c r="L90" s="270"/>
      <c r="M90" s="245"/>
      <c r="N90" s="606"/>
      <c r="O90" s="466"/>
      <c r="P90" s="606"/>
      <c r="Q90" s="657"/>
      <c r="R90" s="245"/>
    </row>
    <row r="91" customFormat="false" ht="14.25" hidden="true" customHeight="false" outlineLevel="0" collapsed="false">
      <c r="A91" s="565" t="s">
        <v>93</v>
      </c>
      <c r="B91" s="566" t="s">
        <v>96</v>
      </c>
      <c r="C91" s="568" t="n">
        <f aca="false">C24-C52</f>
        <v>0</v>
      </c>
      <c r="D91" s="568" t="n">
        <f aca="false">D24-D52</f>
        <v>0</v>
      </c>
      <c r="E91" s="568" t="n">
        <f aca="false">E24-E52</f>
        <v>30310.33</v>
      </c>
      <c r="F91" s="568"/>
      <c r="G91" s="568"/>
      <c r="H91" s="621" t="e">
        <f aca="false">E91/D91%</f>
        <v>#DIV/0!</v>
      </c>
      <c r="I91" s="245"/>
      <c r="L91" s="530"/>
      <c r="M91" s="333"/>
      <c r="N91" s="683"/>
      <c r="O91" s="684"/>
      <c r="P91" s="683"/>
      <c r="Q91" s="657"/>
      <c r="R91" s="245"/>
    </row>
    <row r="92" customFormat="false" ht="14.25" hidden="true" customHeight="false" outlineLevel="0" collapsed="false">
      <c r="A92" s="565" t="s">
        <v>95</v>
      </c>
      <c r="B92" s="566" t="s">
        <v>98</v>
      </c>
      <c r="C92" s="566"/>
      <c r="D92" s="566"/>
      <c r="E92" s="566"/>
      <c r="F92" s="566"/>
      <c r="G92" s="566"/>
      <c r="H92" s="685" t="e">
        <f aca="false">E92/D92%</f>
        <v>#DIV/0!</v>
      </c>
      <c r="I92" s="245"/>
      <c r="L92" s="530"/>
      <c r="M92" s="333"/>
      <c r="N92" s="602"/>
      <c r="O92" s="448"/>
      <c r="P92" s="602"/>
      <c r="Q92" s="657"/>
      <c r="R92" s="245"/>
    </row>
    <row r="93" customFormat="false" ht="14.25" hidden="true" customHeight="false" outlineLevel="0" collapsed="false">
      <c r="A93" s="565" t="s">
        <v>97</v>
      </c>
      <c r="B93" s="566" t="s">
        <v>100</v>
      </c>
      <c r="C93" s="568" t="n">
        <f aca="false">C91-C92</f>
        <v>0</v>
      </c>
      <c r="D93" s="568" t="n">
        <f aca="false">D91-D92</f>
        <v>0</v>
      </c>
      <c r="E93" s="568" t="n">
        <f aca="false">E91-E92</f>
        <v>30310.33</v>
      </c>
      <c r="F93" s="568"/>
      <c r="G93" s="568"/>
      <c r="H93" s="621" t="e">
        <f aca="false">E93/D93%</f>
        <v>#DIV/0!</v>
      </c>
      <c r="I93" s="245"/>
      <c r="L93" s="533"/>
      <c r="M93" s="653"/>
      <c r="N93" s="602"/>
      <c r="O93" s="448"/>
      <c r="P93" s="602"/>
      <c r="Q93" s="657"/>
      <c r="R93" s="245"/>
    </row>
    <row r="94" customFormat="false" ht="14.25" hidden="true" customHeight="false" outlineLevel="0" collapsed="false">
      <c r="A94" s="565"/>
      <c r="B94" s="566"/>
      <c r="C94" s="566"/>
      <c r="D94" s="566"/>
      <c r="E94" s="566"/>
      <c r="F94" s="566"/>
      <c r="G94" s="566"/>
      <c r="H94" s="685"/>
      <c r="I94" s="245"/>
      <c r="L94" s="533"/>
      <c r="M94" s="653"/>
      <c r="N94" s="602"/>
      <c r="O94" s="448"/>
      <c r="P94" s="602"/>
      <c r="Q94" s="657"/>
      <c r="R94" s="245"/>
    </row>
    <row r="95" customFormat="false" ht="15" hidden="true" customHeight="false" outlineLevel="0" collapsed="false">
      <c r="A95" s="565" t="s">
        <v>99</v>
      </c>
      <c r="B95" s="566" t="s">
        <v>102</v>
      </c>
      <c r="C95" s="686" t="n">
        <f aca="false">SUM(C96:C99)</f>
        <v>0</v>
      </c>
      <c r="D95" s="686" t="n">
        <f aca="false">SUM(D96:D99)</f>
        <v>0</v>
      </c>
      <c r="E95" s="686" t="n">
        <f aca="false">SUM(E96:E99)</f>
        <v>0</v>
      </c>
      <c r="F95" s="686"/>
      <c r="G95" s="686"/>
      <c r="H95" s="687" t="e">
        <f aca="false">E95/D95%</f>
        <v>#DIV/0!</v>
      </c>
      <c r="I95" s="392"/>
      <c r="L95" s="530"/>
      <c r="M95" s="333"/>
      <c r="N95" s="602"/>
      <c r="O95" s="448"/>
      <c r="P95" s="602"/>
      <c r="Q95" s="657"/>
      <c r="R95" s="245"/>
    </row>
    <row r="96" customFormat="false" ht="14.25" hidden="true" customHeight="false" outlineLevel="0" collapsed="false">
      <c r="A96" s="575" t="s">
        <v>12</v>
      </c>
      <c r="B96" s="613" t="s">
        <v>103</v>
      </c>
      <c r="C96" s="688"/>
      <c r="D96" s="688"/>
      <c r="E96" s="688"/>
      <c r="F96" s="688"/>
      <c r="G96" s="688"/>
      <c r="H96" s="689" t="e">
        <f aca="false">E96/D96%</f>
        <v>#DIV/0!</v>
      </c>
      <c r="I96" s="245"/>
      <c r="L96" s="270"/>
      <c r="M96" s="245"/>
      <c r="N96" s="606"/>
      <c r="O96" s="466"/>
      <c r="P96" s="606"/>
      <c r="Q96" s="657"/>
      <c r="R96" s="245"/>
    </row>
    <row r="97" customFormat="false" ht="14.25" hidden="true" customHeight="false" outlineLevel="0" collapsed="false">
      <c r="A97" s="575" t="s">
        <v>17</v>
      </c>
      <c r="B97" s="613" t="s">
        <v>104</v>
      </c>
      <c r="C97" s="688"/>
      <c r="D97" s="688"/>
      <c r="E97" s="688"/>
      <c r="F97" s="688"/>
      <c r="G97" s="688"/>
      <c r="H97" s="689" t="e">
        <f aca="false">E97/D97%</f>
        <v>#DIV/0!</v>
      </c>
      <c r="I97" s="245"/>
      <c r="L97" s="270"/>
      <c r="M97" s="245"/>
      <c r="N97" s="606"/>
      <c r="O97" s="466"/>
      <c r="P97" s="606"/>
      <c r="Q97" s="657"/>
      <c r="R97" s="245"/>
    </row>
    <row r="98" customFormat="false" ht="14.25" hidden="true" customHeight="false" outlineLevel="0" collapsed="false">
      <c r="A98" s="575" t="s">
        <v>23</v>
      </c>
      <c r="B98" s="613" t="s">
        <v>105</v>
      </c>
      <c r="C98" s="688"/>
      <c r="D98" s="688"/>
      <c r="E98" s="688"/>
      <c r="F98" s="688"/>
      <c r="G98" s="688"/>
      <c r="H98" s="689" t="e">
        <f aca="false">E98/D98%</f>
        <v>#DIV/0!</v>
      </c>
      <c r="I98" s="245"/>
      <c r="L98" s="270"/>
      <c r="M98" s="245"/>
      <c r="N98" s="606"/>
      <c r="O98" s="466"/>
      <c r="P98" s="606"/>
      <c r="Q98" s="657"/>
      <c r="R98" s="245"/>
    </row>
    <row r="99" customFormat="false" ht="14.25" hidden="true" customHeight="false" outlineLevel="0" collapsed="false">
      <c r="A99" s="575" t="s">
        <v>25</v>
      </c>
      <c r="B99" s="613" t="s">
        <v>106</v>
      </c>
      <c r="C99" s="688"/>
      <c r="D99" s="688"/>
      <c r="E99" s="688"/>
      <c r="F99" s="688"/>
      <c r="G99" s="688"/>
      <c r="H99" s="689" t="e">
        <f aca="false">E99/D99%</f>
        <v>#DIV/0!</v>
      </c>
      <c r="I99" s="245"/>
      <c r="L99" s="530"/>
      <c r="M99" s="333"/>
      <c r="N99" s="597"/>
      <c r="O99" s="598"/>
      <c r="P99" s="597"/>
      <c r="Q99" s="657"/>
      <c r="R99" s="245"/>
    </row>
    <row r="100" customFormat="false" ht="14.25" hidden="true" customHeight="false" outlineLevel="0" collapsed="false">
      <c r="A100" s="622"/>
      <c r="B100" s="622"/>
      <c r="C100" s="622"/>
      <c r="D100" s="622"/>
      <c r="E100" s="622"/>
      <c r="F100" s="622"/>
      <c r="G100" s="622"/>
      <c r="H100" s="622"/>
      <c r="I100" s="245"/>
      <c r="L100" s="530"/>
      <c r="M100" s="333"/>
      <c r="N100" s="598"/>
      <c r="O100" s="598"/>
      <c r="P100" s="598"/>
      <c r="Q100" s="598"/>
      <c r="R100" s="245"/>
    </row>
    <row r="101" customFormat="false" ht="15" hidden="true" customHeight="false" outlineLevel="0" collapsed="false">
      <c r="A101" s="565" t="s">
        <v>101</v>
      </c>
      <c r="B101" s="566" t="s">
        <v>108</v>
      </c>
      <c r="C101" s="686" t="n">
        <f aca="false">SUM(C102:C107)</f>
        <v>48900</v>
      </c>
      <c r="D101" s="686" t="n">
        <f aca="false">SUM(D102:D107)</f>
        <v>0</v>
      </c>
      <c r="E101" s="686" t="n">
        <f aca="false">SUM(E102:E107)</f>
        <v>31982</v>
      </c>
      <c r="F101" s="686"/>
      <c r="G101" s="686"/>
      <c r="H101" s="687" t="e">
        <f aca="false">E101/D101%</f>
        <v>#DIV/0!</v>
      </c>
      <c r="I101" s="392"/>
      <c r="L101" s="530"/>
      <c r="M101" s="333"/>
      <c r="N101" s="598"/>
      <c r="O101" s="690"/>
      <c r="P101" s="690"/>
      <c r="Q101" s="593"/>
      <c r="R101" s="245"/>
    </row>
    <row r="102" customFormat="false" ht="14.25" hidden="true" customHeight="false" outlineLevel="0" collapsed="false">
      <c r="A102" s="575" t="s">
        <v>12</v>
      </c>
      <c r="B102" s="613" t="s">
        <v>103</v>
      </c>
      <c r="C102" s="688"/>
      <c r="D102" s="688"/>
      <c r="E102" s="688"/>
      <c r="F102" s="688"/>
      <c r="G102" s="688"/>
      <c r="H102" s="689" t="e">
        <f aca="false">E102/D102%</f>
        <v>#DIV/0!</v>
      </c>
      <c r="I102" s="245"/>
      <c r="L102" s="530"/>
      <c r="M102" s="530"/>
      <c r="N102" s="530"/>
      <c r="O102" s="530"/>
      <c r="P102" s="530"/>
      <c r="Q102" s="530"/>
      <c r="R102" s="245"/>
    </row>
    <row r="103" customFormat="false" ht="14.25" hidden="true" customHeight="false" outlineLevel="0" collapsed="false">
      <c r="A103" s="575" t="s">
        <v>17</v>
      </c>
      <c r="B103" s="613" t="s">
        <v>104</v>
      </c>
      <c r="C103" s="688"/>
      <c r="D103" s="688"/>
      <c r="E103" s="688"/>
      <c r="F103" s="688"/>
      <c r="G103" s="688"/>
      <c r="H103" s="689" t="e">
        <f aca="false">E103/D103%</f>
        <v>#DIV/0!</v>
      </c>
      <c r="I103" s="245"/>
      <c r="L103" s="530"/>
      <c r="M103" s="333"/>
      <c r="N103" s="598"/>
      <c r="O103" s="598"/>
      <c r="P103" s="598"/>
      <c r="Q103" s="598"/>
      <c r="R103" s="245"/>
    </row>
    <row r="104" customFormat="false" ht="15" hidden="true" customHeight="true" outlineLevel="0" collapsed="false">
      <c r="A104" s="609"/>
      <c r="B104" s="610"/>
      <c r="C104" s="688"/>
      <c r="D104" s="688"/>
      <c r="E104" s="688"/>
      <c r="F104" s="691"/>
      <c r="G104" s="691" t="n">
        <v>7447.81</v>
      </c>
      <c r="H104" s="692" t="e">
        <f aca="false">G104/F104</f>
        <v>#DIV/0!</v>
      </c>
      <c r="I104" s="245"/>
      <c r="L104" s="530"/>
      <c r="M104" s="333"/>
      <c r="N104" s="333"/>
      <c r="O104" s="333"/>
      <c r="P104" s="333"/>
      <c r="Q104" s="333"/>
      <c r="R104" s="245"/>
    </row>
    <row r="105" customFormat="false" ht="14.25" hidden="false" customHeight="false" outlineLevel="0" collapsed="false">
      <c r="A105" s="609" t="s">
        <v>260</v>
      </c>
      <c r="B105" s="693" t="s">
        <v>299</v>
      </c>
      <c r="C105" s="567" t="n">
        <v>2700</v>
      </c>
      <c r="D105" s="647"/>
      <c r="E105" s="567" t="n">
        <v>0</v>
      </c>
      <c r="F105" s="567" t="n">
        <v>3600</v>
      </c>
      <c r="G105" s="567" t="n">
        <v>3494</v>
      </c>
      <c r="H105" s="648" t="n">
        <f aca="false">G105/F105</f>
        <v>0.970555555555556</v>
      </c>
      <c r="I105" s="245"/>
      <c r="L105" s="530"/>
      <c r="M105" s="333"/>
      <c r="N105" s="598"/>
      <c r="O105" s="598"/>
      <c r="P105" s="598"/>
      <c r="Q105" s="598"/>
      <c r="R105" s="245"/>
    </row>
    <row r="106" customFormat="false" ht="15" hidden="false" customHeight="true" outlineLevel="0" collapsed="false">
      <c r="A106" s="609" t="s">
        <v>300</v>
      </c>
      <c r="B106" s="610" t="s">
        <v>301</v>
      </c>
      <c r="C106" s="567" t="n">
        <v>2700</v>
      </c>
      <c r="D106" s="647"/>
      <c r="E106" s="567" t="n">
        <v>0</v>
      </c>
      <c r="F106" s="567" t="n">
        <v>12330</v>
      </c>
      <c r="G106" s="567" t="n">
        <v>12330</v>
      </c>
      <c r="H106" s="648" t="n">
        <f aca="false">G106/F106</f>
        <v>1</v>
      </c>
      <c r="I106" s="245"/>
      <c r="L106" s="530"/>
      <c r="M106" s="333"/>
      <c r="N106" s="333"/>
      <c r="O106" s="333"/>
      <c r="P106" s="333"/>
      <c r="Q106" s="333"/>
      <c r="R106" s="245"/>
    </row>
    <row r="107" customFormat="false" ht="51.75" hidden="false" customHeight="true" outlineLevel="0" collapsed="false">
      <c r="A107" s="694" t="s">
        <v>262</v>
      </c>
      <c r="B107" s="695" t="s">
        <v>302</v>
      </c>
      <c r="C107" s="696" t="n">
        <v>43500</v>
      </c>
      <c r="D107" s="697"/>
      <c r="E107" s="698" t="n">
        <v>31982</v>
      </c>
      <c r="F107" s="699" t="n">
        <v>2944</v>
      </c>
      <c r="G107" s="699" t="n">
        <v>2944</v>
      </c>
      <c r="H107" s="700"/>
      <c r="I107" s="245"/>
      <c r="L107" s="530"/>
      <c r="M107" s="333"/>
      <c r="N107" s="333"/>
      <c r="O107" s="333"/>
      <c r="P107" s="333"/>
      <c r="Q107" s="333"/>
      <c r="R107" s="245"/>
    </row>
    <row r="108" customFormat="false" ht="10.5" hidden="false" customHeight="true" outlineLevel="0" collapsed="false">
      <c r="A108" s="10"/>
      <c r="B108" s="175"/>
      <c r="C108" s="175"/>
      <c r="D108" s="175"/>
      <c r="E108" s="175"/>
      <c r="F108" s="175"/>
      <c r="G108" s="175"/>
      <c r="H108" s="175"/>
      <c r="I108" s="245"/>
      <c r="L108" s="530"/>
      <c r="M108" s="333"/>
      <c r="N108" s="701"/>
      <c r="O108" s="701"/>
      <c r="P108" s="701"/>
      <c r="Q108" s="701"/>
      <c r="R108" s="392"/>
    </row>
    <row r="109" customFormat="false" ht="14.25" hidden="true" customHeight="false" outlineLevel="0" collapsed="false">
      <c r="A109" s="580"/>
      <c r="B109" s="502" t="s">
        <v>264</v>
      </c>
      <c r="C109" s="502"/>
      <c r="D109" s="502"/>
      <c r="E109" s="502"/>
      <c r="F109" s="502"/>
      <c r="G109" s="502"/>
      <c r="H109" s="502"/>
      <c r="I109" s="245"/>
      <c r="L109" s="270"/>
      <c r="M109" s="245"/>
      <c r="N109" s="702"/>
      <c r="O109" s="702"/>
      <c r="P109" s="702"/>
      <c r="Q109" s="702"/>
      <c r="R109" s="245"/>
    </row>
    <row r="110" customFormat="false" ht="14.25" hidden="true" customHeight="false" outlineLevel="0" collapsed="false">
      <c r="A110" s="580"/>
      <c r="B110" s="245"/>
      <c r="C110" s="503"/>
      <c r="D110" s="503"/>
      <c r="E110" s="503"/>
      <c r="F110" s="503"/>
      <c r="G110" s="503"/>
      <c r="H110" s="504"/>
      <c r="I110" s="245"/>
      <c r="L110" s="270"/>
      <c r="M110" s="245"/>
      <c r="N110" s="702"/>
      <c r="O110" s="702"/>
      <c r="P110" s="702"/>
      <c r="Q110" s="702"/>
      <c r="R110" s="245"/>
    </row>
    <row r="111" customFormat="false" ht="14.25" hidden="true" customHeight="true" outlineLevel="0" collapsed="false">
      <c r="A111" s="703" t="s">
        <v>5</v>
      </c>
      <c r="B111" s="12" t="s">
        <v>6</v>
      </c>
      <c r="C111" s="142" t="s">
        <v>265</v>
      </c>
      <c r="D111" s="97" t="s">
        <v>266</v>
      </c>
      <c r="E111" s="97" t="s">
        <v>127</v>
      </c>
      <c r="F111" s="704"/>
      <c r="G111" s="704"/>
      <c r="H111" s="506" t="s">
        <v>267</v>
      </c>
      <c r="I111" s="245"/>
      <c r="L111" s="270"/>
      <c r="M111" s="245"/>
      <c r="N111" s="702"/>
      <c r="O111" s="702"/>
      <c r="P111" s="702"/>
      <c r="Q111" s="702"/>
      <c r="R111" s="245"/>
    </row>
    <row r="112" customFormat="false" ht="15" hidden="true" customHeight="false" outlineLevel="0" collapsed="false">
      <c r="A112" s="703"/>
      <c r="B112" s="12"/>
      <c r="C112" s="142"/>
      <c r="D112" s="97"/>
      <c r="E112" s="97"/>
      <c r="F112" s="705"/>
      <c r="G112" s="705"/>
      <c r="H112" s="507" t="s">
        <v>268</v>
      </c>
      <c r="I112" s="245"/>
      <c r="L112" s="270"/>
      <c r="M112" s="245"/>
      <c r="N112" s="702"/>
      <c r="O112" s="702"/>
      <c r="P112" s="702"/>
      <c r="Q112" s="702"/>
      <c r="R112" s="245"/>
    </row>
    <row r="113" customFormat="false" ht="15" hidden="true" customHeight="false" outlineLevel="0" collapsed="false">
      <c r="A113" s="706" t="n">
        <v>1</v>
      </c>
      <c r="B113" s="302" t="n">
        <v>2</v>
      </c>
      <c r="C113" s="302" t="n">
        <v>3</v>
      </c>
      <c r="D113" s="302" t="n">
        <v>4</v>
      </c>
      <c r="E113" s="302" t="n">
        <v>5</v>
      </c>
      <c r="F113" s="302"/>
      <c r="G113" s="302"/>
      <c r="H113" s="302" t="n">
        <v>6</v>
      </c>
      <c r="I113" s="245"/>
      <c r="L113" s="270"/>
      <c r="M113" s="270"/>
      <c r="N113" s="270"/>
      <c r="O113" s="270"/>
      <c r="P113" s="270"/>
      <c r="Q113" s="270"/>
      <c r="R113" s="245"/>
    </row>
    <row r="114" customFormat="false" ht="15.75" hidden="true" customHeight="false" outlineLevel="0" collapsed="false">
      <c r="A114" s="707" t="s">
        <v>10</v>
      </c>
      <c r="B114" s="509" t="s">
        <v>129</v>
      </c>
      <c r="C114" s="510"/>
      <c r="D114" s="511"/>
      <c r="E114" s="511"/>
      <c r="F114" s="511"/>
      <c r="G114" s="511"/>
      <c r="H114" s="512"/>
      <c r="I114" s="245"/>
      <c r="L114" s="530"/>
      <c r="M114" s="333"/>
      <c r="N114" s="701"/>
      <c r="O114" s="701"/>
      <c r="P114" s="701"/>
      <c r="Q114" s="701"/>
      <c r="R114" s="392"/>
    </row>
    <row r="115" customFormat="false" ht="15" hidden="true" customHeight="false" outlineLevel="0" collapsed="false">
      <c r="A115" s="708"/>
      <c r="B115" s="148" t="s">
        <v>130</v>
      </c>
      <c r="C115" s="512" t="n">
        <f aca="false">C116+C117+C118+C119</f>
        <v>0</v>
      </c>
      <c r="D115" s="512" t="n">
        <f aca="false">D116+D117+D118+D119</f>
        <v>0</v>
      </c>
      <c r="E115" s="512" t="n">
        <f aca="false">E116+E117+E118+E119</f>
        <v>0</v>
      </c>
      <c r="F115" s="512"/>
      <c r="G115" s="512"/>
      <c r="H115" s="512" t="n">
        <f aca="false">E115-C115</f>
        <v>0</v>
      </c>
      <c r="I115" s="245"/>
      <c r="L115" s="270"/>
      <c r="M115" s="245"/>
      <c r="N115" s="702"/>
      <c r="O115" s="702"/>
      <c r="P115" s="702"/>
      <c r="Q115" s="702"/>
      <c r="R115" s="245"/>
    </row>
    <row r="116" customFormat="false" ht="14.25" hidden="true" customHeight="false" outlineLevel="0" collapsed="false">
      <c r="A116" s="709" t="s">
        <v>12</v>
      </c>
      <c r="B116" s="149" t="s">
        <v>131</v>
      </c>
      <c r="C116" s="514"/>
      <c r="D116" s="514"/>
      <c r="E116" s="514"/>
      <c r="F116" s="514"/>
      <c r="G116" s="514"/>
      <c r="H116" s="514" t="n">
        <f aca="false">E116-C116</f>
        <v>0</v>
      </c>
      <c r="I116" s="245"/>
      <c r="L116" s="270"/>
      <c r="M116" s="245"/>
      <c r="N116" s="702"/>
      <c r="O116" s="702"/>
      <c r="P116" s="702"/>
      <c r="Q116" s="702"/>
      <c r="R116" s="245"/>
    </row>
    <row r="117" customFormat="false" ht="14.25" hidden="true" customHeight="false" outlineLevel="0" collapsed="false">
      <c r="A117" s="710" t="s">
        <v>17</v>
      </c>
      <c r="B117" s="151" t="s">
        <v>132</v>
      </c>
      <c r="C117" s="515"/>
      <c r="D117" s="515"/>
      <c r="E117" s="515"/>
      <c r="F117" s="515"/>
      <c r="G117" s="515"/>
      <c r="H117" s="515" t="n">
        <f aca="false">E117-C117</f>
        <v>0</v>
      </c>
      <c r="I117" s="245"/>
      <c r="L117" s="270"/>
      <c r="M117" s="245"/>
      <c r="N117" s="702"/>
      <c r="O117" s="702"/>
      <c r="P117" s="702"/>
      <c r="Q117" s="702"/>
      <c r="R117" s="245"/>
    </row>
    <row r="118" customFormat="false" ht="14.25" hidden="true" customHeight="false" outlineLevel="0" collapsed="false">
      <c r="A118" s="710" t="s">
        <v>23</v>
      </c>
      <c r="B118" s="151" t="s">
        <v>133</v>
      </c>
      <c r="C118" s="515"/>
      <c r="D118" s="515"/>
      <c r="E118" s="515"/>
      <c r="F118" s="515"/>
      <c r="G118" s="515"/>
      <c r="H118" s="515" t="n">
        <f aca="false">E118-C118</f>
        <v>0</v>
      </c>
      <c r="I118" s="245"/>
      <c r="L118" s="650"/>
      <c r="M118" s="531"/>
      <c r="N118" s="711"/>
      <c r="O118" s="711"/>
      <c r="P118" s="711"/>
      <c r="Q118" s="712"/>
      <c r="R118" s="245"/>
    </row>
    <row r="119" customFormat="false" ht="15.75" hidden="true" customHeight="false" outlineLevel="0" collapsed="false">
      <c r="A119" s="713" t="s">
        <v>25</v>
      </c>
      <c r="B119" s="154" t="s">
        <v>134</v>
      </c>
      <c r="C119" s="516"/>
      <c r="D119" s="516"/>
      <c r="E119" s="516"/>
      <c r="F119" s="516"/>
      <c r="G119" s="516"/>
      <c r="H119" s="516" t="n">
        <f aca="false">E119-C119</f>
        <v>0</v>
      </c>
      <c r="I119" s="245"/>
      <c r="L119" s="585"/>
      <c r="M119" s="714"/>
      <c r="N119" s="715"/>
      <c r="O119" s="702"/>
      <c r="P119" s="716"/>
      <c r="Q119" s="716"/>
      <c r="R119" s="245"/>
    </row>
    <row r="120" customFormat="false" ht="14.25" hidden="true" customHeight="false" outlineLevel="0" collapsed="false">
      <c r="A120" s="10"/>
      <c r="B120" s="245"/>
      <c r="C120" s="245"/>
      <c r="D120" s="245"/>
      <c r="E120" s="175"/>
      <c r="F120" s="175"/>
      <c r="G120" s="175"/>
      <c r="H120" s="175"/>
      <c r="I120" s="245"/>
      <c r="L120" s="270"/>
      <c r="M120" s="245"/>
      <c r="N120" s="245"/>
      <c r="O120" s="245"/>
      <c r="P120" s="245"/>
      <c r="Q120" s="245"/>
      <c r="R120" s="245"/>
    </row>
    <row r="121" customFormat="false" ht="14.25" hidden="true" customHeight="false" outlineLevel="0" collapsed="false">
      <c r="A121" s="10"/>
      <c r="B121" s="502"/>
      <c r="C121" s="502"/>
      <c r="D121" s="502"/>
      <c r="E121" s="517"/>
      <c r="F121" s="517"/>
      <c r="G121" s="517"/>
      <c r="H121" s="517"/>
      <c r="I121" s="245"/>
      <c r="L121" s="270"/>
      <c r="M121" s="502"/>
      <c r="N121" s="502"/>
      <c r="O121" s="502"/>
      <c r="P121" s="502"/>
      <c r="Q121" s="502"/>
      <c r="R121" s="245"/>
    </row>
    <row r="122" customFormat="false" ht="13.5" hidden="false" customHeight="true" outlineLevel="0" collapsed="false">
      <c r="A122" s="717" t="s">
        <v>10</v>
      </c>
      <c r="B122" s="718" t="s">
        <v>269</v>
      </c>
      <c r="C122" s="719" t="n">
        <v>0</v>
      </c>
      <c r="D122" s="502"/>
      <c r="E122" s="517"/>
      <c r="F122" s="720" t="n">
        <v>0</v>
      </c>
      <c r="G122" s="517"/>
      <c r="H122" s="517"/>
      <c r="I122" s="245"/>
      <c r="L122" s="270"/>
      <c r="M122" s="502"/>
      <c r="N122" s="502"/>
      <c r="O122" s="502"/>
      <c r="P122" s="502"/>
      <c r="Q122" s="502"/>
      <c r="R122" s="245"/>
    </row>
    <row r="123" customFormat="false" ht="13.5" hidden="false" customHeight="true" outlineLevel="0" collapsed="false">
      <c r="A123" s="721" t="s">
        <v>31</v>
      </c>
      <c r="B123" s="722" t="s">
        <v>271</v>
      </c>
      <c r="C123" s="723" t="n">
        <v>1089.28</v>
      </c>
      <c r="D123" s="502"/>
      <c r="E123" s="517"/>
      <c r="F123" s="724" t="n">
        <v>654</v>
      </c>
      <c r="G123" s="517"/>
      <c r="H123" s="517"/>
      <c r="I123" s="245"/>
      <c r="L123" s="270"/>
      <c r="M123" s="502"/>
      <c r="N123" s="502"/>
      <c r="O123" s="502"/>
      <c r="P123" s="502"/>
      <c r="Q123" s="502"/>
      <c r="R123" s="245"/>
    </row>
    <row r="124" customFormat="false" ht="12.75" hidden="false" customHeight="true" outlineLevel="0" collapsed="false">
      <c r="A124" s="725"/>
      <c r="B124" s="726" t="s">
        <v>272</v>
      </c>
      <c r="C124" s="727" t="n">
        <v>0</v>
      </c>
      <c r="D124" s="517"/>
      <c r="E124" s="517"/>
      <c r="F124" s="728" t="n">
        <v>0</v>
      </c>
      <c r="G124" s="517"/>
      <c r="H124" s="517"/>
      <c r="I124" s="245"/>
      <c r="L124" s="270"/>
      <c r="M124" s="245"/>
      <c r="N124" s="503"/>
      <c r="O124" s="503"/>
      <c r="P124" s="503"/>
      <c r="Q124" s="504"/>
      <c r="R124" s="245"/>
    </row>
    <row r="125" customFormat="false" ht="0.75" hidden="true" customHeight="true" outlineLevel="0" collapsed="false">
      <c r="A125" s="530"/>
      <c r="B125" s="333"/>
      <c r="C125" s="392"/>
      <c r="D125" s="531"/>
      <c r="E125" s="531"/>
      <c r="F125" s="531"/>
      <c r="G125" s="531"/>
      <c r="H125" s="531"/>
      <c r="I125" s="392"/>
      <c r="L125" s="729"/>
      <c r="M125" s="730"/>
      <c r="N125" s="731"/>
      <c r="O125" s="523"/>
      <c r="P125" s="523"/>
      <c r="Q125" s="732"/>
      <c r="R125" s="245"/>
    </row>
    <row r="126" customFormat="false" ht="24.75" hidden="true" customHeight="true" outlineLevel="0" collapsed="false">
      <c r="A126" s="270"/>
      <c r="B126" s="169"/>
      <c r="C126" s="169"/>
      <c r="D126" s="532"/>
      <c r="E126" s="532"/>
      <c r="F126" s="532"/>
      <c r="G126" s="532"/>
      <c r="H126" s="532"/>
      <c r="I126" s="245"/>
      <c r="L126" s="729"/>
      <c r="M126" s="730"/>
      <c r="N126" s="731"/>
      <c r="O126" s="523"/>
      <c r="P126" s="523"/>
      <c r="Q126" s="733"/>
      <c r="R126" s="245"/>
    </row>
    <row r="127" customFormat="false" ht="14.25" hidden="true" customHeight="false" outlineLevel="0" collapsed="false">
      <c r="A127" s="270"/>
      <c r="B127" s="169"/>
      <c r="C127" s="734"/>
      <c r="D127" s="532"/>
      <c r="E127" s="532"/>
      <c r="F127" s="532"/>
      <c r="G127" s="532"/>
      <c r="H127" s="532"/>
      <c r="I127" s="245"/>
      <c r="L127" s="584"/>
      <c r="M127" s="584"/>
      <c r="N127" s="584"/>
      <c r="O127" s="584"/>
      <c r="P127" s="584"/>
      <c r="Q127" s="584"/>
      <c r="R127" s="245"/>
    </row>
    <row r="128" customFormat="false" ht="14.25" hidden="true" customHeight="false" outlineLevel="0" collapsed="false">
      <c r="A128" s="270"/>
      <c r="B128" s="169"/>
      <c r="C128" s="734"/>
      <c r="D128" s="532"/>
      <c r="E128" s="532"/>
      <c r="F128" s="532"/>
      <c r="G128" s="532"/>
      <c r="H128" s="532"/>
      <c r="I128" s="245"/>
      <c r="L128" s="735"/>
      <c r="M128" s="736"/>
      <c r="N128" s="737"/>
      <c r="O128" s="738"/>
      <c r="P128" s="738"/>
      <c r="Q128" s="739"/>
      <c r="R128" s="245"/>
    </row>
    <row r="129" customFormat="false" ht="14.25" hidden="true" customHeight="false" outlineLevel="0" collapsed="false">
      <c r="A129" s="270"/>
      <c r="B129" s="169"/>
      <c r="C129" s="734"/>
      <c r="D129" s="532"/>
      <c r="E129" s="532"/>
      <c r="F129" s="532"/>
      <c r="G129" s="532"/>
      <c r="H129" s="532"/>
      <c r="I129" s="245"/>
      <c r="L129" s="740"/>
      <c r="M129" s="741"/>
      <c r="N129" s="739"/>
      <c r="O129" s="739"/>
      <c r="P129" s="739"/>
      <c r="Q129" s="739"/>
      <c r="R129" s="245"/>
    </row>
    <row r="130" customFormat="false" ht="14.25" hidden="true" customHeight="false" outlineLevel="0" collapsed="false">
      <c r="A130" s="270"/>
      <c r="B130" s="312"/>
      <c r="C130" s="742"/>
      <c r="D130" s="532"/>
      <c r="E130" s="532"/>
      <c r="F130" s="532"/>
      <c r="G130" s="532"/>
      <c r="H130" s="532"/>
      <c r="I130" s="245"/>
      <c r="L130" s="6"/>
      <c r="M130" s="743"/>
      <c r="N130" s="744"/>
      <c r="O130" s="744"/>
      <c r="P130" s="744"/>
      <c r="Q130" s="744"/>
      <c r="R130" s="245"/>
    </row>
    <row r="131" customFormat="false" ht="14.25" hidden="true" customHeight="false" outlineLevel="0" collapsed="false">
      <c r="A131" s="270"/>
      <c r="B131" s="245"/>
      <c r="C131" s="245"/>
      <c r="D131" s="245"/>
      <c r="E131" s="245"/>
      <c r="F131" s="245"/>
      <c r="G131" s="245"/>
      <c r="H131" s="245"/>
      <c r="I131" s="245"/>
      <c r="L131" s="6"/>
      <c r="M131" s="743"/>
      <c r="N131" s="744"/>
      <c r="O131" s="744"/>
      <c r="P131" s="744"/>
      <c r="Q131" s="744"/>
      <c r="R131" s="245"/>
    </row>
    <row r="132" customFormat="false" ht="3" hidden="false" customHeight="tru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L132" s="6"/>
      <c r="M132" s="743"/>
      <c r="N132" s="744"/>
      <c r="O132" s="744"/>
      <c r="P132" s="744"/>
      <c r="Q132" s="744"/>
      <c r="R132" s="245"/>
    </row>
    <row r="133" customFormat="false" ht="13.5" hidden="false" customHeight="true" outlineLevel="0" collapsed="false">
      <c r="A133" s="270"/>
      <c r="B133" s="245" t="s">
        <v>303</v>
      </c>
      <c r="C133" s="745" t="s">
        <v>304</v>
      </c>
      <c r="D133" s="745"/>
      <c r="E133" s="745"/>
      <c r="F133" s="745" t="s">
        <v>305</v>
      </c>
      <c r="G133" s="745"/>
      <c r="H133" s="245"/>
      <c r="I133" s="245"/>
      <c r="L133" s="6"/>
      <c r="M133" s="743"/>
      <c r="N133" s="744"/>
      <c r="O133" s="744"/>
      <c r="P133" s="744"/>
      <c r="Q133" s="744"/>
      <c r="R133" s="245"/>
    </row>
    <row r="134" customFormat="false" ht="7.5" hidden="true" customHeight="true" outlineLevel="0" collapsed="false">
      <c r="A134" s="270"/>
      <c r="B134" s="245"/>
      <c r="C134" s="245"/>
      <c r="D134" s="245"/>
      <c r="E134" s="245"/>
      <c r="F134" s="245"/>
      <c r="G134" s="245"/>
      <c r="H134" s="245"/>
      <c r="I134" s="245"/>
      <c r="L134" s="270"/>
      <c r="M134" s="245"/>
      <c r="N134" s="245"/>
      <c r="O134" s="245"/>
      <c r="P134" s="245"/>
      <c r="Q134" s="245"/>
      <c r="R134" s="245"/>
    </row>
    <row r="135" customFormat="false" ht="9.75" hidden="true" customHeight="tru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45"/>
      <c r="L135" s="270"/>
      <c r="M135" s="502"/>
      <c r="N135" s="502"/>
      <c r="O135" s="502"/>
      <c r="P135" s="517"/>
      <c r="Q135" s="517"/>
      <c r="R135" s="245"/>
    </row>
    <row r="136" customFormat="false" ht="28.5" hidden="false" customHeight="true" outlineLevel="0" collapsed="false">
      <c r="A136" s="530"/>
      <c r="B136" s="746" t="s">
        <v>306</v>
      </c>
      <c r="C136" s="747" t="s">
        <v>306</v>
      </c>
      <c r="D136" s="747"/>
      <c r="E136" s="747"/>
      <c r="F136" s="747"/>
      <c r="G136" s="747"/>
      <c r="H136" s="747"/>
      <c r="I136" s="392"/>
      <c r="L136" s="521"/>
      <c r="M136" s="746"/>
      <c r="N136" s="520"/>
      <c r="O136" s="517"/>
      <c r="P136" s="517"/>
      <c r="Q136" s="517"/>
      <c r="R136" s="245"/>
    </row>
    <row r="137" customFormat="false" ht="10.5" hidden="false" customHeight="true" outlineLevel="0" collapsed="false">
      <c r="A137" s="270"/>
      <c r="B137" s="748" t="s">
        <v>307</v>
      </c>
      <c r="C137" s="749" t="s">
        <v>308</v>
      </c>
      <c r="D137" s="532"/>
      <c r="E137" s="532"/>
      <c r="F137" s="748" t="s">
        <v>307</v>
      </c>
      <c r="G137" s="748"/>
      <c r="H137" s="748"/>
      <c r="I137" s="245"/>
      <c r="L137" s="521"/>
      <c r="M137" s="522"/>
      <c r="N137" s="520"/>
      <c r="O137" s="523"/>
      <c r="P137" s="523"/>
      <c r="Q137" s="524"/>
      <c r="R137" s="245"/>
    </row>
    <row r="138" customFormat="false" ht="9" hidden="true" customHeight="true" outlineLevel="0" collapsed="false">
      <c r="A138" s="533"/>
      <c r="B138" s="534"/>
      <c r="C138" s="534"/>
      <c r="D138" s="534"/>
      <c r="E138" s="534"/>
      <c r="F138" s="534"/>
      <c r="G138" s="534"/>
      <c r="H138" s="534"/>
      <c r="I138" s="534"/>
      <c r="L138" s="521"/>
      <c r="M138" s="522"/>
      <c r="N138" s="520"/>
      <c r="O138" s="523"/>
      <c r="P138" s="523"/>
      <c r="Q138" s="525"/>
      <c r="R138" s="245"/>
    </row>
    <row r="139" customFormat="false" ht="14.25" hidden="false" customHeight="true" outlineLevel="0" collapsed="false">
      <c r="A139" s="750" t="s">
        <v>309</v>
      </c>
      <c r="B139" s="750"/>
      <c r="C139" s="245"/>
      <c r="D139" s="245"/>
      <c r="E139" s="245"/>
      <c r="F139" s="245"/>
      <c r="G139" s="245"/>
      <c r="H139" s="245"/>
      <c r="I139" s="245"/>
      <c r="L139" s="526"/>
      <c r="M139" s="527"/>
      <c r="N139" s="528"/>
      <c r="O139" s="529"/>
      <c r="P139" s="529"/>
      <c r="Q139" s="529"/>
      <c r="R139" s="526"/>
    </row>
    <row r="140" customFormat="false" ht="14.25" hidden="false" customHeight="true" outlineLevel="0" collapsed="false">
      <c r="L140" s="530"/>
      <c r="M140" s="333"/>
      <c r="N140" s="392"/>
      <c r="O140" s="531"/>
      <c r="P140" s="531"/>
      <c r="Q140" s="531"/>
      <c r="R140" s="392"/>
    </row>
    <row r="141" customFormat="false" ht="14.25" hidden="false" customHeight="false" outlineLevel="0" collapsed="false">
      <c r="L141" s="270"/>
      <c r="M141" s="303"/>
      <c r="N141" s="245"/>
      <c r="O141" s="532"/>
      <c r="P141" s="532"/>
      <c r="Q141" s="532"/>
      <c r="R141" s="245"/>
    </row>
    <row r="142" customFormat="false" ht="14.25" hidden="false" customHeight="false" outlineLevel="0" collapsed="false">
      <c r="L142" s="270"/>
      <c r="M142" s="245"/>
      <c r="N142" s="245"/>
      <c r="O142" s="245"/>
      <c r="P142" s="245"/>
      <c r="Q142" s="245"/>
      <c r="R142" s="245"/>
    </row>
    <row r="143" customFormat="false" ht="14.25" hidden="false" customHeight="false" outlineLevel="0" collapsed="false">
      <c r="L143" s="270"/>
      <c r="M143" s="245"/>
      <c r="N143" s="245"/>
      <c r="O143" s="245"/>
      <c r="P143" s="245"/>
      <c r="Q143" s="245"/>
      <c r="R143" s="245"/>
    </row>
    <row r="144" customFormat="false" ht="14.25" hidden="false" customHeight="false" outlineLevel="0" collapsed="false">
      <c r="L144" s="270"/>
      <c r="M144" s="245"/>
      <c r="N144" s="245"/>
      <c r="O144" s="245"/>
      <c r="P144" s="245"/>
      <c r="Q144" s="245"/>
      <c r="R144" s="245"/>
    </row>
    <row r="145" customFormat="false" ht="14.25" hidden="false" customHeight="false" outlineLevel="0" collapsed="false">
      <c r="L145" s="270"/>
      <c r="M145" s="270"/>
      <c r="N145" s="270"/>
      <c r="O145" s="270"/>
      <c r="P145" s="270"/>
      <c r="Q145" s="270"/>
      <c r="R145" s="245"/>
    </row>
    <row r="146" customFormat="false" ht="15" hidden="false" customHeight="false" outlineLevel="0" collapsed="false">
      <c r="L146" s="530"/>
      <c r="M146" s="333"/>
      <c r="N146" s="392"/>
      <c r="O146" s="531"/>
      <c r="P146" s="531"/>
      <c r="Q146" s="531"/>
      <c r="R146" s="392"/>
    </row>
    <row r="147" customFormat="false" ht="14.25" hidden="false" customHeight="false" outlineLevel="0" collapsed="false">
      <c r="L147" s="270"/>
      <c r="M147" s="303"/>
      <c r="N147" s="245"/>
      <c r="O147" s="532"/>
      <c r="P147" s="532"/>
      <c r="Q147" s="532"/>
      <c r="R147" s="245"/>
    </row>
    <row r="148" customFormat="false" ht="14.25" hidden="false" customHeight="false" outlineLevel="0" collapsed="false">
      <c r="L148" s="533"/>
      <c r="M148" s="534"/>
      <c r="N148" s="534"/>
      <c r="O148" s="534"/>
      <c r="P148" s="534"/>
      <c r="Q148" s="534"/>
      <c r="R148" s="534"/>
    </row>
    <row r="149" customFormat="false" ht="14.25" hidden="false" customHeight="false" outlineLevel="0" collapsed="false">
      <c r="L149" s="270"/>
      <c r="M149" s="245"/>
      <c r="N149" s="245"/>
      <c r="O149" s="245"/>
      <c r="P149" s="245"/>
      <c r="Q149" s="245"/>
      <c r="R149" s="245"/>
    </row>
  </sheetData>
  <mergeCells count="50">
    <mergeCell ref="D2:E2"/>
    <mergeCell ref="D3:H3"/>
    <mergeCell ref="A10:H10"/>
    <mergeCell ref="A11:H11"/>
    <mergeCell ref="A12:H12"/>
    <mergeCell ref="A13:H13"/>
    <mergeCell ref="A18:A19"/>
    <mergeCell ref="B18:B19"/>
    <mergeCell ref="O18:P18"/>
    <mergeCell ref="O19:Q19"/>
    <mergeCell ref="A21:H21"/>
    <mergeCell ref="L22:Q22"/>
    <mergeCell ref="L23:Q23"/>
    <mergeCell ref="L24:Q24"/>
    <mergeCell ref="L25:Q25"/>
    <mergeCell ref="L30:L31"/>
    <mergeCell ref="M30:M31"/>
    <mergeCell ref="L33:Q33"/>
    <mergeCell ref="A49:H49"/>
    <mergeCell ref="L64:Q64"/>
    <mergeCell ref="A90:H90"/>
    <mergeCell ref="A100:H100"/>
    <mergeCell ref="L102:Q102"/>
    <mergeCell ref="B109:H109"/>
    <mergeCell ref="A111:A112"/>
    <mergeCell ref="B111:B112"/>
    <mergeCell ref="C111:C112"/>
    <mergeCell ref="D111:D112"/>
    <mergeCell ref="E111:E112"/>
    <mergeCell ref="L113:Q113"/>
    <mergeCell ref="B121:D121"/>
    <mergeCell ref="M121:Q121"/>
    <mergeCell ref="L125:L126"/>
    <mergeCell ref="M125:M126"/>
    <mergeCell ref="N125:N126"/>
    <mergeCell ref="O125:O126"/>
    <mergeCell ref="P125:P126"/>
    <mergeCell ref="B126:C126"/>
    <mergeCell ref="C133:E133"/>
    <mergeCell ref="A135:H135"/>
    <mergeCell ref="M135:O135"/>
    <mergeCell ref="C136:H136"/>
    <mergeCell ref="F137:H137"/>
    <mergeCell ref="L137:L138"/>
    <mergeCell ref="M137:M138"/>
    <mergeCell ref="N137:N138"/>
    <mergeCell ref="O137:O138"/>
    <mergeCell ref="P137:P138"/>
    <mergeCell ref="A139:B139"/>
    <mergeCell ref="L145:Q145"/>
  </mergeCells>
  <printOptions headings="false" gridLines="false" gridLinesSet="true" horizontalCentered="false" verticalCentered="false"/>
  <pageMargins left="0.905555555555556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09:20Z</dcterms:created>
  <dc:creator>m.sadowska</dc:creator>
  <dc:description/>
  <dc:language>en-US</dc:language>
  <cp:lastModifiedBy>ewojtas</cp:lastModifiedBy>
  <cp:lastPrinted>2020-02-26T10:20:05Z</cp:lastPrinted>
  <dcterms:modified xsi:type="dcterms:W3CDTF">2020-02-26T10:22:36Z</dcterms:modified>
  <cp:revision>0</cp:revision>
  <dc:subject/>
  <dc:title/>
</cp:coreProperties>
</file>