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nr 3</t>
  </si>
  <si>
    <t xml:space="preserve">do Uchwały Nr XXXVII/ 202  /13 Rady Gminy Kwidzyn                </t>
  </si>
  <si>
    <t xml:space="preserve">z dnia 14 grudnia  2013r.</t>
  </si>
  <si>
    <t xml:space="preserve">Wydatki na programy i projekty realizowane z udziałem środków o których mowa  </t>
  </si>
  <si>
    <t xml:space="preserve">w art. 5 ust. 1  pkt 2 i 3 u.f.p. w roku 2013  plan po zmianach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bieżąc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 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inwestuj w swoją przyszłość</t>
  </si>
  <si>
    <t xml:space="preserve">c</t>
  </si>
  <si>
    <t xml:space="preserve">Gminny Ośrodek Pomocy Spolecznej Kwidzyn</t>
  </si>
  <si>
    <t xml:space="preserve">A.-      
</t>
  </si>
  <si>
    <t xml:space="preserve">razem bieżące </t>
  </si>
  <si>
    <t xml:space="preserve">x</t>
  </si>
  <si>
    <t xml:space="preserve">nazwa zadania inwestycyjnego</t>
  </si>
  <si>
    <t xml:space="preserve">Podniesienie walorów turystycznych gminy Kwidzyn poprzez przebudowę ciągu pieszego oraz urządzenie punktu widokowego w miejscowości Mareza</t>
  </si>
  <si>
    <t xml:space="preserve">B</t>
  </si>
  <si>
    <t xml:space="preserve">Gmina Kwidzyn</t>
  </si>
  <si>
    <t xml:space="preserve">010</t>
  </si>
  <si>
    <t xml:space="preserve">01010</t>
  </si>
  <si>
    <t xml:space="preserve">Rozbudowa systemu kanalizacji sanitarnej na terenach zachodnich gminy Kwidzyn Janowo- Szałwinek</t>
  </si>
  <si>
    <t xml:space="preserve">Wirtualny spacer po gminie kwidzyn sposobem na promocję walorów przyrodniczych, kulturalnych i turystycznych</t>
  </si>
  <si>
    <t xml:space="preserve">Budowa terenu rekreacyjno - sportowego na terenie gminy Kwidzyn w miejscowości Brachlewo</t>
  </si>
  <si>
    <t xml:space="preserve">razem inwestycyjn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0" width="11.42"/>
    <col collapsed="false" customWidth="true" hidden="false" outlineLevel="0" max="10" min="10" style="0" width="7.7"/>
    <col collapsed="false" customWidth="true" hidden="false" outlineLevel="0" max="12" min="12" style="0" width="15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6.5" hidden="false" customHeight="true" outlineLevel="0" collapsed="false">
      <c r="I3" s="1" t="s">
        <v>2</v>
      </c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5</v>
      </c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  <c r="J7" s="6"/>
      <c r="K7" s="6"/>
      <c r="L7" s="7" t="s">
        <v>13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8" t="s">
        <v>14</v>
      </c>
      <c r="H8" s="6" t="s">
        <v>15</v>
      </c>
      <c r="I8" s="6"/>
      <c r="J8" s="6"/>
      <c r="K8" s="6"/>
      <c r="L8" s="7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8"/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customFormat="false" ht="15" hidden="false" customHeight="false" outlineLevel="0" collapsed="false">
      <c r="A10" s="5"/>
      <c r="B10" s="5"/>
      <c r="C10" s="5"/>
      <c r="D10" s="5"/>
      <c r="E10" s="6"/>
      <c r="F10" s="6"/>
      <c r="G10" s="8"/>
      <c r="H10" s="7"/>
      <c r="I10" s="7"/>
      <c r="J10" s="7"/>
      <c r="K10" s="7"/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8"/>
      <c r="H11" s="7"/>
      <c r="I11" s="7"/>
      <c r="J11" s="7"/>
      <c r="K11" s="7"/>
      <c r="L11" s="7"/>
    </row>
    <row r="12" customFormat="false" ht="7.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</row>
    <row r="13" customFormat="false" ht="61.5" hidden="false" customHeight="true" outlineLevel="0" collapsed="false">
      <c r="A13" s="10" t="n">
        <v>1</v>
      </c>
      <c r="B13" s="10" t="n">
        <v>852</v>
      </c>
      <c r="C13" s="10" t="n">
        <v>85214</v>
      </c>
      <c r="D13" s="11"/>
      <c r="E13" s="12" t="s">
        <v>20</v>
      </c>
      <c r="F13" s="13" t="n">
        <v>15086</v>
      </c>
      <c r="G13" s="13" t="n">
        <f aca="false">H13+I13+K13</f>
        <v>15086</v>
      </c>
      <c r="H13" s="13" t="n">
        <v>15086</v>
      </c>
      <c r="I13" s="11"/>
      <c r="J13" s="12" t="s">
        <v>21</v>
      </c>
      <c r="K13" s="13"/>
      <c r="L13" s="14" t="s">
        <v>22</v>
      </c>
    </row>
    <row r="14" customFormat="false" ht="61.5" hidden="false" customHeight="true" outlineLevel="0" collapsed="false">
      <c r="A14" s="10" t="n">
        <v>2</v>
      </c>
      <c r="B14" s="10" t="n">
        <v>853</v>
      </c>
      <c r="C14" s="10" t="n">
        <v>85395</v>
      </c>
      <c r="D14" s="11"/>
      <c r="E14" s="12" t="s">
        <v>20</v>
      </c>
      <c r="F14" s="13" t="n">
        <v>92668</v>
      </c>
      <c r="G14" s="13" t="n">
        <f aca="false">H14+I14+K14</f>
        <v>92668</v>
      </c>
      <c r="H14" s="11"/>
      <c r="I14" s="11"/>
      <c r="J14" s="12" t="s">
        <v>23</v>
      </c>
      <c r="K14" s="13" t="n">
        <v>92668</v>
      </c>
      <c r="L14" s="14" t="s">
        <v>22</v>
      </c>
    </row>
    <row r="15" customFormat="false" ht="15" hidden="false" customHeight="false" outlineLevel="0" collapsed="false">
      <c r="A15" s="15" t="s">
        <v>24</v>
      </c>
      <c r="B15" s="15"/>
      <c r="C15" s="15"/>
      <c r="D15" s="15"/>
      <c r="E15" s="15"/>
      <c r="F15" s="16" t="n">
        <f aca="false">F13+F14</f>
        <v>107754</v>
      </c>
      <c r="G15" s="17" t="n">
        <f aca="false">H15+I15+K15</f>
        <v>107754</v>
      </c>
      <c r="H15" s="16" t="n">
        <f aca="false">H13+H14</f>
        <v>15086</v>
      </c>
      <c r="I15" s="16" t="n">
        <f aca="false">I13+I14</f>
        <v>0</v>
      </c>
      <c r="J15" s="16"/>
      <c r="K15" s="16" t="n">
        <f aca="false">K13+K14</f>
        <v>92668</v>
      </c>
      <c r="L15" s="18" t="s">
        <v>25</v>
      </c>
    </row>
    <row r="16" customFormat="false" ht="30" hidden="false" customHeight="true" outlineLevel="0" collapsed="false">
      <c r="A16" s="15"/>
      <c r="B16" s="15"/>
      <c r="C16" s="15"/>
      <c r="D16" s="15"/>
      <c r="E16" s="19" t="s">
        <v>26</v>
      </c>
      <c r="F16" s="20"/>
      <c r="G16" s="13"/>
      <c r="H16" s="21"/>
      <c r="I16" s="21"/>
      <c r="J16" s="21"/>
      <c r="K16" s="20"/>
      <c r="L16" s="18"/>
    </row>
    <row r="17" s="28" customFormat="true" ht="112.5" hidden="false" customHeight="true" outlineLevel="0" collapsed="false">
      <c r="A17" s="22" t="n">
        <v>1</v>
      </c>
      <c r="B17" s="23" t="n">
        <v>600</v>
      </c>
      <c r="C17" s="23" t="n">
        <v>60016</v>
      </c>
      <c r="D17" s="23"/>
      <c r="E17" s="24" t="s">
        <v>27</v>
      </c>
      <c r="F17" s="25" t="n">
        <v>250000</v>
      </c>
      <c r="G17" s="13" t="n">
        <f aca="false">H17+I17+K17</f>
        <v>125000</v>
      </c>
      <c r="H17" s="25" t="n">
        <v>46000</v>
      </c>
      <c r="I17" s="26"/>
      <c r="J17" s="26" t="s">
        <v>28</v>
      </c>
      <c r="K17" s="25" t="n">
        <v>79000</v>
      </c>
      <c r="L17" s="27" t="s">
        <v>29</v>
      </c>
    </row>
    <row r="18" s="28" customFormat="true" ht="112.5" hidden="false" customHeight="true" outlineLevel="0" collapsed="false">
      <c r="A18" s="22" t="n">
        <v>2</v>
      </c>
      <c r="B18" s="29" t="s">
        <v>30</v>
      </c>
      <c r="C18" s="29" t="s">
        <v>31</v>
      </c>
      <c r="D18" s="23"/>
      <c r="E18" s="24" t="s">
        <v>32</v>
      </c>
      <c r="F18" s="25" t="n">
        <v>3000000</v>
      </c>
      <c r="G18" s="13" t="n">
        <v>120000</v>
      </c>
      <c r="H18" s="25" t="n">
        <v>30000</v>
      </c>
      <c r="I18" s="26"/>
      <c r="J18" s="26" t="s">
        <v>28</v>
      </c>
      <c r="K18" s="25" t="n">
        <v>90000</v>
      </c>
      <c r="L18" s="27" t="s">
        <v>29</v>
      </c>
    </row>
    <row r="19" customFormat="false" ht="81" hidden="false" customHeight="true" outlineLevel="0" collapsed="false">
      <c r="A19" s="27" t="n">
        <v>3</v>
      </c>
      <c r="B19" s="30" t="n">
        <v>750</v>
      </c>
      <c r="C19" s="30" t="n">
        <v>75075</v>
      </c>
      <c r="D19" s="30"/>
      <c r="E19" s="31" t="s">
        <v>33</v>
      </c>
      <c r="F19" s="32" t="n">
        <v>30135</v>
      </c>
      <c r="G19" s="13" t="n">
        <f aca="false">H19+I19+K19</f>
        <v>30135</v>
      </c>
      <c r="H19" s="32" t="n">
        <v>10535</v>
      </c>
      <c r="I19" s="33"/>
      <c r="J19" s="33" t="s">
        <v>28</v>
      </c>
      <c r="K19" s="32" t="n">
        <v>19600</v>
      </c>
      <c r="L19" s="34" t="s">
        <v>29</v>
      </c>
    </row>
    <row r="20" customFormat="false" ht="69.75" hidden="false" customHeight="true" outlineLevel="0" collapsed="false">
      <c r="A20" s="27" t="n">
        <v>4</v>
      </c>
      <c r="B20" s="30" t="n">
        <v>926</v>
      </c>
      <c r="C20" s="30" t="n">
        <v>92695</v>
      </c>
      <c r="D20" s="30"/>
      <c r="E20" s="31" t="s">
        <v>34</v>
      </c>
      <c r="F20" s="32" t="n">
        <v>86100</v>
      </c>
      <c r="G20" s="13" t="n">
        <f aca="false">H20+I20+K20</f>
        <v>41100</v>
      </c>
      <c r="H20" s="32" t="n">
        <v>16800</v>
      </c>
      <c r="I20" s="33"/>
      <c r="J20" s="33" t="s">
        <v>28</v>
      </c>
      <c r="K20" s="32" t="n">
        <v>24300</v>
      </c>
      <c r="L20" s="34" t="s">
        <v>29</v>
      </c>
    </row>
    <row r="21" customFormat="false" ht="15" hidden="false" customHeight="false" outlineLevel="0" collapsed="false">
      <c r="A21" s="35"/>
      <c r="B21" s="35"/>
      <c r="C21" s="35"/>
      <c r="D21" s="35"/>
      <c r="E21" s="35" t="s">
        <v>35</v>
      </c>
      <c r="F21" s="36" t="n">
        <f aca="false">F17+F18+F19+F20</f>
        <v>3366235</v>
      </c>
      <c r="G21" s="16" t="n">
        <f aca="false">G17+G18+G19+G20</f>
        <v>316235</v>
      </c>
      <c r="H21" s="16" t="n">
        <f aca="false">H17+H18+H19+H20</f>
        <v>103335</v>
      </c>
      <c r="I21" s="16" t="n">
        <f aca="false">I17+I18+I19+I20</f>
        <v>0</v>
      </c>
      <c r="J21" s="16"/>
      <c r="K21" s="16" t="n">
        <f aca="false">K17+K18+K19+K20</f>
        <v>212900</v>
      </c>
      <c r="L21" s="35"/>
    </row>
    <row r="22" customFormat="false" ht="15" hidden="false" customHeight="fals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7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7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</sheetData>
  <mergeCells count="17">
    <mergeCell ref="A4:L4"/>
    <mergeCell ref="B5:K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3-10-16T07:10:46Z</cp:lastPrinted>
  <dcterms:modified xsi:type="dcterms:W3CDTF">2013-12-10T16:21:30Z</dcterms:modified>
  <cp:revision>0</cp:revision>
  <dc:subject/>
  <dc:title/>
</cp:coreProperties>
</file>