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1" sheetId="1" state="visible" r:id="rId2"/>
    <sheet name="29.10" sheetId="2" state="visible" r:id="rId3"/>
    <sheet name="09.10" sheetId="3" state="visible" r:id="rId4"/>
    <sheet name="30.09" sheetId="4" state="visible" r:id="rId5"/>
    <sheet name="20.08" sheetId="5" state="visible" r:id="rId6"/>
    <sheet name="31.07" sheetId="6" state="visible" r:id="rId7"/>
    <sheet name="20.07" sheetId="7" state="visible" r:id="rId8"/>
    <sheet name="9.07" sheetId="8" state="visible" r:id="rId9"/>
    <sheet name="26.06" sheetId="9" state="visible" r:id="rId10"/>
    <sheet name="13.05" sheetId="10" state="visible" r:id="rId11"/>
    <sheet name="20.04" sheetId="11" state="visible" r:id="rId12"/>
    <sheet name="31.03" sheetId="12" state="visible" r:id="rId13"/>
    <sheet name="Page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8">
  <si>
    <t xml:space="preserve">Załącznik nr 3 do Zarządzenia Nr 153/20 Wójta Gminy Kwidzyn z dnia 9 listopad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48/20 Wójta Gminy Kwidzyn z dnia 29 października 2020 r.</t>
  </si>
  <si>
    <t xml:space="preserve">Załącznik nr 3 do Zarządzenia Nr 138/20 Wójta Gminy Kwidzyn z dnia 9 października 2020 r.</t>
  </si>
  <si>
    <t xml:space="preserve">Załącznik nr 3 do Zarządzenia Nr 132/20 Wójta Gminy Kwidzyn z dnia 30 września 2020 r.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83308</v>
      </c>
      <c r="G28" s="21" t="n">
        <f aca="false">G29+G31+G34+G37+G39</f>
        <v>1523538</v>
      </c>
      <c r="H28" s="21" t="n">
        <f aca="false">H29+H31+H34+H37+H39</f>
        <v>18306846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1151000</v>
      </c>
      <c r="H29" s="28" t="n">
        <f aca="false">H30</f>
        <v>12551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1151000</v>
      </c>
      <c r="H30" s="28" t="n">
        <f aca="false">F30+G30</f>
        <v>12551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363674</v>
      </c>
      <c r="H31" s="28" t="n">
        <f aca="false">H32+H33</f>
        <v>5218024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363674</v>
      </c>
      <c r="H33" s="28" t="n">
        <f aca="false">F33+G33</f>
        <v>5041922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63340</v>
      </c>
      <c r="G37" s="28" t="n">
        <f aca="false">G38</f>
        <v>8864</v>
      </c>
      <c r="H37" s="28" t="n">
        <f aca="false">H38</f>
        <v>472204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63340</v>
      </c>
      <c r="G38" s="31" t="n">
        <v>8864</v>
      </c>
      <c r="H38" s="28" t="n">
        <f aca="false">F38+G38</f>
        <v>472204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8089168.43</v>
      </c>
      <c r="G41" s="21" t="n">
        <f aca="false">G4+G7+G13+G18+G21+G28</f>
        <v>1523538</v>
      </c>
      <c r="H41" s="21" t="n">
        <f aca="false">H4+H7+H13+H18+H21+H28</f>
        <v>19612706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7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7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7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7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7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7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7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8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7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7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7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7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7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7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7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7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7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7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7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8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7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7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7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7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3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7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7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7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7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7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8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7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7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7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7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5</v>
      </c>
    </row>
    <row r="4" customFormat="false" ht="12.2" hidden="false" customHeight="true" outlineLevel="0" collapsed="false">
      <c r="A4" s="19" t="s">
        <v>63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7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7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7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6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7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7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7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7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275016.57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275016.57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 t="n">
        <v>275016.57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70288</v>
      </c>
      <c r="G28" s="21" t="n">
        <f aca="false">G29+G31+G34+G37+G39</f>
        <v>13020</v>
      </c>
      <c r="H28" s="21" t="n">
        <f aca="false">H29+H31+H34+H37+H39</f>
        <v>1678330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50320</v>
      </c>
      <c r="G37" s="28" t="n">
        <f aca="false">G38</f>
        <v>13020</v>
      </c>
      <c r="H37" s="28" t="n">
        <f aca="false">H38</f>
        <v>46334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13020</v>
      </c>
      <c r="H38" s="28" t="n">
        <f aca="false">F38+G38</f>
        <v>46334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801131.86</v>
      </c>
      <c r="G41" s="21" t="n">
        <f aca="false">G4+G7+G13+G18+G21+G28</f>
        <v>288036.57</v>
      </c>
      <c r="H41" s="21" t="n">
        <f aca="false">H4+H7+H13+H18+H21+H28</f>
        <v>18089168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1569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1569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6470</v>
      </c>
      <c r="G20" s="31" t="n">
        <v>1569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201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201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201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70288</v>
      </c>
      <c r="G28" s="21" t="n">
        <f aca="false">G29+G31+G34+G37+G39</f>
        <v>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50320</v>
      </c>
      <c r="G37" s="28" t="n">
        <f aca="false">G38</f>
        <v>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799361.86</v>
      </c>
      <c r="G41" s="21" t="n">
        <f aca="false">G4+G7+G13+G18+G21+G28</f>
        <v>1770</v>
      </c>
      <c r="H41" s="21" t="n">
        <f aca="false">H4+H7+H13+H18+H21+H28</f>
        <v>1780113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7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7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7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7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7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7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7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8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7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7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7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7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7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7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7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7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7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7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7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8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7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7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7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7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0-12T07:22:30Z</cp:lastPrinted>
  <dcterms:modified xsi:type="dcterms:W3CDTF">2020-11-10T08:59:12Z</dcterms:modified>
  <cp:revision>0</cp:revision>
  <dc:subject/>
  <dc:title/>
</cp:coreProperties>
</file>