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a nr 2 do Uchwały Rady Gminy Kwidzyn NrXXIII /140/08. z dnia 30 grudnia 2008r </t>
  </si>
  <si>
    <t xml:space="preserve">Plan wydatków na 2009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Pozostała działalność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170000                                                 </t>
  </si>
  <si>
    <t xml:space="preserve">Różne rozliczenia</t>
  </si>
  <si>
    <t xml:space="preserve">Rezerwy ogólne i celowe w tym: - rezerwa ogólna5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29379000</v>
      </c>
      <c r="F11" s="31" t="n">
        <f aca="false">SUM(G11,H11,K11,L11)</f>
        <v>23333894</v>
      </c>
      <c r="G11" s="32" t="n">
        <f aca="false">SUM(G12,G17,G26,G29,G33,G40,G44,G50,G52,G54,G56,G65,G70,G84,G89,G98,G104)</f>
        <v>9704135</v>
      </c>
      <c r="H11" s="32" t="n">
        <f aca="false">SUM(H12,H17,H26,H29,H33,H40,H44,H50,H52,H54,H56,H65,H70,H84,H89,H98,H104)</f>
        <v>2103368</v>
      </c>
      <c r="I11" s="32" t="e">
        <f aca="false">SUM(I12,I17,I26,I29,I33,I40,I44,I50,I52,I54,I56,I65,I70,I84,I89,I98,I104)</f>
        <v>#REF!</v>
      </c>
      <c r="J11" s="32" t="e">
        <f aca="false">SUM(J12,J17,J26,J29,J33,J40,J44,J50,J52,J54,J56,J65,J70,J84,J89,J98,J104)</f>
        <v>#REF!</v>
      </c>
      <c r="K11" s="32" t="n">
        <f aca="false">SUM(K12,K17,K26,K29,K33,K40,K44,K50,K52,K54,K56,K65,K70,K84,K89,K98,K104)</f>
        <v>11356391</v>
      </c>
      <c r="L11" s="32" t="n">
        <f aca="false">SUM(L12,L17,L26,L29,L33,L40,L44,L50,L52,L54,L56,L65,L70,L84,L89,L98,L104)</f>
        <v>170000</v>
      </c>
      <c r="M11" s="32" t="n">
        <f aca="false">SUM(M12,M17,M26,M29,M33,M40,M44,M50,M52,M54,M56,M65,M70,M84,M89,M98,M104)</f>
        <v>0</v>
      </c>
      <c r="N11" s="32" t="n">
        <f aca="false">SUM(N12,N17,N26,N29,N33,N40,N44,N50,N52,N54,N56,N65,N70,N84,N89,N98,N104)</f>
        <v>0</v>
      </c>
      <c r="O11" s="32" t="n">
        <f aca="false">SUM(O12,O17,O26,O29,O33,O40,O44,O50,O52,O54,O56,O65,O70,O84,O89,O98,O104)</f>
        <v>6045106</v>
      </c>
      <c r="P11" s="30" t="n">
        <f aca="false">SUM(P12,P17,P26,P29,P33,P40,P44,P50,P52,P54,P56,P65,P70,P84,P89,P98,P104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3117000</v>
      </c>
      <c r="F12" s="39" t="n">
        <f aca="false">SUM(F14:F16)</f>
        <v>117000</v>
      </c>
      <c r="G12" s="40" t="n">
        <f aca="false">SUM(G14:G16)</f>
        <v>64000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53000</v>
      </c>
      <c r="L12" s="41"/>
      <c r="M12" s="41"/>
      <c r="N12" s="41"/>
      <c r="O12" s="42" t="n">
        <f aca="false">SUM(O14:O16)</f>
        <v>3000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3091000</v>
      </c>
      <c r="F14" s="39" t="n">
        <v>91000</v>
      </c>
      <c r="G14" s="53" t="n">
        <v>64000</v>
      </c>
      <c r="H14" s="53"/>
      <c r="I14" s="53"/>
      <c r="J14" s="53"/>
      <c r="K14" s="54" t="n">
        <v>27000</v>
      </c>
      <c r="L14" s="53"/>
      <c r="M14" s="53"/>
      <c r="N14" s="53"/>
      <c r="O14" s="55" t="n">
        <v>3000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6000</v>
      </c>
      <c r="F15" s="60" t="n">
        <v>26000</v>
      </c>
      <c r="G15" s="53"/>
      <c r="H15" s="53"/>
      <c r="I15" s="53"/>
      <c r="J15" s="53"/>
      <c r="K15" s="54" t="n">
        <v>26000</v>
      </c>
      <c r="L15" s="53"/>
      <c r="M15" s="53"/>
      <c r="N15" s="53"/>
      <c r="O15" s="54"/>
      <c r="P15" s="61"/>
      <c r="Q15" s="10"/>
    </row>
    <row r="16" customFormat="false" ht="15.75" hidden="tru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0</v>
      </c>
      <c r="F16" s="60"/>
      <c r="G16" s="53"/>
      <c r="H16" s="53"/>
      <c r="I16" s="53"/>
      <c r="J16" s="53"/>
      <c r="K16" s="54"/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2577000</v>
      </c>
      <c r="F17" s="66" t="n">
        <f aca="false">SUM(G17,H17,K17,L17,N17)</f>
        <v>4665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466500</v>
      </c>
      <c r="L17" s="67"/>
      <c r="M17" s="67" t="n">
        <f aca="false">SUM(M21)</f>
        <v>0</v>
      </c>
      <c r="N17" s="67"/>
      <c r="O17" s="68" t="n">
        <f aca="false">SUM(O18:O21)</f>
        <v>21105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true" customHeight="true" outlineLevel="0" collapsed="false">
      <c r="A19" s="77"/>
      <c r="B19" s="78" t="n">
        <v>60013</v>
      </c>
      <c r="C19" s="70" t="s">
        <v>28</v>
      </c>
      <c r="D19" s="70"/>
      <c r="E19" s="79"/>
      <c r="F19" s="79"/>
      <c r="G19" s="80"/>
      <c r="H19" s="80"/>
      <c r="I19" s="80"/>
      <c r="J19" s="80"/>
      <c r="K19" s="80"/>
      <c r="L19" s="80"/>
      <c r="M19" s="80"/>
      <c r="N19" s="80"/>
      <c r="O19" s="81"/>
      <c r="P19" s="82"/>
    </row>
    <row r="20" customFormat="false" ht="15.75" hidden="true" customHeight="true" outlineLevel="0" collapsed="false">
      <c r="A20" s="83"/>
      <c r="B20" s="78" t="n">
        <v>60014</v>
      </c>
      <c r="C20" s="70" t="s">
        <v>27</v>
      </c>
      <c r="D20" s="70"/>
      <c r="E20" s="79"/>
      <c r="F20" s="79"/>
      <c r="G20" s="80"/>
      <c r="H20" s="80"/>
      <c r="I20" s="80"/>
      <c r="J20" s="80"/>
      <c r="K20" s="80"/>
      <c r="L20" s="80"/>
      <c r="M20" s="80"/>
      <c r="N20" s="80"/>
      <c r="O20" s="81"/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2577000</v>
      </c>
      <c r="F21" s="88" t="n">
        <v>466500</v>
      </c>
      <c r="G21" s="89"/>
      <c r="H21" s="90"/>
      <c r="I21" s="89"/>
      <c r="J21" s="89"/>
      <c r="K21" s="90" t="n">
        <v>466500</v>
      </c>
      <c r="L21" s="89"/>
      <c r="M21" s="89"/>
      <c r="N21" s="89"/>
      <c r="O21" s="91" t="n">
        <v>21105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720000</v>
      </c>
      <c r="F26" s="112" t="n">
        <f aca="false">SUM(G26,H26,K26,L26,N26)</f>
        <v>486794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486794</v>
      </c>
      <c r="L26" s="113"/>
      <c r="M26" s="113"/>
      <c r="N26" s="113"/>
      <c r="O26" s="68" t="n">
        <v>233206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661794</v>
      </c>
      <c r="F27" s="118" t="n">
        <f aca="false">SUM(G27,H27,K27,L27,N27)</f>
        <v>486794</v>
      </c>
      <c r="G27" s="119"/>
      <c r="H27" s="119"/>
      <c r="I27" s="119"/>
      <c r="J27" s="119"/>
      <c r="K27" s="49" t="n">
        <v>486794</v>
      </c>
      <c r="L27" s="47"/>
      <c r="M27" s="47"/>
      <c r="N27" s="47"/>
      <c r="O27" s="120" t="n">
        <v>175000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582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582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181000</v>
      </c>
      <c r="F29" s="132" t="n">
        <f aca="false">SUM(G29,H29,K29,L29,N29)</f>
        <v>181000</v>
      </c>
      <c r="G29" s="42" t="n">
        <v>1000</v>
      </c>
      <c r="H29" s="42"/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1800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111000</v>
      </c>
      <c r="F30" s="118" t="n">
        <f aca="false">SUM(G30,H30,K30,L30,N30)</f>
        <v>111000</v>
      </c>
      <c r="G30" s="49" t="n">
        <v>1000</v>
      </c>
      <c r="H30" s="49"/>
      <c r="I30" s="49" t="n">
        <v>78780</v>
      </c>
      <c r="J30" s="49" t="n">
        <v>78780</v>
      </c>
      <c r="K30" s="49" t="n">
        <v>1100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60000</v>
      </c>
      <c r="F31" s="118" t="n">
        <f aca="false">SUM(G31,H31,K31,L31,N31)</f>
        <v>60000</v>
      </c>
      <c r="G31" s="49"/>
      <c r="H31" s="49"/>
      <c r="I31" s="49" t="n">
        <v>22000</v>
      </c>
      <c r="J31" s="49" t="n">
        <v>22000</v>
      </c>
      <c r="K31" s="49" t="n">
        <v>60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0000</v>
      </c>
      <c r="F32" s="137" t="n">
        <f aca="false">SUM(G32,H32,K32,L32,N32)</f>
        <v>10000</v>
      </c>
      <c r="G32" s="127"/>
      <c r="H32" s="127"/>
      <c r="I32" s="127" t="n">
        <v>6000</v>
      </c>
      <c r="J32" s="127" t="n">
        <v>6000</v>
      </c>
      <c r="K32" s="127" t="n">
        <v>100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769253</v>
      </c>
      <c r="F33" s="142" t="n">
        <f aca="false">SUM(G33,H33,K33,L33,N33)</f>
        <v>2739253</v>
      </c>
      <c r="G33" s="40" t="n">
        <f aca="false">SUM(G34:G38)</f>
        <v>1936000</v>
      </c>
      <c r="H33" s="40" t="n">
        <f aca="false">SUM(H34:H38)</f>
        <v>50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798253</v>
      </c>
      <c r="L33" s="42"/>
      <c r="M33" s="42"/>
      <c r="N33" s="42"/>
      <c r="O33" s="143" t="n">
        <v>30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91000</v>
      </c>
      <c r="F34" s="118" t="n">
        <f aca="false">SUM(G34,H34,K34,L34,N34)</f>
        <v>91000</v>
      </c>
      <c r="G34" s="49" t="n">
        <v>91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10000</v>
      </c>
      <c r="F35" s="118" t="n">
        <f aca="false">SUM(G35,H35,K35,L35,N35)</f>
        <v>110000</v>
      </c>
      <c r="G35" s="119"/>
      <c r="H35" s="119"/>
      <c r="I35" s="119"/>
      <c r="J35" s="119"/>
      <c r="K35" s="49" t="n">
        <v>110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533253</v>
      </c>
      <c r="F36" s="118" t="n">
        <f aca="false">SUM(G36,H36,K36,L36,N36)</f>
        <v>2503253</v>
      </c>
      <c r="G36" s="49" t="n">
        <v>1845000</v>
      </c>
      <c r="H36" s="119"/>
      <c r="I36" s="119"/>
      <c r="J36" s="119"/>
      <c r="K36" s="49" t="n">
        <v>658253</v>
      </c>
      <c r="L36" s="47"/>
      <c r="M36" s="47"/>
      <c r="N36" s="47"/>
      <c r="O36" s="146" t="n">
        <v>30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20000</v>
      </c>
      <c r="F37" s="118" t="n">
        <f aca="false">SUM(G37,H37,K37,L37,N37)</f>
        <v>20000</v>
      </c>
      <c r="G37" s="55"/>
      <c r="H37" s="55"/>
      <c r="I37" s="149"/>
      <c r="J37" s="149"/>
      <c r="K37" s="55" t="n">
        <v>2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5000</v>
      </c>
      <c r="F38" s="156" t="n">
        <f aca="false">SUM(G38,H38,K38,L38,N38)</f>
        <v>15000</v>
      </c>
      <c r="G38" s="157"/>
      <c r="H38" s="158" t="n">
        <v>5000</v>
      </c>
      <c r="I38" s="157"/>
      <c r="J38" s="157"/>
      <c r="K38" s="158" t="n">
        <v>10000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647</v>
      </c>
      <c r="F40" s="142" t="n">
        <f aca="false">SUM(G40,H40,K40,L40,N40)</f>
        <v>1647</v>
      </c>
      <c r="G40" s="173" t="n">
        <v>0</v>
      </c>
      <c r="H40" s="174"/>
      <c r="I40" s="173"/>
      <c r="J40" s="173"/>
      <c r="K40" s="174" t="n">
        <f aca="false">SUM(K41:K43)</f>
        <v>164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647</v>
      </c>
      <c r="F41" s="118" t="n">
        <f aca="false">SUM(G41,H41,K41,L41,N41)</f>
        <v>1647</v>
      </c>
      <c r="G41" s="119"/>
      <c r="H41" s="49"/>
      <c r="I41" s="119"/>
      <c r="J41" s="119"/>
      <c r="K41" s="49" t="n">
        <v>164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08000</v>
      </c>
      <c r="F44" s="190" t="n">
        <f aca="false">SUM(G44,H44,K44,N44)</f>
        <v>108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08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08000</v>
      </c>
      <c r="F48" s="208" t="n">
        <f aca="false">SUM(G48,H48,K48,N48)</f>
        <v>108000</v>
      </c>
      <c r="G48" s="53"/>
      <c r="H48" s="53"/>
      <c r="I48" s="53"/>
      <c r="J48" s="53"/>
      <c r="K48" s="54" t="n">
        <v>108000</v>
      </c>
      <c r="L48" s="53"/>
      <c r="M48" s="53"/>
      <c r="N48" s="53"/>
      <c r="O48" s="209" t="n">
        <v>0</v>
      </c>
      <c r="P48" s="151"/>
    </row>
    <row r="49" customFormat="false" ht="17.25" hidden="true" customHeight="true" outlineLevel="0" collapsed="false">
      <c r="A49" s="44"/>
      <c r="B49" s="210" t="n">
        <v>75495</v>
      </c>
      <c r="C49" s="211" t="s">
        <v>50</v>
      </c>
      <c r="D49" s="212"/>
      <c r="E49" s="213"/>
      <c r="F49" s="214"/>
      <c r="G49" s="175"/>
      <c r="H49" s="175"/>
      <c r="I49" s="175"/>
      <c r="J49" s="175"/>
      <c r="K49" s="215"/>
      <c r="L49" s="175"/>
      <c r="M49" s="175"/>
      <c r="N49" s="175"/>
      <c r="O49" s="216"/>
      <c r="P49" s="177"/>
    </row>
    <row r="50" customFormat="false" ht="77.25" hidden="false" customHeight="true" outlineLevel="0" collapsed="false">
      <c r="A50" s="187" t="n">
        <v>756</v>
      </c>
      <c r="B50" s="188" t="s">
        <v>15</v>
      </c>
      <c r="C50" s="189" t="s">
        <v>51</v>
      </c>
      <c r="D50" s="189"/>
      <c r="E50" s="217" t="n">
        <f aca="false">SUM(F50,O50)</f>
        <v>120000</v>
      </c>
      <c r="F50" s="218" t="n">
        <f aca="false">SUM(G50,H50,K50,L50,N50)</f>
        <v>120000</v>
      </c>
      <c r="G50" s="191" t="n">
        <f aca="false">SUM(G51)</f>
        <v>23000</v>
      </c>
      <c r="H50" s="191"/>
      <c r="I50" s="191"/>
      <c r="J50" s="191"/>
      <c r="K50" s="191" t="n">
        <f aca="false">SUM(K51)</f>
        <v>97000</v>
      </c>
      <c r="L50" s="191"/>
      <c r="M50" s="219"/>
      <c r="N50" s="219"/>
      <c r="O50" s="220"/>
      <c r="P50" s="221"/>
    </row>
    <row r="51" customFormat="false" ht="35.25" hidden="false" customHeight="true" outlineLevel="0" collapsed="false">
      <c r="A51" s="44"/>
      <c r="B51" s="147" t="n">
        <v>75647</v>
      </c>
      <c r="C51" s="222" t="s">
        <v>52</v>
      </c>
      <c r="D51" s="222"/>
      <c r="E51" s="97" t="n">
        <f aca="false">SUM(F51,O51)</f>
        <v>120000</v>
      </c>
      <c r="F51" s="98" t="n">
        <f aca="false">SUM(G51,H51,K51,L51,N51)</f>
        <v>120000</v>
      </c>
      <c r="G51" s="55" t="n">
        <v>23000</v>
      </c>
      <c r="H51" s="55"/>
      <c r="I51" s="55"/>
      <c r="J51" s="55"/>
      <c r="K51" s="55" t="n">
        <v>97000</v>
      </c>
      <c r="L51" s="55"/>
      <c r="M51" s="53"/>
      <c r="N51" s="53"/>
      <c r="O51" s="223"/>
      <c r="P51" s="151"/>
    </row>
    <row r="52" customFormat="false" ht="12" hidden="false" customHeight="true" outlineLevel="0" collapsed="false">
      <c r="A52" s="62" t="n">
        <v>757</v>
      </c>
      <c r="B52" s="63" t="s">
        <v>15</v>
      </c>
      <c r="C52" s="64" t="s">
        <v>53</v>
      </c>
      <c r="D52" s="64"/>
      <c r="E52" s="111" t="n">
        <f aca="false">SUM(F52,O52)</f>
        <v>170000</v>
      </c>
      <c r="F52" s="112" t="n">
        <f aca="false">SUM(G52,H52,K52,L52,N52)</f>
        <v>170000</v>
      </c>
      <c r="G52" s="67"/>
      <c r="H52" s="67"/>
      <c r="I52" s="67"/>
      <c r="J52" s="67"/>
      <c r="K52" s="67" t="n">
        <f aca="false">SUM(K53)</f>
        <v>0</v>
      </c>
      <c r="L52" s="67" t="n">
        <f aca="false">SUM(L53)</f>
        <v>170000</v>
      </c>
      <c r="M52" s="219"/>
      <c r="N52" s="219"/>
      <c r="O52" s="220"/>
      <c r="P52" s="221"/>
    </row>
    <row r="53" customFormat="false" ht="56.25" hidden="false" customHeight="true" outlineLevel="0" collapsed="false">
      <c r="A53" s="44"/>
      <c r="B53" s="147" t="n">
        <v>75702</v>
      </c>
      <c r="C53" s="224" t="s">
        <v>54</v>
      </c>
      <c r="D53" s="224"/>
      <c r="E53" s="97" t="n">
        <f aca="false">SUM(F53,O53)</f>
        <v>170000</v>
      </c>
      <c r="F53" s="98" t="n">
        <f aca="false">SUM(G53,H53,K53,L53,N53)</f>
        <v>170000</v>
      </c>
      <c r="G53" s="55"/>
      <c r="H53" s="55"/>
      <c r="I53" s="55"/>
      <c r="J53" s="55"/>
      <c r="K53" s="55" t="n">
        <v>0</v>
      </c>
      <c r="L53" s="55" t="n">
        <v>170000</v>
      </c>
      <c r="M53" s="53"/>
      <c r="N53" s="53"/>
      <c r="O53" s="223"/>
      <c r="P53" s="151"/>
    </row>
    <row r="54" customFormat="false" ht="14.25" hidden="false" customHeight="true" outlineLevel="0" collapsed="false">
      <c r="A54" s="187" t="n">
        <v>758</v>
      </c>
      <c r="B54" s="188" t="s">
        <v>15</v>
      </c>
      <c r="C54" s="225" t="s">
        <v>55</v>
      </c>
      <c r="D54" s="225"/>
      <c r="E54" s="38" t="n">
        <f aca="false">SUM(F54,O54)</f>
        <v>100000</v>
      </c>
      <c r="F54" s="190" t="n">
        <f aca="false">SUM(G54,H54,K54,L54,N54)</f>
        <v>100000</v>
      </c>
      <c r="G54" s="191"/>
      <c r="H54" s="191"/>
      <c r="I54" s="191" t="n">
        <f aca="false">SUM(I55)</f>
        <v>0</v>
      </c>
      <c r="J54" s="191" t="n">
        <f aca="false">SUM(J55)</f>
        <v>0</v>
      </c>
      <c r="K54" s="191" t="n">
        <f aca="false">SUM(K55)</f>
        <v>100000</v>
      </c>
      <c r="L54" s="113"/>
      <c r="M54" s="113"/>
      <c r="N54" s="113"/>
      <c r="O54" s="68"/>
      <c r="P54" s="114"/>
    </row>
    <row r="55" customFormat="false" ht="33.95" hidden="false" customHeight="true" outlineLevel="0" collapsed="false">
      <c r="A55" s="84"/>
      <c r="B55" s="122" t="n">
        <v>75818</v>
      </c>
      <c r="C55" s="226" t="s">
        <v>56</v>
      </c>
      <c r="D55" s="226"/>
      <c r="E55" s="124" t="n">
        <f aca="false">SUM(F55,O55)</f>
        <v>100000</v>
      </c>
      <c r="F55" s="125" t="n">
        <f aca="false">SUM(G55,H55,K55,L55,N55)</f>
        <v>100000</v>
      </c>
      <c r="G55" s="126"/>
      <c r="H55" s="126"/>
      <c r="I55" s="126"/>
      <c r="J55" s="126"/>
      <c r="K55" s="127" t="n">
        <v>100000</v>
      </c>
      <c r="L55" s="126"/>
      <c r="M55" s="126"/>
      <c r="N55" s="126"/>
      <c r="O55" s="227"/>
      <c r="P55" s="92"/>
    </row>
    <row r="56" customFormat="false" ht="13.5" hidden="false" customHeight="true" outlineLevel="0" collapsed="false">
      <c r="A56" s="44" t="n">
        <v>801</v>
      </c>
      <c r="B56" s="129" t="s">
        <v>15</v>
      </c>
      <c r="C56" s="130" t="s">
        <v>57</v>
      </c>
      <c r="D56" s="130"/>
      <c r="E56" s="228" t="n">
        <f aca="false">SUM(E57:E64)</f>
        <v>10520000</v>
      </c>
      <c r="F56" s="132" t="n">
        <f aca="false">SUM(F57:F64)</f>
        <v>9998600</v>
      </c>
      <c r="G56" s="42" t="n">
        <f aca="false">SUM(G57:G63)</f>
        <v>6542399</v>
      </c>
      <c r="H56" s="42" t="n">
        <f aca="false">SUM(H57:H63)</f>
        <v>664400</v>
      </c>
      <c r="I56" s="42" t="n">
        <f aca="false">SUM(I57:I63)</f>
        <v>0</v>
      </c>
      <c r="J56" s="42" t="n">
        <f aca="false">SUM(J57:J63)</f>
        <v>0</v>
      </c>
      <c r="K56" s="42" t="n">
        <f aca="false">SUM(K57:K64)</f>
        <v>2791801</v>
      </c>
      <c r="L56" s="42"/>
      <c r="M56" s="42" t="n">
        <f aca="false">SUM(M57:M63)</f>
        <v>0</v>
      </c>
      <c r="N56" s="42"/>
      <c r="O56" s="229" t="n">
        <f aca="false">SUM(O57:O63)</f>
        <v>521400</v>
      </c>
      <c r="P56" s="134"/>
    </row>
    <row r="57" customFormat="false" ht="16.5" hidden="false" customHeight="true" outlineLevel="0" collapsed="false">
      <c r="A57" s="44"/>
      <c r="B57" s="230" t="n">
        <v>80101</v>
      </c>
      <c r="C57" s="231" t="s">
        <v>58</v>
      </c>
      <c r="D57" s="231"/>
      <c r="E57" s="232" t="n">
        <f aca="false">SUM(F57,O57)</f>
        <v>5038400</v>
      </c>
      <c r="F57" s="196" t="n">
        <f aca="false">SUM(G57,H57,K57,L57,N57)</f>
        <v>4517000</v>
      </c>
      <c r="G57" s="48" t="n">
        <v>3406300</v>
      </c>
      <c r="H57" s="48"/>
      <c r="I57" s="47"/>
      <c r="J57" s="47"/>
      <c r="K57" s="48" t="n">
        <v>1110700</v>
      </c>
      <c r="L57" s="47"/>
      <c r="M57" s="47"/>
      <c r="N57" s="47"/>
      <c r="O57" s="120" t="n">
        <v>521400</v>
      </c>
      <c r="P57" s="121"/>
    </row>
    <row r="58" customFormat="false" ht="25.5" hidden="false" customHeight="true" outlineLevel="0" collapsed="false">
      <c r="A58" s="44"/>
      <c r="B58" s="230" t="n">
        <v>80103</v>
      </c>
      <c r="C58" s="233" t="s">
        <v>59</v>
      </c>
      <c r="D58" s="233"/>
      <c r="E58" s="232" t="n">
        <f aca="false">SUM(F58,O58)</f>
        <v>141800</v>
      </c>
      <c r="F58" s="196" t="n">
        <f aca="false">SUM(G58,H58,K58,L58,N58)</f>
        <v>141800</v>
      </c>
      <c r="G58" s="48" t="n">
        <v>118100</v>
      </c>
      <c r="H58" s="48"/>
      <c r="I58" s="47"/>
      <c r="J58" s="47"/>
      <c r="K58" s="48" t="n">
        <v>23700</v>
      </c>
      <c r="L58" s="47"/>
      <c r="M58" s="47"/>
      <c r="N58" s="47"/>
      <c r="O58" s="120"/>
      <c r="P58" s="121"/>
    </row>
    <row r="59" customFormat="false" ht="14.25" hidden="false" customHeight="true" outlineLevel="0" collapsed="false">
      <c r="A59" s="44"/>
      <c r="B59" s="230" t="n">
        <v>80104</v>
      </c>
      <c r="C59" s="231" t="s">
        <v>60</v>
      </c>
      <c r="D59" s="231"/>
      <c r="E59" s="232" t="n">
        <f aca="false">SUM(F59,O59)</f>
        <v>1568700</v>
      </c>
      <c r="F59" s="196" t="n">
        <f aca="false">SUM(G59,H59,K59,L59,N59)</f>
        <v>1568700</v>
      </c>
      <c r="G59" s="48" t="n">
        <v>674000</v>
      </c>
      <c r="H59" s="48" t="n">
        <v>664400</v>
      </c>
      <c r="I59" s="47"/>
      <c r="J59" s="47"/>
      <c r="K59" s="48" t="n">
        <v>230300</v>
      </c>
      <c r="L59" s="47"/>
      <c r="M59" s="47"/>
      <c r="N59" s="47"/>
      <c r="O59" s="120"/>
      <c r="P59" s="121"/>
    </row>
    <row r="60" customFormat="false" ht="13.5" hidden="false" customHeight="true" outlineLevel="0" collapsed="false">
      <c r="A60" s="234"/>
      <c r="B60" s="235" t="n">
        <v>80110</v>
      </c>
      <c r="C60" s="231" t="s">
        <v>61</v>
      </c>
      <c r="D60" s="231"/>
      <c r="E60" s="232" t="n">
        <f aca="false">SUM(F60,O60)</f>
        <v>2546600</v>
      </c>
      <c r="F60" s="214" t="n">
        <f aca="false">SUM(G60,H60,K60,L60,N60)</f>
        <v>2546600</v>
      </c>
      <c r="G60" s="48" t="n">
        <v>1996100</v>
      </c>
      <c r="H60" s="47"/>
      <c r="I60" s="47"/>
      <c r="J60" s="47"/>
      <c r="K60" s="48" t="n">
        <v>550500</v>
      </c>
      <c r="L60" s="47"/>
      <c r="M60" s="47"/>
      <c r="N60" s="47"/>
      <c r="O60" s="120"/>
      <c r="P60" s="121"/>
    </row>
    <row r="61" customFormat="false" ht="15" hidden="false" customHeight="true" outlineLevel="0" collapsed="false">
      <c r="A61" s="234"/>
      <c r="B61" s="235" t="n">
        <v>80113</v>
      </c>
      <c r="C61" s="231" t="s">
        <v>62</v>
      </c>
      <c r="D61" s="231"/>
      <c r="E61" s="232" t="n">
        <f aca="false">SUM(F61,O61)</f>
        <v>629599</v>
      </c>
      <c r="F61" s="60" t="n">
        <f aca="false">SUM(G61,H61,K61,L61,N61)</f>
        <v>629599</v>
      </c>
      <c r="G61" s="48" t="n">
        <v>65299</v>
      </c>
      <c r="H61" s="47"/>
      <c r="I61" s="47"/>
      <c r="J61" s="47"/>
      <c r="K61" s="48" t="n">
        <v>564300</v>
      </c>
      <c r="L61" s="47"/>
      <c r="M61" s="47"/>
      <c r="N61" s="47"/>
      <c r="O61" s="135"/>
      <c r="P61" s="121"/>
    </row>
    <row r="62" customFormat="false" ht="28.5" hidden="false" customHeight="true" outlineLevel="0" collapsed="false">
      <c r="A62" s="234"/>
      <c r="B62" s="236" t="n">
        <v>80146</v>
      </c>
      <c r="C62" s="237" t="s">
        <v>63</v>
      </c>
      <c r="D62" s="237"/>
      <c r="E62" s="238" t="n">
        <f aca="false">SUM(F62,O62)</f>
        <v>35500</v>
      </c>
      <c r="F62" s="98" t="n">
        <f aca="false">SUM(G62,H62,K62,L62,N62)</f>
        <v>35500</v>
      </c>
      <c r="G62" s="149"/>
      <c r="H62" s="149"/>
      <c r="I62" s="149"/>
      <c r="J62" s="149"/>
      <c r="K62" s="55" t="n">
        <v>35500</v>
      </c>
      <c r="L62" s="53"/>
      <c r="M62" s="53"/>
      <c r="N62" s="53"/>
      <c r="O62" s="223"/>
      <c r="P62" s="151"/>
    </row>
    <row r="63" customFormat="false" ht="15" hidden="false" customHeight="true" outlineLevel="0" collapsed="false">
      <c r="A63" s="234"/>
      <c r="B63" s="230" t="n">
        <v>80148</v>
      </c>
      <c r="C63" s="231" t="s">
        <v>64</v>
      </c>
      <c r="D63" s="231"/>
      <c r="E63" s="195" t="n">
        <f aca="false">SUM(F63,O63)</f>
        <v>500700</v>
      </c>
      <c r="F63" s="196" t="n">
        <f aca="false">SUM(G63,H63,K63,L63,N63)</f>
        <v>500700</v>
      </c>
      <c r="G63" s="48" t="n">
        <v>282600</v>
      </c>
      <c r="H63" s="47"/>
      <c r="I63" s="47"/>
      <c r="J63" s="47"/>
      <c r="K63" s="48" t="n">
        <v>218100</v>
      </c>
      <c r="L63" s="47"/>
      <c r="M63" s="47"/>
      <c r="N63" s="47"/>
      <c r="O63" s="135"/>
      <c r="P63" s="121"/>
    </row>
    <row r="64" customFormat="false" ht="13.5" hidden="false" customHeight="false" outlineLevel="0" collapsed="false">
      <c r="A64" s="239"/>
      <c r="B64" s="85" t="n">
        <v>80195</v>
      </c>
      <c r="C64" s="240" t="s">
        <v>50</v>
      </c>
      <c r="D64" s="240"/>
      <c r="E64" s="241" t="n">
        <f aca="false">SUM(F64,O64)</f>
        <v>58701</v>
      </c>
      <c r="F64" s="242" t="n">
        <f aca="false">SUM(G64,H64,K64,L64,N64)</f>
        <v>58701</v>
      </c>
      <c r="G64" s="243" t="n">
        <v>0</v>
      </c>
      <c r="H64" s="243"/>
      <c r="I64" s="243"/>
      <c r="J64" s="243"/>
      <c r="K64" s="243" t="n">
        <v>58701</v>
      </c>
      <c r="L64" s="240"/>
      <c r="M64" s="240"/>
      <c r="N64" s="240"/>
      <c r="O64" s="244"/>
      <c r="P64" s="245"/>
    </row>
    <row r="65" customFormat="false" ht="12" hidden="false" customHeight="true" outlineLevel="0" collapsed="false">
      <c r="A65" s="44" t="n">
        <v>851</v>
      </c>
      <c r="B65" s="129" t="s">
        <v>15</v>
      </c>
      <c r="C65" s="130" t="s">
        <v>65</v>
      </c>
      <c r="D65" s="130"/>
      <c r="E65" s="131" t="n">
        <f aca="false">SUM(F65,O65)</f>
        <v>210000</v>
      </c>
      <c r="F65" s="132" t="n">
        <f aca="false">SUM(G65,H65,K65,L65,N65)</f>
        <v>210000</v>
      </c>
      <c r="G65" s="42" t="n">
        <f aca="false">SUM(G66:G68)</f>
        <v>25000</v>
      </c>
      <c r="H65" s="42" t="n">
        <v>39000</v>
      </c>
      <c r="I65" s="42" t="n">
        <f aca="false">SUM(I67:I67)</f>
        <v>100000</v>
      </c>
      <c r="J65" s="42" t="n">
        <f aca="false">SUM(J67:J67)</f>
        <v>100000</v>
      </c>
      <c r="K65" s="42" t="n">
        <f aca="false">SUM(K66:K68)</f>
        <v>146000</v>
      </c>
      <c r="L65" s="41"/>
      <c r="M65" s="41"/>
      <c r="N65" s="41"/>
      <c r="O65" s="133"/>
      <c r="P65" s="134"/>
    </row>
    <row r="66" customFormat="false" ht="16.5" hidden="false" customHeight="true" outlineLevel="0" collapsed="false">
      <c r="A66" s="77"/>
      <c r="B66" s="246" t="n">
        <v>85153</v>
      </c>
      <c r="C66" s="247" t="s">
        <v>66</v>
      </c>
      <c r="D66" s="247"/>
      <c r="E66" s="238" t="n">
        <f aca="false">SUM(F66,O66)</f>
        <v>30000</v>
      </c>
      <c r="F66" s="60" t="n">
        <f aca="false">SUM(G66,H66,K66,L66,N66)</f>
        <v>30000</v>
      </c>
      <c r="G66" s="248" t="n">
        <v>5000</v>
      </c>
      <c r="H66" s="248" t="n">
        <v>4000</v>
      </c>
      <c r="I66" s="248"/>
      <c r="J66" s="248"/>
      <c r="K66" s="248" t="n">
        <v>21000</v>
      </c>
      <c r="L66" s="203"/>
      <c r="M66" s="203"/>
      <c r="N66" s="203"/>
      <c r="O66" s="249"/>
      <c r="P66" s="205"/>
    </row>
    <row r="67" customFormat="false" ht="16.5" hidden="false" customHeight="true" outlineLevel="0" collapsed="false">
      <c r="A67" s="44"/>
      <c r="B67" s="115" t="n">
        <v>85154</v>
      </c>
      <c r="C67" s="247" t="s">
        <v>67</v>
      </c>
      <c r="D67" s="247"/>
      <c r="E67" s="238" t="n">
        <f aca="false">SUM(F67,O67)</f>
        <v>70000</v>
      </c>
      <c r="F67" s="250" t="n">
        <f aca="false">SUM(G67,H67,K67,L68,N68)</f>
        <v>70000</v>
      </c>
      <c r="G67" s="251" t="n">
        <v>20000</v>
      </c>
      <c r="H67" s="251" t="n">
        <v>10000</v>
      </c>
      <c r="I67" s="252" t="n">
        <v>100000</v>
      </c>
      <c r="J67" s="252" t="n">
        <v>100000</v>
      </c>
      <c r="K67" s="251" t="n">
        <v>40000</v>
      </c>
      <c r="L67" s="197"/>
      <c r="M67" s="203"/>
      <c r="N67" s="197"/>
      <c r="O67" s="253"/>
      <c r="P67" s="205"/>
    </row>
    <row r="68" customFormat="false" ht="14.25" hidden="false" customHeight="true" outlineLevel="0" collapsed="false">
      <c r="A68" s="254"/>
      <c r="B68" s="255" t="n">
        <v>85195</v>
      </c>
      <c r="C68" s="256" t="s">
        <v>50</v>
      </c>
      <c r="D68" s="257"/>
      <c r="E68" s="155" t="n">
        <f aca="false">SUM(F68,O68)</f>
        <v>110000</v>
      </c>
      <c r="F68" s="258" t="n">
        <f aca="false">SUM(G68,H68,K68,L68,N68)</f>
        <v>110000</v>
      </c>
      <c r="G68" s="259"/>
      <c r="H68" s="259" t="n">
        <v>25000</v>
      </c>
      <c r="I68" s="5"/>
      <c r="J68" s="5"/>
      <c r="K68" s="259" t="n">
        <v>85000</v>
      </c>
      <c r="L68" s="159"/>
      <c r="M68" s="159"/>
      <c r="N68" s="159"/>
      <c r="O68" s="160"/>
      <c r="P68" s="161"/>
    </row>
    <row r="69" customFormat="false" ht="13.5" hidden="false" customHeight="true" outlineLevel="0" collapsed="false">
      <c r="A69" s="260" t="n">
        <v>1</v>
      </c>
      <c r="B69" s="260" t="n">
        <v>2</v>
      </c>
      <c r="C69" s="261" t="n">
        <v>3</v>
      </c>
      <c r="D69" s="261"/>
      <c r="E69" s="262" t="n">
        <v>4</v>
      </c>
      <c r="F69" s="263" t="n">
        <v>5</v>
      </c>
      <c r="G69" s="264" t="n">
        <v>6</v>
      </c>
      <c r="H69" s="260" t="n">
        <v>7</v>
      </c>
      <c r="I69" s="260"/>
      <c r="J69" s="260"/>
      <c r="K69" s="264" t="n">
        <v>8</v>
      </c>
      <c r="L69" s="260" t="n">
        <v>9</v>
      </c>
      <c r="M69" s="260"/>
      <c r="N69" s="260" t="n">
        <v>10</v>
      </c>
      <c r="O69" s="260" t="n">
        <v>11</v>
      </c>
      <c r="P69" s="265"/>
    </row>
    <row r="70" customFormat="false" ht="13.5" hidden="false" customHeight="false" outlineLevel="0" collapsed="false">
      <c r="A70" s="44" t="n">
        <v>852</v>
      </c>
      <c r="B70" s="129" t="s">
        <v>15</v>
      </c>
      <c r="C70" s="130" t="s">
        <v>68</v>
      </c>
      <c r="D70" s="130"/>
      <c r="E70" s="266" t="n">
        <f aca="false">SUM(F70,O70)</f>
        <v>5894000</v>
      </c>
      <c r="F70" s="267" t="n">
        <f aca="false">SUM(G70:N70)</f>
        <v>5894000</v>
      </c>
      <c r="G70" s="42" t="n">
        <f aca="false">SUM(G73:G75,G76:G79)</f>
        <v>730536</v>
      </c>
      <c r="H70" s="42"/>
      <c r="I70" s="42" t="n">
        <f aca="false">SUM(I74:I79)</f>
        <v>0</v>
      </c>
      <c r="J70" s="42" t="n">
        <f aca="false">SUM(J74:J79)</f>
        <v>0</v>
      </c>
      <c r="K70" s="42" t="n">
        <f aca="false">SUM(K71:K75,K76:K81)</f>
        <v>5163464</v>
      </c>
      <c r="L70" s="41"/>
      <c r="M70" s="41"/>
      <c r="N70" s="41"/>
      <c r="O70" s="229"/>
      <c r="P70" s="134"/>
    </row>
    <row r="71" customFormat="false" ht="12.75" hidden="false" customHeight="false" outlineLevel="0" collapsed="false">
      <c r="A71" s="44"/>
      <c r="B71" s="268" t="n">
        <v>85202</v>
      </c>
      <c r="C71" s="269" t="s">
        <v>69</v>
      </c>
      <c r="D71" s="269"/>
      <c r="E71" s="117" t="n">
        <f aca="false">SUM(F71,O71)</f>
        <v>134400</v>
      </c>
      <c r="F71" s="270" t="n">
        <f aca="false">SUM(G71:K71)</f>
        <v>134400</v>
      </c>
      <c r="G71" s="271"/>
      <c r="H71" s="271"/>
      <c r="I71" s="42"/>
      <c r="J71" s="42"/>
      <c r="K71" s="271" t="n">
        <v>134400</v>
      </c>
      <c r="L71" s="41"/>
      <c r="M71" s="41"/>
      <c r="N71" s="41"/>
      <c r="O71" s="229"/>
      <c r="P71" s="134"/>
    </row>
    <row r="72" customFormat="false" ht="12.75" hidden="false" customHeight="false" outlineLevel="0" collapsed="false">
      <c r="A72" s="44"/>
      <c r="B72" s="268" t="n">
        <v>85203</v>
      </c>
      <c r="C72" s="269" t="s">
        <v>70</v>
      </c>
      <c r="D72" s="269"/>
      <c r="E72" s="117" t="n">
        <f aca="false">SUM(F72,O72)</f>
        <v>5000</v>
      </c>
      <c r="F72" s="270" t="n">
        <f aca="false">SUM(G72:K72)</f>
        <v>5000</v>
      </c>
      <c r="G72" s="271"/>
      <c r="H72" s="271"/>
      <c r="I72" s="42"/>
      <c r="J72" s="42"/>
      <c r="K72" s="271" t="n">
        <v>5000</v>
      </c>
      <c r="L72" s="41"/>
      <c r="M72" s="41"/>
      <c r="N72" s="41"/>
      <c r="O72" s="229"/>
      <c r="P72" s="134"/>
    </row>
    <row r="73" customFormat="false" ht="50.25" hidden="false" customHeight="true" outlineLevel="0" collapsed="false">
      <c r="A73" s="44"/>
      <c r="B73" s="272" t="n">
        <v>85212</v>
      </c>
      <c r="C73" s="273" t="s">
        <v>71</v>
      </c>
      <c r="D73" s="273"/>
      <c r="E73" s="117" t="n">
        <f aca="false">SUM(F73,O73)</f>
        <v>3543080</v>
      </c>
      <c r="F73" s="270" t="n">
        <f aca="false">SUM(G73:K73)</f>
        <v>3543080</v>
      </c>
      <c r="G73" s="104" t="n">
        <v>144000</v>
      </c>
      <c r="H73" s="104"/>
      <c r="I73" s="104"/>
      <c r="J73" s="104"/>
      <c r="K73" s="104" t="n">
        <v>3399080</v>
      </c>
      <c r="L73" s="274"/>
      <c r="M73" s="274"/>
      <c r="N73" s="274"/>
      <c r="O73" s="275"/>
      <c r="P73" s="134"/>
    </row>
    <row r="74" customFormat="false" ht="60.75" hidden="false" customHeight="true" outlineLevel="0" collapsed="false">
      <c r="A74" s="276"/>
      <c r="B74" s="115" t="n">
        <v>85213</v>
      </c>
      <c r="C74" s="277" t="s">
        <v>72</v>
      </c>
      <c r="D74" s="277"/>
      <c r="E74" s="117" t="n">
        <f aca="false">SUM(F74,O74)</f>
        <v>34700</v>
      </c>
      <c r="F74" s="270" t="n">
        <f aca="false">SUM(G74:K74)</f>
        <v>34700</v>
      </c>
      <c r="G74" s="49" t="n">
        <v>34700</v>
      </c>
      <c r="H74" s="119"/>
      <c r="I74" s="119"/>
      <c r="J74" s="119"/>
      <c r="K74" s="49" t="n">
        <v>0</v>
      </c>
      <c r="L74" s="47"/>
      <c r="M74" s="47"/>
      <c r="N74" s="47"/>
      <c r="O74" s="135"/>
      <c r="P74" s="121"/>
    </row>
    <row r="75" customFormat="false" ht="36.75" hidden="false" customHeight="true" outlineLevel="0" collapsed="false">
      <c r="A75" s="276"/>
      <c r="B75" s="236" t="n">
        <v>85214</v>
      </c>
      <c r="C75" s="222" t="s">
        <v>73</v>
      </c>
      <c r="D75" s="222"/>
      <c r="E75" s="148" t="n">
        <f aca="false">SUM(F75,O75)</f>
        <v>949100</v>
      </c>
      <c r="F75" s="278" t="n">
        <f aca="false">SUM(G75:K75)</f>
        <v>949100</v>
      </c>
      <c r="G75" s="55" t="n">
        <v>1000</v>
      </c>
      <c r="H75" s="149"/>
      <c r="I75" s="149"/>
      <c r="J75" s="149"/>
      <c r="K75" s="55" t="n">
        <v>948100</v>
      </c>
      <c r="L75" s="53"/>
      <c r="M75" s="53"/>
      <c r="N75" s="53"/>
      <c r="O75" s="223"/>
      <c r="P75" s="151"/>
    </row>
    <row r="76" customFormat="false" ht="12.75" hidden="false" customHeight="true" outlineLevel="0" collapsed="false">
      <c r="A76" s="276"/>
      <c r="B76" s="115" t="n">
        <v>85215</v>
      </c>
      <c r="C76" s="144" t="s">
        <v>74</v>
      </c>
      <c r="D76" s="144"/>
      <c r="E76" s="117" t="n">
        <f aca="false">SUM(F76,O76)</f>
        <v>300220</v>
      </c>
      <c r="F76" s="270" t="n">
        <f aca="false">SUM(G76:K76)</f>
        <v>300220</v>
      </c>
      <c r="G76" s="119"/>
      <c r="H76" s="119"/>
      <c r="I76" s="119"/>
      <c r="J76" s="119"/>
      <c r="K76" s="49" t="n">
        <v>300220</v>
      </c>
      <c r="L76" s="47"/>
      <c r="M76" s="47"/>
      <c r="N76" s="47"/>
      <c r="O76" s="135"/>
      <c r="P76" s="121"/>
    </row>
    <row r="77" customFormat="false" ht="26.25" hidden="true" customHeight="true" outlineLevel="0" collapsed="false">
      <c r="A77" s="276"/>
      <c r="B77" s="115"/>
      <c r="C77" s="279"/>
      <c r="D77" s="279"/>
      <c r="E77" s="117"/>
      <c r="F77" s="270"/>
      <c r="G77" s="119"/>
      <c r="H77" s="119"/>
      <c r="I77" s="119"/>
      <c r="J77" s="119"/>
      <c r="K77" s="49"/>
      <c r="L77" s="47"/>
      <c r="M77" s="47"/>
      <c r="N77" s="47"/>
      <c r="O77" s="135"/>
      <c r="P77" s="121"/>
    </row>
    <row r="78" customFormat="false" ht="14.25" hidden="false" customHeight="true" outlineLevel="0" collapsed="false">
      <c r="A78" s="276"/>
      <c r="B78" s="280" t="n">
        <v>85219</v>
      </c>
      <c r="C78" s="281" t="s">
        <v>75</v>
      </c>
      <c r="D78" s="281"/>
      <c r="E78" s="282" t="n">
        <f aca="false">SUM(F78,O78)</f>
        <v>528420</v>
      </c>
      <c r="F78" s="283" t="n">
        <f aca="false">SUM(G78:K78)</f>
        <v>528420</v>
      </c>
      <c r="G78" s="284" t="n">
        <v>454756</v>
      </c>
      <c r="H78" s="183"/>
      <c r="I78" s="183"/>
      <c r="J78" s="183"/>
      <c r="K78" s="284" t="n">
        <v>73664</v>
      </c>
      <c r="L78" s="183"/>
      <c r="M78" s="183"/>
      <c r="N78" s="183"/>
      <c r="O78" s="184"/>
      <c r="P78" s="185"/>
    </row>
    <row r="79" customFormat="false" ht="25.5" hidden="false" customHeight="true" outlineLevel="0" collapsed="false">
      <c r="A79" s="44"/>
      <c r="B79" s="147" t="n">
        <v>85228</v>
      </c>
      <c r="C79" s="285" t="s">
        <v>76</v>
      </c>
      <c r="D79" s="285"/>
      <c r="E79" s="97" t="n">
        <f aca="false">SUM(F79,O79)</f>
        <v>279080</v>
      </c>
      <c r="F79" s="286" t="n">
        <f aca="false">SUM(G79:K79)</f>
        <v>279080</v>
      </c>
      <c r="G79" s="55" t="n">
        <v>96080</v>
      </c>
      <c r="H79" s="149"/>
      <c r="I79" s="149"/>
      <c r="J79" s="149"/>
      <c r="K79" s="55" t="n">
        <v>183000</v>
      </c>
      <c r="L79" s="47"/>
      <c r="M79" s="47"/>
      <c r="N79" s="47"/>
      <c r="O79" s="135"/>
      <c r="P79" s="121"/>
    </row>
    <row r="80" customFormat="false" ht="18" hidden="true" customHeight="true" outlineLevel="0" collapsed="false">
      <c r="A80" s="44"/>
      <c r="B80" s="147"/>
      <c r="C80" s="96"/>
      <c r="D80" s="96"/>
      <c r="E80" s="97"/>
      <c r="F80" s="286"/>
      <c r="G80" s="55"/>
      <c r="H80" s="149"/>
      <c r="I80" s="149"/>
      <c r="J80" s="149"/>
      <c r="K80" s="55"/>
      <c r="L80" s="175"/>
      <c r="M80" s="175"/>
      <c r="N80" s="175"/>
      <c r="O80" s="176"/>
      <c r="P80" s="177"/>
    </row>
    <row r="81" customFormat="false" ht="13.5" hidden="false" customHeight="true" outlineLevel="0" collapsed="false">
      <c r="A81" s="44"/>
      <c r="B81" s="122" t="n">
        <v>85295</v>
      </c>
      <c r="C81" s="107" t="s">
        <v>44</v>
      </c>
      <c r="D81" s="107"/>
      <c r="E81" s="97" t="n">
        <f aca="false">SUM(F81,O81)</f>
        <v>120000</v>
      </c>
      <c r="F81" s="286" t="n">
        <f aca="false">SUM(G81:K81)</f>
        <v>120000</v>
      </c>
      <c r="G81" s="127"/>
      <c r="H81" s="126"/>
      <c r="I81" s="126"/>
      <c r="J81" s="126"/>
      <c r="K81" s="127" t="n">
        <v>120000</v>
      </c>
      <c r="L81" s="175"/>
      <c r="M81" s="175"/>
      <c r="N81" s="175"/>
      <c r="O81" s="176"/>
      <c r="P81" s="177"/>
    </row>
    <row r="82" customFormat="false" ht="27.75" hidden="true" customHeight="true" outlineLevel="0" collapsed="false">
      <c r="A82" s="187" t="n">
        <v>853</v>
      </c>
      <c r="B82" s="188" t="s">
        <v>15</v>
      </c>
      <c r="C82" s="189" t="s">
        <v>77</v>
      </c>
      <c r="D82" s="189"/>
      <c r="E82" s="287" t="n">
        <f aca="false">SUM(F82,O82)</f>
        <v>0</v>
      </c>
      <c r="F82" s="218" t="n">
        <f aca="false">SUM(H82,K82)</f>
        <v>0</v>
      </c>
      <c r="G82" s="191"/>
      <c r="H82" s="191" t="n">
        <f aca="false">SUM(H83)</f>
        <v>0</v>
      </c>
      <c r="I82" s="191" t="n">
        <f aca="false">SUM(I83:I83)</f>
        <v>100000</v>
      </c>
      <c r="J82" s="191" t="n">
        <f aca="false">SUM(J83:J83)</f>
        <v>100000</v>
      </c>
      <c r="K82" s="191" t="n">
        <f aca="false">SUM(K83)</f>
        <v>0</v>
      </c>
      <c r="L82" s="113"/>
      <c r="M82" s="113"/>
      <c r="N82" s="113"/>
      <c r="O82" s="192"/>
      <c r="P82" s="114"/>
    </row>
    <row r="83" customFormat="false" ht="26.25" hidden="true" customHeight="true" outlineLevel="0" collapsed="false">
      <c r="A83" s="44"/>
      <c r="B83" s="288" t="n">
        <v>85311</v>
      </c>
      <c r="C83" s="222" t="s">
        <v>78</v>
      </c>
      <c r="D83" s="222"/>
      <c r="E83" s="289" t="n">
        <f aca="false">SUM(F83,O83)</f>
        <v>0</v>
      </c>
      <c r="F83" s="286" t="n">
        <f aca="false">SUM(H83,K83)</f>
        <v>0</v>
      </c>
      <c r="G83" s="251"/>
      <c r="H83" s="251" t="n">
        <v>0</v>
      </c>
      <c r="I83" s="251" t="n">
        <v>100000</v>
      </c>
      <c r="J83" s="251" t="n">
        <v>100000</v>
      </c>
      <c r="K83" s="251"/>
      <c r="L83" s="288"/>
      <c r="M83" s="53"/>
      <c r="N83" s="53"/>
      <c r="O83" s="150"/>
      <c r="P83" s="151"/>
    </row>
    <row r="84" customFormat="false" ht="27.75" hidden="false" customHeight="true" outlineLevel="0" collapsed="false">
      <c r="A84" s="187" t="n">
        <v>854</v>
      </c>
      <c r="B84" s="188" t="s">
        <v>15</v>
      </c>
      <c r="C84" s="189" t="s">
        <v>79</v>
      </c>
      <c r="D84" s="189"/>
      <c r="E84" s="287" t="n">
        <f aca="false">SUM(F84,O84)</f>
        <v>474100</v>
      </c>
      <c r="F84" s="290" t="n">
        <f aca="false">SUM(G84:N84)</f>
        <v>474100</v>
      </c>
      <c r="G84" s="291" t="n">
        <f aca="false">SUM(G85:G86)</f>
        <v>357200</v>
      </c>
      <c r="H84" s="291" t="n">
        <f aca="false">SUM(H85:H86)</f>
        <v>0</v>
      </c>
      <c r="I84" s="225"/>
      <c r="J84" s="225"/>
      <c r="K84" s="291" t="n">
        <f aca="false">SUM(K85:K88)</f>
        <v>116900</v>
      </c>
      <c r="L84" s="113"/>
      <c r="M84" s="113"/>
      <c r="N84" s="113"/>
      <c r="O84" s="292"/>
      <c r="P84" s="114"/>
    </row>
    <row r="85" customFormat="false" ht="13.5" hidden="false" customHeight="true" outlineLevel="0" collapsed="false">
      <c r="A85" s="44"/>
      <c r="B85" s="115" t="n">
        <v>85401</v>
      </c>
      <c r="C85" s="144" t="s">
        <v>80</v>
      </c>
      <c r="D85" s="144"/>
      <c r="E85" s="117" t="n">
        <f aca="false">SUM(F85,O85)</f>
        <v>423400</v>
      </c>
      <c r="F85" s="270" t="n">
        <f aca="false">SUM(G85:N85)</f>
        <v>423400</v>
      </c>
      <c r="G85" s="49" t="n">
        <v>357200</v>
      </c>
      <c r="H85" s="119"/>
      <c r="I85" s="119"/>
      <c r="J85" s="119"/>
      <c r="K85" s="49" t="n">
        <v>66200</v>
      </c>
      <c r="L85" s="47"/>
      <c r="M85" s="47"/>
      <c r="N85" s="47"/>
      <c r="O85" s="135"/>
      <c r="P85" s="121"/>
    </row>
    <row r="86" customFormat="false" ht="12.75" hidden="false" customHeight="true" outlineLevel="0" collapsed="false">
      <c r="A86" s="44"/>
      <c r="B86" s="206" t="n">
        <v>85415</v>
      </c>
      <c r="C86" s="58" t="s">
        <v>81</v>
      </c>
      <c r="D86" s="58"/>
      <c r="E86" s="195" t="n">
        <f aca="false">SUM(F86,O86)</f>
        <v>48000</v>
      </c>
      <c r="F86" s="293" t="n">
        <f aca="false">SUM(G86:N86)</f>
        <v>48000</v>
      </c>
      <c r="G86" s="53"/>
      <c r="H86" s="54"/>
      <c r="I86" s="53"/>
      <c r="J86" s="53"/>
      <c r="K86" s="54" t="n">
        <v>48000</v>
      </c>
      <c r="L86" s="53"/>
      <c r="M86" s="53"/>
      <c r="N86" s="53"/>
      <c r="O86" s="223"/>
      <c r="P86" s="151"/>
    </row>
    <row r="87" customFormat="false" ht="12.75" hidden="true" customHeight="true" outlineLevel="0" collapsed="false">
      <c r="A87" s="44"/>
      <c r="B87" s="206" t="n">
        <v>85417</v>
      </c>
      <c r="C87" s="144" t="s">
        <v>82</v>
      </c>
      <c r="D87" s="144"/>
      <c r="E87" s="195" t="n">
        <f aca="false">SUM(F87,O87)</f>
        <v>0</v>
      </c>
      <c r="F87" s="293" t="n">
        <f aca="false">SUM(G87:N87)</f>
        <v>0</v>
      </c>
      <c r="G87" s="53"/>
      <c r="H87" s="54"/>
      <c r="I87" s="53"/>
      <c r="J87" s="53"/>
      <c r="K87" s="54"/>
      <c r="L87" s="53"/>
      <c r="M87" s="53"/>
      <c r="N87" s="53"/>
      <c r="O87" s="223"/>
      <c r="P87" s="151"/>
    </row>
    <row r="88" customFormat="false" ht="24" hidden="false" customHeight="true" outlineLevel="0" collapsed="false">
      <c r="A88" s="44"/>
      <c r="B88" s="122" t="n">
        <v>85446</v>
      </c>
      <c r="C88" s="224" t="s">
        <v>63</v>
      </c>
      <c r="D88" s="224"/>
      <c r="E88" s="213" t="n">
        <f aca="false">SUM(F88,O88)</f>
        <v>2700</v>
      </c>
      <c r="F88" s="294" t="n">
        <f aca="false">SUM(G88:N88)</f>
        <v>2700</v>
      </c>
      <c r="G88" s="89"/>
      <c r="H88" s="90"/>
      <c r="I88" s="89"/>
      <c r="J88" s="89"/>
      <c r="K88" s="90" t="n">
        <v>2700</v>
      </c>
      <c r="L88" s="89"/>
      <c r="M88" s="89"/>
      <c r="N88" s="89"/>
      <c r="O88" s="138"/>
      <c r="P88" s="92"/>
    </row>
    <row r="89" customFormat="false" ht="26.25" hidden="false" customHeight="true" outlineLevel="0" collapsed="false">
      <c r="A89" s="187" t="n">
        <v>900</v>
      </c>
      <c r="B89" s="188" t="s">
        <v>15</v>
      </c>
      <c r="C89" s="295" t="s">
        <v>83</v>
      </c>
      <c r="D89" s="295"/>
      <c r="E89" s="38" t="n">
        <v>854000</v>
      </c>
      <c r="F89" s="218" t="n">
        <f aca="false">SUM(G89,H89,K89,L89,N89)</f>
        <v>774000</v>
      </c>
      <c r="G89" s="191" t="n">
        <f aca="false">SUM(G92,G93,G96)</f>
        <v>5000</v>
      </c>
      <c r="H89" s="191" t="n">
        <v>61968</v>
      </c>
      <c r="I89" s="191" t="n">
        <f aca="false">SUM(I92,I93,I96)</f>
        <v>0</v>
      </c>
      <c r="J89" s="191" t="n">
        <f aca="false">SUM(J92,J93,J96)</f>
        <v>0</v>
      </c>
      <c r="K89" s="191" t="n">
        <v>707032</v>
      </c>
      <c r="L89" s="191"/>
      <c r="M89" s="191"/>
      <c r="N89" s="191"/>
      <c r="O89" s="192" t="n">
        <f aca="false">SUM(O91:O96)</f>
        <v>80000</v>
      </c>
      <c r="P89" s="296"/>
    </row>
    <row r="90" s="302" customFormat="true" ht="14.25" hidden="false" customHeight="true" outlineLevel="0" collapsed="false">
      <c r="A90" s="297"/>
      <c r="B90" s="272" t="n">
        <v>90002</v>
      </c>
      <c r="C90" s="298" t="s">
        <v>84</v>
      </c>
      <c r="D90" s="298"/>
      <c r="E90" s="299" t="n">
        <v>56968</v>
      </c>
      <c r="F90" s="300" t="n">
        <v>56968</v>
      </c>
      <c r="G90" s="104" t="s">
        <v>85</v>
      </c>
      <c r="H90" s="104" t="n">
        <v>56968</v>
      </c>
      <c r="I90" s="104"/>
      <c r="J90" s="104"/>
      <c r="K90" s="104"/>
      <c r="L90" s="104"/>
      <c r="M90" s="104"/>
      <c r="N90" s="104"/>
      <c r="O90" s="275"/>
      <c r="P90" s="301"/>
    </row>
    <row r="91" customFormat="false" ht="16.5" hidden="false" customHeight="true" outlineLevel="0" collapsed="false">
      <c r="A91" s="101"/>
      <c r="B91" s="303" t="n">
        <v>90003</v>
      </c>
      <c r="C91" s="304" t="s">
        <v>86</v>
      </c>
      <c r="D91" s="304"/>
      <c r="E91" s="195" t="n">
        <f aca="false">SUM(F91,O91)</f>
        <v>30000</v>
      </c>
      <c r="F91" s="196" t="n">
        <v>30000</v>
      </c>
      <c r="G91" s="42"/>
      <c r="H91" s="42"/>
      <c r="I91" s="42"/>
      <c r="J91" s="42"/>
      <c r="K91" s="305" t="n">
        <v>30000</v>
      </c>
      <c r="L91" s="42"/>
      <c r="M91" s="42"/>
      <c r="N91" s="42"/>
      <c r="O91" s="229"/>
      <c r="P91" s="134"/>
    </row>
    <row r="92" customFormat="false" ht="15" hidden="false" customHeight="true" outlineLevel="0" collapsed="false">
      <c r="A92" s="44"/>
      <c r="B92" s="230" t="n">
        <v>90013</v>
      </c>
      <c r="C92" s="269" t="s">
        <v>87</v>
      </c>
      <c r="D92" s="269"/>
      <c r="E92" s="195" t="n">
        <f aca="false">SUM(F92,O92)</f>
        <v>30000</v>
      </c>
      <c r="F92" s="196" t="n">
        <f aca="false">SUM(G92,H92,K92,L92,N92)</f>
        <v>30000</v>
      </c>
      <c r="G92" s="47"/>
      <c r="H92" s="48"/>
      <c r="I92" s="47"/>
      <c r="J92" s="47"/>
      <c r="K92" s="48" t="n">
        <v>30000</v>
      </c>
      <c r="L92" s="47"/>
      <c r="M92" s="47"/>
      <c r="N92" s="47"/>
      <c r="O92" s="135"/>
      <c r="P92" s="121"/>
    </row>
    <row r="93" customFormat="false" ht="12.75" hidden="false" customHeight="true" outlineLevel="0" collapsed="false">
      <c r="A93" s="44"/>
      <c r="B93" s="230" t="n">
        <v>90015</v>
      </c>
      <c r="C93" s="269" t="s">
        <v>88</v>
      </c>
      <c r="D93" s="269"/>
      <c r="E93" s="195" t="n">
        <f aca="false">SUM(F93,O93)</f>
        <v>600000</v>
      </c>
      <c r="F93" s="214" t="n">
        <f aca="false">SUM(G93,H93,K93,L93,N93)</f>
        <v>550000</v>
      </c>
      <c r="G93" s="47"/>
      <c r="H93" s="47"/>
      <c r="I93" s="47"/>
      <c r="J93" s="47"/>
      <c r="K93" s="48" t="n">
        <v>550000</v>
      </c>
      <c r="L93" s="47"/>
      <c r="M93" s="47"/>
      <c r="N93" s="47"/>
      <c r="O93" s="120" t="n">
        <v>50000</v>
      </c>
      <c r="P93" s="121"/>
    </row>
    <row r="94" customFormat="false" ht="37.5" hidden="false" customHeight="true" outlineLevel="0" collapsed="false">
      <c r="A94" s="44"/>
      <c r="B94" s="115" t="n">
        <v>90019</v>
      </c>
      <c r="C94" s="178" t="s">
        <v>89</v>
      </c>
      <c r="D94" s="178"/>
      <c r="E94" s="117" t="n">
        <f aca="false">SUM(F94,O94)</f>
        <v>4000</v>
      </c>
      <c r="F94" s="118" t="n">
        <f aca="false">SUM(G94,H94,K94,L94,N94)</f>
        <v>4000</v>
      </c>
      <c r="G94" s="119"/>
      <c r="H94" s="119"/>
      <c r="I94" s="119"/>
      <c r="J94" s="119"/>
      <c r="K94" s="49" t="n">
        <v>4000</v>
      </c>
      <c r="L94" s="47"/>
      <c r="M94" s="47"/>
      <c r="N94" s="47"/>
      <c r="O94" s="120"/>
      <c r="P94" s="121"/>
    </row>
    <row r="95" customFormat="false" ht="36.75" hidden="false" customHeight="true" outlineLevel="0" collapsed="false">
      <c r="A95" s="44"/>
      <c r="B95" s="303" t="n">
        <v>90020</v>
      </c>
      <c r="C95" s="178" t="s">
        <v>90</v>
      </c>
      <c r="D95" s="178"/>
      <c r="E95" s="117" t="n">
        <f aca="false">SUM(F95,O95)</f>
        <v>3000</v>
      </c>
      <c r="F95" s="118" t="n">
        <f aca="false">SUM(G95,H95,K95,L95,N95)</f>
        <v>3000</v>
      </c>
      <c r="G95" s="47"/>
      <c r="H95" s="48"/>
      <c r="I95" s="47"/>
      <c r="J95" s="47"/>
      <c r="K95" s="49" t="n">
        <v>3000</v>
      </c>
      <c r="L95" s="47"/>
      <c r="M95" s="47"/>
      <c r="N95" s="47"/>
      <c r="O95" s="135"/>
      <c r="P95" s="121"/>
    </row>
    <row r="96" customFormat="false" ht="15" hidden="false" customHeight="true" outlineLevel="0" collapsed="false">
      <c r="A96" s="84"/>
      <c r="B96" s="122" t="n">
        <v>90095</v>
      </c>
      <c r="C96" s="306" t="s">
        <v>44</v>
      </c>
      <c r="D96" s="306"/>
      <c r="E96" s="307" t="n">
        <f aca="false">SUM(F96,O96)</f>
        <v>130032</v>
      </c>
      <c r="F96" s="137" t="n">
        <f aca="false">SUM(G96,H96,K96,L96,N96)</f>
        <v>100032</v>
      </c>
      <c r="G96" s="127" t="n">
        <v>5000</v>
      </c>
      <c r="H96" s="127" t="n">
        <v>5000</v>
      </c>
      <c r="I96" s="126"/>
      <c r="J96" s="126"/>
      <c r="K96" s="127" t="n">
        <v>90032</v>
      </c>
      <c r="L96" s="89"/>
      <c r="M96" s="89"/>
      <c r="N96" s="89"/>
      <c r="O96" s="91" t="n">
        <v>30000</v>
      </c>
      <c r="P96" s="92"/>
    </row>
    <row r="97" customFormat="false" ht="15" hidden="false" customHeight="true" outlineLevel="0" collapsed="false">
      <c r="A97" s="260" t="n">
        <v>1</v>
      </c>
      <c r="B97" s="260" t="n">
        <v>2</v>
      </c>
      <c r="C97" s="261" t="n">
        <v>3</v>
      </c>
      <c r="D97" s="261"/>
      <c r="E97" s="262" t="n">
        <v>4</v>
      </c>
      <c r="F97" s="263" t="n">
        <v>5</v>
      </c>
      <c r="G97" s="264" t="n">
        <v>6</v>
      </c>
      <c r="H97" s="260" t="n">
        <v>7</v>
      </c>
      <c r="I97" s="260"/>
      <c r="J97" s="260"/>
      <c r="K97" s="264" t="n">
        <v>8</v>
      </c>
      <c r="L97" s="260" t="n">
        <v>9</v>
      </c>
      <c r="M97" s="260"/>
      <c r="N97" s="260" t="n">
        <v>10</v>
      </c>
      <c r="O97" s="260" t="n">
        <v>11</v>
      </c>
      <c r="P97" s="265"/>
    </row>
    <row r="98" customFormat="false" ht="26.25" hidden="false" customHeight="true" outlineLevel="0" collapsed="false">
      <c r="A98" s="101" t="n">
        <v>921</v>
      </c>
      <c r="B98" s="139" t="s">
        <v>15</v>
      </c>
      <c r="C98" s="189" t="s">
        <v>91</v>
      </c>
      <c r="D98" s="189"/>
      <c r="E98" s="308" t="n">
        <f aca="false">SUM(F98,O98)</f>
        <v>1233000</v>
      </c>
      <c r="F98" s="190" t="n">
        <f aca="false">SUM(G98:N98)</f>
        <v>1233000</v>
      </c>
      <c r="G98" s="40"/>
      <c r="H98" s="40" t="n">
        <f aca="false">SUM(H99:H103)</f>
        <v>1233000</v>
      </c>
      <c r="I98" s="40" t="n">
        <f aca="false">SUM(I100:I101)</f>
        <v>0</v>
      </c>
      <c r="J98" s="40" t="n">
        <f aca="false">SUM(J100:J101)</f>
        <v>0</v>
      </c>
      <c r="K98" s="40" t="n">
        <f aca="false">SUM(K99:K101)</f>
        <v>0</v>
      </c>
      <c r="L98" s="309"/>
      <c r="M98" s="309"/>
      <c r="N98" s="309"/>
      <c r="O98" s="143" t="n">
        <f aca="false">SUM(O99:O103)</f>
        <v>0</v>
      </c>
      <c r="P98" s="310"/>
    </row>
    <row r="99" customFormat="false" ht="26.25" hidden="true" customHeight="true" outlineLevel="0" collapsed="false">
      <c r="A99" s="311"/>
      <c r="B99" s="272" t="n">
        <v>92105</v>
      </c>
      <c r="C99" s="304" t="s">
        <v>92</v>
      </c>
      <c r="D99" s="304"/>
      <c r="E99" s="117" t="n">
        <f aca="false">SUM(F99,O99)</f>
        <v>0</v>
      </c>
      <c r="F99" s="196"/>
      <c r="G99" s="40"/>
      <c r="H99" s="312"/>
      <c r="I99" s="40"/>
      <c r="J99" s="40"/>
      <c r="K99" s="104" t="n">
        <v>0</v>
      </c>
      <c r="L99" s="309"/>
      <c r="M99" s="309"/>
      <c r="N99" s="309"/>
      <c r="O99" s="275"/>
      <c r="P99" s="310"/>
    </row>
    <row r="100" customFormat="false" ht="12.75" hidden="false" customHeight="true" outlineLevel="0" collapsed="false">
      <c r="A100" s="234"/>
      <c r="B100" s="115" t="n">
        <v>92109</v>
      </c>
      <c r="C100" s="313" t="s">
        <v>93</v>
      </c>
      <c r="D100" s="313"/>
      <c r="E100" s="195" t="n">
        <f aca="false">SUM(F100,O100)</f>
        <v>628000</v>
      </c>
      <c r="F100" s="196" t="n">
        <f aca="false">SUM(G100:N100)</f>
        <v>628000</v>
      </c>
      <c r="G100" s="48"/>
      <c r="H100" s="48" t="n">
        <v>628000</v>
      </c>
      <c r="I100" s="47"/>
      <c r="J100" s="47"/>
      <c r="K100" s="48" t="n">
        <v>0</v>
      </c>
      <c r="L100" s="47"/>
      <c r="M100" s="47"/>
      <c r="N100" s="47"/>
      <c r="O100" s="105"/>
      <c r="P100" s="121"/>
    </row>
    <row r="101" customFormat="false" ht="12.75" hidden="false" customHeight="false" outlineLevel="0" collapsed="false">
      <c r="A101" s="234"/>
      <c r="B101" s="206" t="n">
        <v>92116</v>
      </c>
      <c r="C101" s="58" t="s">
        <v>94</v>
      </c>
      <c r="D101" s="58"/>
      <c r="E101" s="59" t="n">
        <f aca="false">SUM(F101,O101)</f>
        <v>475000</v>
      </c>
      <c r="F101" s="214" t="n">
        <f aca="false">SUM(G101:N101)</f>
        <v>475000</v>
      </c>
      <c r="G101" s="314"/>
      <c r="H101" s="314" t="n">
        <v>475000</v>
      </c>
      <c r="I101" s="315"/>
      <c r="J101" s="315"/>
      <c r="K101" s="314" t="n">
        <v>0</v>
      </c>
      <c r="L101" s="316"/>
      <c r="M101" s="316"/>
      <c r="N101" s="316"/>
      <c r="O101" s="81"/>
      <c r="P101" s="317"/>
    </row>
    <row r="102" customFormat="false" ht="12.75" hidden="false" customHeight="false" outlineLevel="0" collapsed="false">
      <c r="A102" s="318"/>
      <c r="B102" s="319" t="n">
        <v>92120</v>
      </c>
      <c r="C102" s="320" t="s">
        <v>95</v>
      </c>
      <c r="D102" s="320"/>
      <c r="E102" s="319" t="n">
        <v>130000</v>
      </c>
      <c r="F102" s="319" t="n">
        <v>130000</v>
      </c>
      <c r="G102" s="319"/>
      <c r="H102" s="319" t="n">
        <v>130000</v>
      </c>
      <c r="I102" s="319"/>
      <c r="J102" s="319"/>
      <c r="K102" s="319"/>
      <c r="L102" s="319"/>
      <c r="M102" s="319"/>
      <c r="N102" s="319"/>
      <c r="O102" s="319"/>
      <c r="Q102" s="321"/>
    </row>
    <row r="103" customFormat="false" ht="1.5" hidden="false" customHeight="true" outlineLevel="0" collapsed="false">
      <c r="A103" s="322"/>
      <c r="B103" s="85"/>
      <c r="C103" s="86"/>
      <c r="D103" s="86"/>
      <c r="E103" s="59"/>
      <c r="F103" s="109"/>
      <c r="G103" s="323"/>
      <c r="H103" s="323"/>
      <c r="I103" s="324"/>
      <c r="J103" s="324"/>
      <c r="K103" s="323"/>
      <c r="L103" s="325"/>
      <c r="M103" s="325"/>
      <c r="N103" s="325"/>
      <c r="O103" s="326"/>
      <c r="P103" s="327"/>
    </row>
    <row r="104" customFormat="false" ht="12.75" hidden="false" customHeight="false" outlineLevel="0" collapsed="false">
      <c r="A104" s="328" t="n">
        <v>926</v>
      </c>
      <c r="B104" s="129" t="s">
        <v>15</v>
      </c>
      <c r="C104" s="130" t="s">
        <v>96</v>
      </c>
      <c r="D104" s="130"/>
      <c r="E104" s="65" t="n">
        <v>330000</v>
      </c>
      <c r="F104" s="132" t="n">
        <f aca="false">SUM(G104,K104,H104)</f>
        <v>260000</v>
      </c>
      <c r="G104" s="42" t="n">
        <f aca="false">SUM(G105:G107)</f>
        <v>20000</v>
      </c>
      <c r="H104" s="42" t="n">
        <f aca="false">SUM(H106:H107)</f>
        <v>100000</v>
      </c>
      <c r="I104" s="42" t="e">
        <f aca="false">SUM(#REF!,I106)</f>
        <v>#REF!</v>
      </c>
      <c r="J104" s="42" t="e">
        <f aca="false">SUM(#REF!,J106)</f>
        <v>#REF!</v>
      </c>
      <c r="K104" s="42" t="n">
        <f aca="false">K105+K106+K107</f>
        <v>140000</v>
      </c>
      <c r="L104" s="41"/>
      <c r="M104" s="41"/>
      <c r="N104" s="41"/>
      <c r="O104" s="229" t="n">
        <f aca="false">SUM(O105:O107)</f>
        <v>70000</v>
      </c>
      <c r="P104" s="134"/>
    </row>
    <row r="105" s="302" customFormat="true" ht="12.75" hidden="false" customHeight="false" outlineLevel="0" collapsed="false">
      <c r="A105" s="329"/>
      <c r="B105" s="246" t="n">
        <v>92601</v>
      </c>
      <c r="C105" s="330" t="s">
        <v>97</v>
      </c>
      <c r="D105" s="330"/>
      <c r="E105" s="59" t="n">
        <f aca="false">SUM(F105,O105)</f>
        <v>40000</v>
      </c>
      <c r="F105" s="331" t="n">
        <f aca="false">SUM(G105:K105)</f>
        <v>40000</v>
      </c>
      <c r="G105" s="248"/>
      <c r="H105" s="248"/>
      <c r="I105" s="248"/>
      <c r="J105" s="248"/>
      <c r="K105" s="248" t="n">
        <v>40000</v>
      </c>
      <c r="L105" s="332"/>
      <c r="M105" s="332"/>
      <c r="N105" s="332"/>
      <c r="O105" s="333"/>
      <c r="P105" s="334"/>
    </row>
    <row r="106" customFormat="false" ht="17.25" hidden="false" customHeight="true" outlineLevel="0" collapsed="false">
      <c r="A106" s="335"/>
      <c r="B106" s="206" t="n">
        <v>92605</v>
      </c>
      <c r="C106" s="336" t="s">
        <v>98</v>
      </c>
      <c r="D106" s="336"/>
      <c r="E106" s="59" t="n">
        <f aca="false">SUM(F106,O106)</f>
        <v>213000</v>
      </c>
      <c r="F106" s="60" t="n">
        <f aca="false">SUM(G106:N106)</f>
        <v>213000</v>
      </c>
      <c r="G106" s="54" t="n">
        <v>20000</v>
      </c>
      <c r="H106" s="54" t="n">
        <v>100000</v>
      </c>
      <c r="I106" s="53"/>
      <c r="J106" s="53"/>
      <c r="K106" s="54" t="n">
        <v>93000</v>
      </c>
      <c r="L106" s="53"/>
      <c r="M106" s="53"/>
      <c r="N106" s="53"/>
      <c r="O106" s="209"/>
      <c r="P106" s="151"/>
    </row>
    <row r="107" customFormat="false" ht="13.5" hidden="false" customHeight="false" outlineLevel="0" collapsed="false">
      <c r="A107" s="337"/>
      <c r="B107" s="338" t="n">
        <v>92695</v>
      </c>
      <c r="C107" s="339" t="s">
        <v>44</v>
      </c>
      <c r="D107" s="339"/>
      <c r="E107" s="340" t="n">
        <f aca="false">SUM(F107,O107)</f>
        <v>77000</v>
      </c>
      <c r="F107" s="109" t="n">
        <f aca="false">SUM(G107:N107)</f>
        <v>7000</v>
      </c>
      <c r="G107" s="89"/>
      <c r="H107" s="90"/>
      <c r="I107" s="89"/>
      <c r="J107" s="89"/>
      <c r="K107" s="90" t="n">
        <v>7000</v>
      </c>
      <c r="L107" s="89"/>
      <c r="M107" s="89"/>
      <c r="N107" s="89"/>
      <c r="O107" s="138" t="n">
        <v>70000</v>
      </c>
      <c r="P107" s="92"/>
    </row>
    <row r="108" customFormat="false" ht="13.5" hidden="false" customHeight="false" outlineLevel="0" collapsed="false">
      <c r="C108" s="341"/>
      <c r="D108" s="341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2.75" hidden="false" customHeight="false" outlineLevel="0" collapsed="false">
      <c r="C109" s="341"/>
      <c r="D109" s="341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.75" hidden="false" customHeight="false" outlineLevel="0" collapsed="false">
      <c r="C110" s="341"/>
      <c r="D110" s="341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</row>
    <row r="111" customFormat="false" ht="12.75" hidden="false" customHeight="false" outlineLevel="0" collapsed="false">
      <c r="C111" s="341"/>
      <c r="D111" s="341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</row>
    <row r="112" customFormat="false" ht="12.75" hidden="false" customHeight="false" outlineLevel="0" collapsed="false">
      <c r="C112" s="341"/>
      <c r="D112" s="341"/>
      <c r="E112" s="343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2.75" hidden="false" customHeight="false" outlineLevel="0" collapsed="false">
      <c r="C113" s="341"/>
      <c r="D113" s="341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2.75" hidden="false" customHeight="false" outlineLevel="0" collapsed="false">
      <c r="C114" s="341"/>
      <c r="D114" s="341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2.75" hidden="false" customHeight="false" outlineLevel="0" collapsed="false">
      <c r="C115" s="341"/>
      <c r="D115" s="341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2.75" hidden="false" customHeight="false" outlineLevel="0" collapsed="false">
      <c r="C116" s="341"/>
      <c r="D116" s="341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2.75" hidden="false" customHeight="false" outlineLevel="0" collapsed="false">
      <c r="C117" s="341"/>
      <c r="D117" s="341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2.75" hidden="false" customHeight="false" outlineLevel="0" collapsed="false"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2.75" hidden="false" customHeight="false" outlineLevel="0" collapsed="false">
      <c r="C119" s="341"/>
      <c r="D119" s="341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</row>
    <row r="120" customFormat="false" ht="12.75" hidden="false" customHeight="false" outlineLevel="0" collapsed="false">
      <c r="C120" s="341"/>
      <c r="D120" s="341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</row>
    <row r="121" customFormat="false" ht="12.75" hidden="false" customHeight="false" outlineLevel="0" collapsed="false">
      <c r="C121" s="341"/>
      <c r="D121" s="341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2.75" hidden="false" customHeight="false" outlineLevel="0" collapsed="false">
      <c r="C122" s="341"/>
      <c r="D122" s="341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2.75" hidden="false" customHeight="false" outlineLevel="0" collapsed="false"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2.75" hidden="false" customHeight="false" outlineLevel="0" collapsed="false">
      <c r="C124" s="341"/>
      <c r="D124" s="3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2.75" hidden="false" customHeight="false" outlineLevel="0" collapsed="false">
      <c r="C125" s="341"/>
      <c r="D125" s="3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2.75" hidden="false" customHeight="false" outlineLevel="0" collapsed="false">
      <c r="C126" s="341"/>
      <c r="D126" s="3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2.75" hidden="false" customHeight="false" outlineLevel="0" collapsed="false">
      <c r="C127" s="341"/>
      <c r="D127" s="3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</row>
    <row r="128" customFormat="false" ht="12.75" hidden="false" customHeight="false" outlineLevel="0" collapsed="false">
      <c r="C128" s="341"/>
      <c r="D128" s="3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</row>
    <row r="129" customFormat="false" ht="12.75" hidden="false" customHeight="false" outlineLevel="0" collapsed="false">
      <c r="C129" s="341"/>
      <c r="D129" s="341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</row>
    <row r="130" customFormat="false" ht="12.75" hidden="false" customHeight="false" outlineLevel="0" collapsed="false">
      <c r="C130" s="341"/>
      <c r="D130" s="341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</row>
    <row r="131" customFormat="false" ht="12.75" hidden="false" customHeight="false" outlineLevel="0" collapsed="false"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</row>
    <row r="132" customFormat="false" ht="12.75" hidden="false" customHeight="false" outlineLevel="0" collapsed="false"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</row>
    <row r="133" customFormat="false" ht="12.75" hidden="false" customHeight="false" outlineLevel="0" collapsed="false">
      <c r="C133" s="341"/>
      <c r="D133" s="341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2.75" hidden="false" customHeight="false" outlineLevel="0" collapsed="false">
      <c r="C134" s="341"/>
      <c r="D134" s="341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</row>
    <row r="135" customFormat="false" ht="12.75" hidden="false" customHeight="false" outlineLevel="0" collapsed="false">
      <c r="C135" s="5"/>
      <c r="D135" s="5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</row>
    <row r="136" customFormat="false" ht="12.75" hidden="false" customHeight="false" outlineLevel="0" collapsed="false"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</row>
    <row r="137" customFormat="false" ht="12.75" hidden="false" customHeight="false" outlineLevel="0" collapsed="false"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12-08T07:22:53Z</cp:lastPrinted>
  <dcterms:modified xsi:type="dcterms:W3CDTF">2008-12-16T10:27:15Z</dcterms:modified>
  <cp:revision>0</cp:revision>
  <dc:subject/>
  <dc:title/>
</cp:coreProperties>
</file>