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. wg. wniosków PION " sheetId="1" state="visible" r:id="rId2"/>
    <sheet name="Arkusz2" sheetId="2" state="visible" r:id="rId3"/>
  </sheets>
  <definedNames>
    <definedName function="false" hidden="false" localSheetId="0" name="_xlnm.Print_Titles" vbProcedure="false">'zest. wg. wniosków PION '!$5:$5</definedName>
    <definedName function="false" hidden="false" localSheetId="0" name="_GoBack" vbProcedure="false">'zest. wg. wniosków PION 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Załącznik nr 12a </t>
  </si>
  <si>
    <t xml:space="preserve">do Sprawozdania z wykonania</t>
  </si>
  <si>
    <t xml:space="preserve">budżetu za 2018 rok</t>
  </si>
  <si>
    <t xml:space="preserve">INFORMACJA O PRZEBIEGU WYKONANIA FUNDUSZU SOŁECKIEGO ZA ROK 2018</t>
  </si>
  <si>
    <t xml:space="preserve">lp.</t>
  </si>
  <si>
    <t xml:space="preserve">Jednostka pomocnicza - Sołectwo</t>
  </si>
  <si>
    <t xml:space="preserve">Nazwa zadania</t>
  </si>
  <si>
    <t xml:space="preserve">dział</t>
  </si>
  <si>
    <t xml:space="preserve">rozdział</t>
  </si>
  <si>
    <t xml:space="preserve">§</t>
  </si>
  <si>
    <t xml:space="preserve">kwota wg. wniosków</t>
  </si>
  <si>
    <t xml:space="preserve">w tym wydatki majątkowe</t>
  </si>
  <si>
    <t xml:space="preserve">plan</t>
  </si>
  <si>
    <t xml:space="preserve">wykonanie na 31.12.2018r.</t>
  </si>
  <si>
    <t xml:space="preserve">wyk. %</t>
  </si>
  <si>
    <t xml:space="preserve">wysokość naliczonego Funduszu </t>
  </si>
  <si>
    <t xml:space="preserve">Baldram</t>
  </si>
  <si>
    <t xml:space="preserve">Urządzenie miejsca spotkań dla mieszkańców poprzez:
- ułożenie granitowych alejek
- zamontowanie dwóch ławek
- nasadzenie krzewów i kwiatów na działce 111/4</t>
  </si>
  <si>
    <t xml:space="preserve">Wyłożenie drogi płytami jomba z korytkami</t>
  </si>
  <si>
    <t xml:space="preserve">Organizacja festynu integracyjnego dla mieszkańców Baldramu</t>
  </si>
  <si>
    <t xml:space="preserve">razem</t>
  </si>
  <si>
    <t xml:space="preserve">Brachlewo</t>
  </si>
  <si>
    <t xml:space="preserve">Zagospodarowanie przestrzeni publicznej dla celów rekreacyjno-sportowych sołectwa Brachlewo w tym:                                           - zakup i montaż urządzenia placu zabaw typu "bujak".</t>
  </si>
  <si>
    <t xml:space="preserve">Wykonanie sceny plenerowej</t>
  </si>
  <si>
    <t xml:space="preserve">Budowa oświetlenia drogowego przy drodze nr DW529 - projekt</t>
  </si>
  <si>
    <t xml:space="preserve">Organizacja spotkania kulturalno-sportowego dla mieszkańców sołectwa Brachlewo </t>
  </si>
  <si>
    <t xml:space="preserve">Brokowo</t>
  </si>
  <si>
    <t xml:space="preserve">Zagospodarowanie działki nr. 73, w tym:
- zakup blachy trapezowej plus montaż
- wykonanie ścianek do wiaty
</t>
  </si>
  <si>
    <t xml:space="preserve">Zagospodarowanie przestrzeni publicznej w sołectwie Brokowo poprzez zakup huśtawki tzw. "Bocianie Gniazdo" oraz zakup grilla murowanego, stołów piknikowych wraz z ławkami</t>
  </si>
  <si>
    <t xml:space="preserve">Bronno</t>
  </si>
  <si>
    <t xml:space="preserve">Zakup i montaż urządzeń siłowni zewnętrznej na placu zabaw plus zaprojektowanie</t>
  </si>
  <si>
    <t xml:space="preserve">Wyrównanie boiska do gry w piłkę nożną: obsianie terenu trawą</t>
  </si>
  <si>
    <t xml:space="preserve">Spotkanie kulturalno-sportowe dla mieszkańców sołectwa Bronno</t>
  </si>
  <si>
    <t xml:space="preserve">Dankowo</t>
  </si>
  <si>
    <t xml:space="preserve">Projekt, zakup i wykonanie elementów siłowni zewnętrznej na placu zabaw oraz budowy chodnika na placu zabaw</t>
  </si>
  <si>
    <t xml:space="preserve">Organizacja festynu promującego zdrowy styl życia, sport, rekreacja oraz kształtowania postawy społecznej</t>
  </si>
  <si>
    <t xml:space="preserve">Dubiel</t>
  </si>
  <si>
    <t xml:space="preserve">Montaż instalacji elektycznej na budynku na boisku gminnym </t>
  </si>
  <si>
    <t xml:space="preserve">Zakup desek do wykonania ławek przy ognisku i kijków metalowych do ogniska</t>
  </si>
  <si>
    <t xml:space="preserve">Wyjazd do Centrum Edukacji i Promocji Regionu w Szymbarku</t>
  </si>
  <si>
    <t xml:space="preserve">Zakup tłucznia drobnego na drogi śródpolne</t>
  </si>
  <si>
    <t xml:space="preserve">Gniewskie Pole</t>
  </si>
  <si>
    <t xml:space="preserve">Wykonanie centralnego ogrzewania w miejskiej świetlicy</t>
  </si>
  <si>
    <t xml:space="preserve">Górki</t>
  </si>
  <si>
    <t xml:space="preserve">Budowa placu zabaw</t>
  </si>
  <si>
    <t xml:space="preserve">Grabówko</t>
  </si>
  <si>
    <t xml:space="preserve">Zagospodarowanie przestrzeni publicznej dla celów rekreacyjno - sportowych poprzez : budowę boiska do koszykówki, zakup kosza, montaż piłkochwytu</t>
  </si>
  <si>
    <t xml:space="preserve">Integracja mieszkańców- Piknik rodzinny</t>
  </si>
  <si>
    <t xml:space="preserve">Gurcz</t>
  </si>
  <si>
    <t xml:space="preserve">Zagospodarowanie przestrzeni publicznej dla celów rekreacyjno sportowych sołectwa Gurcz  w tym:  - wykonanie utwardzania nawierzchni terenu pod projektową altanę rekreacyjną i pod boisko do koszykówki; - zakup i montaż tablicy do koszykówki</t>
  </si>
  <si>
    <t xml:space="preserve">Janowo</t>
  </si>
  <si>
    <t xml:space="preserve">Zagospdarowanie przestrzeni publicznej dla celów rekreacyjno-sportowych sołectwa Janowo w tym: - zakup i montaż grilla typu "trójnóg" - zakup i montaż ogrodzenia przy placu zabaw</t>
  </si>
  <si>
    <t xml:space="preserve">Zakup i montaż dachówki na pokrycie dachu altany</t>
  </si>
  <si>
    <t xml:space="preserve">Organizacja imprezy kulturalno- sportowej dla mieszkańców sołectwa Janowo.</t>
  </si>
  <si>
    <t xml:space="preserve">Kamionka</t>
  </si>
  <si>
    <t xml:space="preserve">Remont budynku świetlicy wg. projektu- dokumentacji wraz z wyposażeniem</t>
  </si>
  <si>
    <t xml:space="preserve">Korzeniewo</t>
  </si>
  <si>
    <t xml:space="preserve">Zagospodarowanie przestrzeni publicznej dla celów rekreacyjno sportowych sołectwa Korzeniewo w tym:                                            - zakup i montaż sześciokąta sprawnościowego;                                               - zakup piaskownicy z tworzywa sztucznego;                                                        </t>
  </si>
  <si>
    <t xml:space="preserve">Organizowanie zawodów sportowych w sołectwie Korzeniewo poprzez zakup sprzętu nagłośniającego.</t>
  </si>
  <si>
    <t xml:space="preserve">Zakup wyposażenie dla Koła Gospodyń Wiejskich w Korzeniewie</t>
  </si>
  <si>
    <t xml:space="preserve">Organizacja spotkania kulturalno-sportowego dla mieszkańców sołectwa Korzeniewo</t>
  </si>
  <si>
    <t xml:space="preserve">Licze</t>
  </si>
  <si>
    <t xml:space="preserve">Zagospodarowanie przestrzeni publicznej  celów rekreacyjno-sportowym sołectwa:
- wyrównanie i zasianie nowej trawy
- na boisku gminnym dz. nr.240/3
- zakup i montaż 3 piłkołapów, 6 ławek,  2 szt. siatek do bramek
</t>
  </si>
  <si>
    <t xml:space="preserve">Spotkanie integracyjne dla mieszkańców sołectwa Licze                (Dzień Dziecka)</t>
  </si>
  <si>
    <t xml:space="preserve">Lipianki</t>
  </si>
  <si>
    <t xml:space="preserve">Dokończenie projektu oświetlenia za wałem- projekt</t>
  </si>
  <si>
    <t xml:space="preserve">Zakup płyt jomba na naprawę drogi gminnej</t>
  </si>
  <si>
    <t xml:space="preserve">Doposażenie świetlicy ( zakup sztućców, termosów)</t>
  </si>
  <si>
    <t xml:space="preserve">Organizacja spotkania sportowo-kulturalnego w Lipiankach</t>
  </si>
  <si>
    <t xml:space="preserve">Mareza</t>
  </si>
  <si>
    <t xml:space="preserve">Sporządzenie dokumentacji technicznej oświetlenia na ulicy Grabowskiej</t>
  </si>
  <si>
    <t xml:space="preserve">Wykonanie pokrycia dachowego altany, wyrównanie terenu oraz wykonanie barierek do pomostu</t>
  </si>
  <si>
    <t xml:space="preserve">Zakup wyposażenia świetlicy</t>
  </si>
  <si>
    <t xml:space="preserve">Zakup strojów ludowych- szycie</t>
  </si>
  <si>
    <t xml:space="preserve">Festyn kulturalny dla mieszkańców sołectwa Mareza</t>
  </si>
  <si>
    <t xml:space="preserve">Mareza Osiedle</t>
  </si>
  <si>
    <t xml:space="preserve">Zagospodarowanie terenu na działce nr 152/22
-wykonanie dokumentacji projektowej
- utwardzenie miejsca pod śmietniki
- wybudowanie kilku miejsc parkingowych
</t>
  </si>
  <si>
    <t xml:space="preserve">Organizacja cyklu imprez integracyjnych</t>
  </si>
  <si>
    <t xml:space="preserve">Nowy Dwór</t>
  </si>
  <si>
    <t xml:space="preserve">Budowa chodnika w kierunku szkoły w Nowym Dworze</t>
  </si>
  <si>
    <t xml:space="preserve">Integracja mieszkańców- Piknik Rodzinny</t>
  </si>
  <si>
    <t xml:space="preserve">Obory</t>
  </si>
  <si>
    <t xml:space="preserve">Wykonanie oświetlenia przy drodze 588 wzdłuż ścieżki pieszo-rowerowej do zakładu prod. EX-POM</t>
  </si>
  <si>
    <t xml:space="preserve">Wykonanie ogrodzenia placu zabaw</t>
  </si>
  <si>
    <t xml:space="preserve">Organizacja spotkania sportowo-kulturalnego dla mieszkańców sołectwa Obory</t>
  </si>
  <si>
    <t xml:space="preserve">Ośno</t>
  </si>
  <si>
    <t xml:space="preserve">Zakup projektu budynku modułowego na potrzeby świetlicy kulturalno-oświatowej</t>
  </si>
  <si>
    <t xml:space="preserve">Pastwa</t>
  </si>
  <si>
    <t xml:space="preserve">Zakup i montaż siłowni zewnętrznej</t>
  </si>
  <si>
    <t xml:space="preserve">Zakup grilla</t>
  </si>
  <si>
    <t xml:space="preserve">Zakup wyposażenia dla OSP Pastwa</t>
  </si>
  <si>
    <t xml:space="preserve">Zakup wyposażenia do świetlicy wiejskiej </t>
  </si>
  <si>
    <t xml:space="preserve">Pawlice</t>
  </si>
  <si>
    <t xml:space="preserve">Projekt i wykonanie - Zagospodarowanie działki gminnej dla celów rekreacyjno - sportowych poprzez:                                - utwardzenie nawierzchni pod wiatę, ławostoły, kosz                         - pokrycie dachu altany                                                                               - doposażenie placu zbaw                                                                - wymiana bujaka na placu zabaw</t>
  </si>
  <si>
    <t xml:space="preserve">Zakup sprzętu sportowego </t>
  </si>
  <si>
    <t xml:space="preserve">Spotkanie kulturalno-edukacyjne dla mieszkańców Sołectwa Pawlice</t>
  </si>
  <si>
    <t xml:space="preserve">Podzamcze</t>
  </si>
  <si>
    <t xml:space="preserve">Pokrycie dachu istniejącej altany odpowiednim materiałem</t>
  </si>
  <si>
    <t xml:space="preserve">Zakup desek do wykonania ścianek altany</t>
  </si>
  <si>
    <t xml:space="preserve">Rakowice</t>
  </si>
  <si>
    <t xml:space="preserve">Remont dróg gminnych w sołectwie Rakowice</t>
  </si>
  <si>
    <t xml:space="preserve">Festyn kulturalny dla mieszkańców sołectwa Rakowice</t>
  </si>
  <si>
    <t xml:space="preserve">Rakowiec</t>
  </si>
  <si>
    <t xml:space="preserve">Dokończenie placu zabaw przy ulicy Leśnej</t>
  </si>
  <si>
    <t xml:space="preserve">Dostosowanie na placu zabaw przy ul. Pawlickiej urządzeń  do zabawy dla dzieci w wieku przedszkolnym</t>
  </si>
  <si>
    <t xml:space="preserve">Dokończenie budowy parkingu przy ul. Spokojnej</t>
  </si>
  <si>
    <t xml:space="preserve">Organizowanie spotkań z seniorami i wyjazd na wycieczkę</t>
  </si>
  <si>
    <t xml:space="preserve">Rozpędziny</t>
  </si>
  <si>
    <t xml:space="preserve">Pokrycie dachu altany- blachodachówką</t>
  </si>
  <si>
    <t xml:space="preserve">Remont dróg śródpolnych</t>
  </si>
  <si>
    <t xml:space="preserve">Imprezy integracyjne</t>
  </si>
  <si>
    <t xml:space="preserve">Szałwinek</t>
  </si>
  <si>
    <t xml:space="preserve">Zagospodarowanie działki gminnej dla celów rekreacyjno- sportowych 
( trampolina, gra w kółko i krzyżyk)</t>
  </si>
  <si>
    <t xml:space="preserve">Spotkanie kulturalne dla mieszkańców Szałwinek</t>
  </si>
  <si>
    <t xml:space="preserve">Tychnowy</t>
  </si>
  <si>
    <t xml:space="preserve">Budowa oświetlenia drogowego przy ul. Rodzinnej oraz              ul. Starodworskiej w Tychnowach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0"/>
    <numFmt numFmtId="169" formatCode="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F162" activePane="bottomRight" state="frozen"/>
      <selection pane="topLeft" activeCell="A1" activeCellId="0" sqref="A1"/>
      <selection pane="topRight" activeCell="F1" activeCellId="0" sqref="F1"/>
      <selection pane="bottomLeft" activeCell="A162" activeCellId="0" sqref="A162"/>
      <selection pane="bottomRight" activeCell="J184" activeCellId="0" sqref="J1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2"/>
    <col collapsed="false" customWidth="true" hidden="false" outlineLevel="0" max="3" min="3" style="3" width="15.49"/>
    <col collapsed="false" customWidth="true" hidden="false" outlineLevel="0" max="4" min="4" style="4" width="27.24"/>
    <col collapsed="false" customWidth="true" hidden="false" outlineLevel="0" max="5" min="5" style="5" width="5.75"/>
    <col collapsed="false" customWidth="true" hidden="false" outlineLevel="0" max="6" min="6" style="5" width="6.62"/>
    <col collapsed="false" customWidth="true" hidden="false" outlineLevel="0" max="7" min="7" style="5" width="5.25"/>
    <col collapsed="false" customWidth="true" hidden="false" outlineLevel="0" max="8" min="8" style="6" width="9.75"/>
    <col collapsed="false" customWidth="true" hidden="false" outlineLevel="0" max="9" min="9" style="6" width="9.99"/>
    <col collapsed="false" customWidth="true" hidden="false" outlineLevel="0" max="10" min="10" style="7" width="9.62"/>
    <col collapsed="false" customWidth="true" hidden="false" outlineLevel="0" max="11" min="11" style="6" width="9.62"/>
    <col collapsed="false" customWidth="true" hidden="false" outlineLevel="0" max="12" min="12" style="8" width="8.86"/>
    <col collapsed="false" customWidth="true" hidden="false" outlineLevel="0" max="13" min="13" style="9" width="10.37"/>
    <col collapsed="false" customWidth="true" hidden="false" outlineLevel="0" max="15" min="15" style="0" width="8.75"/>
    <col collapsed="false" customWidth="true" hidden="false" outlineLevel="0" max="16" min="16" style="0" width="14.74"/>
  </cols>
  <sheetData>
    <row r="1" customFormat="false" ht="15" hidden="false" customHeight="false" outlineLevel="0" collapsed="false">
      <c r="A1" s="10"/>
      <c r="B1" s="11"/>
      <c r="D1" s="3"/>
      <c r="H1" s="12" t="s">
        <v>0</v>
      </c>
      <c r="I1" s="12"/>
      <c r="J1" s="12"/>
      <c r="K1" s="13"/>
      <c r="L1" s="14"/>
    </row>
    <row r="2" customFormat="false" ht="15" hidden="false" customHeight="false" outlineLevel="0" collapsed="false">
      <c r="A2" s="10"/>
      <c r="B2" s="11"/>
      <c r="D2" s="3"/>
      <c r="H2" s="3" t="s">
        <v>1</v>
      </c>
      <c r="I2" s="3"/>
      <c r="J2" s="3"/>
      <c r="K2" s="13"/>
      <c r="L2" s="14"/>
    </row>
    <row r="3" customFormat="false" ht="15" hidden="false" customHeight="false" outlineLevel="0" collapsed="false">
      <c r="A3" s="10"/>
      <c r="B3" s="11"/>
      <c r="D3" s="3"/>
      <c r="H3" s="12" t="s">
        <v>2</v>
      </c>
      <c r="I3" s="12"/>
      <c r="J3" s="12"/>
      <c r="K3" s="13"/>
      <c r="L3" s="14"/>
    </row>
    <row r="4" customFormat="false" ht="36" hidden="false" customHeight="true" outlineLevel="0" collapsed="false">
      <c r="A4" s="15"/>
      <c r="B4" s="16" t="s">
        <v>3</v>
      </c>
      <c r="C4" s="16"/>
      <c r="D4" s="16"/>
      <c r="H4" s="17"/>
      <c r="I4" s="17"/>
      <c r="J4" s="17"/>
      <c r="K4" s="13"/>
      <c r="L4" s="14"/>
    </row>
    <row r="5" customFormat="false" ht="51" hidden="false" customHeight="true" outlineLevel="0" collapsed="false">
      <c r="A5" s="18" t="s">
        <v>4</v>
      </c>
      <c r="B5" s="19" t="s">
        <v>5</v>
      </c>
      <c r="C5" s="18" t="s">
        <v>6</v>
      </c>
      <c r="D5" s="18"/>
      <c r="E5" s="20" t="s">
        <v>7</v>
      </c>
      <c r="F5" s="20" t="s">
        <v>8</v>
      </c>
      <c r="G5" s="20" t="s">
        <v>9</v>
      </c>
      <c r="H5" s="21" t="s">
        <v>10</v>
      </c>
      <c r="I5" s="21" t="s">
        <v>11</v>
      </c>
      <c r="J5" s="22" t="s">
        <v>12</v>
      </c>
      <c r="K5" s="21" t="s">
        <v>13</v>
      </c>
      <c r="L5" s="23" t="s">
        <v>14</v>
      </c>
      <c r="M5" s="21" t="s">
        <v>15</v>
      </c>
    </row>
    <row r="6" customFormat="false" ht="77.25" hidden="false" customHeight="true" outlineLevel="0" collapsed="false">
      <c r="A6" s="24" t="n">
        <v>1</v>
      </c>
      <c r="B6" s="25" t="s">
        <v>16</v>
      </c>
      <c r="C6" s="26" t="s">
        <v>17</v>
      </c>
      <c r="D6" s="26"/>
      <c r="E6" s="27" t="n">
        <v>700</v>
      </c>
      <c r="F6" s="27" t="n">
        <v>70005</v>
      </c>
      <c r="G6" s="27" t="n">
        <v>6050</v>
      </c>
      <c r="H6" s="28" t="n">
        <v>1107</v>
      </c>
      <c r="I6" s="28" t="n">
        <v>1107</v>
      </c>
      <c r="J6" s="29" t="n">
        <v>1107</v>
      </c>
      <c r="K6" s="30" t="n">
        <v>1107</v>
      </c>
      <c r="L6" s="31" t="n">
        <f aca="false">K6/J6</f>
        <v>1</v>
      </c>
      <c r="M6" s="32"/>
    </row>
    <row r="7" customFormat="false" ht="31.5" hidden="false" customHeight="true" outlineLevel="0" collapsed="false">
      <c r="A7" s="24"/>
      <c r="B7" s="25"/>
      <c r="C7" s="33" t="s">
        <v>18</v>
      </c>
      <c r="D7" s="33"/>
      <c r="E7" s="27" t="n">
        <v>600</v>
      </c>
      <c r="F7" s="27" t="n">
        <v>60016</v>
      </c>
      <c r="G7" s="27" t="n">
        <v>6050</v>
      </c>
      <c r="H7" s="34" t="n">
        <v>19734.75</v>
      </c>
      <c r="I7" s="34" t="n">
        <v>19734.75</v>
      </c>
      <c r="J7" s="35" t="n">
        <v>19735</v>
      </c>
      <c r="K7" s="36" t="n">
        <v>19396.3</v>
      </c>
      <c r="L7" s="31" t="n">
        <f aca="false">K7/J7</f>
        <v>0.98283759817583</v>
      </c>
      <c r="M7" s="32"/>
      <c r="P7" s="37"/>
    </row>
    <row r="8" customFormat="false" ht="24" hidden="false" customHeight="true" outlineLevel="0" collapsed="false">
      <c r="A8" s="24"/>
      <c r="B8" s="25"/>
      <c r="C8" s="26" t="s">
        <v>19</v>
      </c>
      <c r="D8" s="26"/>
      <c r="E8" s="27" t="n">
        <v>750</v>
      </c>
      <c r="F8" s="27" t="n">
        <v>75075</v>
      </c>
      <c r="G8" s="27" t="n">
        <v>4300</v>
      </c>
      <c r="H8" s="28" t="n">
        <v>1096</v>
      </c>
      <c r="I8" s="28"/>
      <c r="J8" s="29" t="n">
        <v>1096</v>
      </c>
      <c r="K8" s="30" t="n">
        <v>942</v>
      </c>
      <c r="L8" s="31" t="n">
        <f aca="false">K8/J8</f>
        <v>0.859489051094891</v>
      </c>
      <c r="M8" s="32"/>
      <c r="P8" s="37"/>
    </row>
    <row r="9" customFormat="false" ht="16.5" hidden="false" customHeight="true" outlineLevel="0" collapsed="false">
      <c r="A9" s="24"/>
      <c r="B9" s="25"/>
      <c r="C9" s="26"/>
      <c r="D9" s="26"/>
      <c r="E9" s="27"/>
      <c r="F9" s="27"/>
      <c r="G9" s="27"/>
      <c r="H9" s="28"/>
      <c r="I9" s="28"/>
      <c r="J9" s="29"/>
      <c r="K9" s="30"/>
      <c r="L9" s="31"/>
      <c r="M9" s="32"/>
    </row>
    <row r="10" customFormat="false" ht="14.25" hidden="false" customHeight="true" outlineLevel="0" collapsed="false">
      <c r="A10" s="24"/>
      <c r="B10" s="38" t="s">
        <v>20</v>
      </c>
      <c r="C10" s="39" t="n">
        <f aca="false">SUM(H6:H9)</f>
        <v>21937.75</v>
      </c>
      <c r="D10" s="39"/>
      <c r="E10" s="39"/>
      <c r="F10" s="39"/>
      <c r="G10" s="39"/>
      <c r="H10" s="39"/>
      <c r="I10" s="40" t="n">
        <f aca="false">SUM(I6:I9)</f>
        <v>20841.75</v>
      </c>
      <c r="J10" s="41" t="n">
        <f aca="false">SUM(J6:J9)</f>
        <v>21938</v>
      </c>
      <c r="K10" s="42" t="n">
        <f aca="false">SUM(K6:K9)</f>
        <v>21445.3</v>
      </c>
      <c r="L10" s="43" t="n">
        <f aca="false">K10/J10</f>
        <v>0.977541252621023</v>
      </c>
      <c r="M10" s="44" t="n">
        <v>21937.75</v>
      </c>
    </row>
    <row r="11" customFormat="false" ht="15.75" hidden="false" customHeight="true" outlineLevel="0" collapsed="false">
      <c r="A11" s="24" t="n">
        <v>2</v>
      </c>
      <c r="B11" s="25" t="s">
        <v>21</v>
      </c>
      <c r="C11" s="26" t="s">
        <v>22</v>
      </c>
      <c r="D11" s="26"/>
      <c r="E11" s="27" t="n">
        <v>926</v>
      </c>
      <c r="F11" s="27" t="n">
        <v>92695</v>
      </c>
      <c r="G11" s="27" t="n">
        <v>6050</v>
      </c>
      <c r="H11" s="34" t="n">
        <v>2209.51</v>
      </c>
      <c r="I11" s="28" t="n">
        <v>2209.51</v>
      </c>
      <c r="J11" s="29" t="n">
        <v>2210</v>
      </c>
      <c r="K11" s="30" t="n">
        <v>2209.51</v>
      </c>
      <c r="L11" s="31" t="n">
        <f aca="false">K11/J11</f>
        <v>0.999778280542987</v>
      </c>
      <c r="M11" s="32"/>
    </row>
    <row r="12" customFormat="false" ht="15.75" hidden="false" customHeight="true" outlineLevel="0" collapsed="false">
      <c r="A12" s="24"/>
      <c r="B12" s="25"/>
      <c r="C12" s="26"/>
      <c r="D12" s="26"/>
      <c r="E12" s="27"/>
      <c r="F12" s="27"/>
      <c r="G12" s="27"/>
      <c r="H12" s="34"/>
      <c r="I12" s="28"/>
      <c r="J12" s="29"/>
      <c r="K12" s="30"/>
      <c r="L12" s="31"/>
      <c r="M12" s="32"/>
    </row>
    <row r="13" customFormat="false" ht="4.9" hidden="false" customHeight="true" outlineLevel="0" collapsed="false">
      <c r="A13" s="24"/>
      <c r="B13" s="25"/>
      <c r="C13" s="26"/>
      <c r="D13" s="26"/>
      <c r="E13" s="27"/>
      <c r="F13" s="27"/>
      <c r="G13" s="27"/>
      <c r="H13" s="34"/>
      <c r="I13" s="28"/>
      <c r="J13" s="29"/>
      <c r="K13" s="30"/>
      <c r="L13" s="31"/>
      <c r="M13" s="32"/>
    </row>
    <row r="14" customFormat="false" ht="9" hidden="true" customHeight="true" outlineLevel="0" collapsed="false">
      <c r="A14" s="24"/>
      <c r="B14" s="25"/>
      <c r="C14" s="26"/>
      <c r="D14" s="26"/>
      <c r="E14" s="27"/>
      <c r="F14" s="27"/>
      <c r="G14" s="27"/>
      <c r="H14" s="34"/>
      <c r="I14" s="28"/>
      <c r="J14" s="29"/>
      <c r="K14" s="30"/>
      <c r="L14" s="31"/>
      <c r="M14" s="32"/>
    </row>
    <row r="15" customFormat="false" ht="24.75" hidden="false" customHeight="true" outlineLevel="0" collapsed="false">
      <c r="A15" s="24"/>
      <c r="B15" s="25"/>
      <c r="C15" s="26"/>
      <c r="D15" s="26"/>
      <c r="E15" s="27"/>
      <c r="F15" s="27"/>
      <c r="G15" s="27"/>
      <c r="H15" s="34"/>
      <c r="I15" s="28"/>
      <c r="J15" s="29"/>
      <c r="K15" s="30"/>
      <c r="L15" s="31"/>
      <c r="M15" s="32"/>
    </row>
    <row r="16" customFormat="false" ht="23.25" hidden="false" customHeight="true" outlineLevel="0" collapsed="false">
      <c r="A16" s="24"/>
      <c r="B16" s="25"/>
      <c r="C16" s="26" t="s">
        <v>23</v>
      </c>
      <c r="D16" s="26"/>
      <c r="E16" s="45" t="n">
        <v>926</v>
      </c>
      <c r="F16" s="45" t="n">
        <v>92695</v>
      </c>
      <c r="G16" s="45" t="n">
        <v>6050</v>
      </c>
      <c r="H16" s="46" t="n">
        <v>16141.11</v>
      </c>
      <c r="I16" s="47" t="n">
        <v>16141.11</v>
      </c>
      <c r="J16" s="48" t="n">
        <v>16141</v>
      </c>
      <c r="K16" s="30" t="n">
        <v>16141</v>
      </c>
      <c r="L16" s="31" t="n">
        <f aca="false">K16/J16</f>
        <v>1</v>
      </c>
      <c r="M16" s="32"/>
    </row>
    <row r="17" customFormat="false" ht="37.5" hidden="false" customHeight="true" outlineLevel="0" collapsed="false">
      <c r="A17" s="24"/>
      <c r="B17" s="25"/>
      <c r="C17" s="26" t="s">
        <v>24</v>
      </c>
      <c r="D17" s="26"/>
      <c r="E17" s="45" t="n">
        <v>900</v>
      </c>
      <c r="F17" s="45" t="n">
        <v>90015</v>
      </c>
      <c r="G17" s="45" t="n">
        <v>6050</v>
      </c>
      <c r="H17" s="46" t="n">
        <v>4292.7</v>
      </c>
      <c r="I17" s="28" t="n">
        <v>4292.7</v>
      </c>
      <c r="J17" s="29" t="n">
        <v>4293</v>
      </c>
      <c r="K17" s="30" t="n">
        <v>4292.7</v>
      </c>
      <c r="L17" s="31" t="n">
        <f aca="false">K17/J17</f>
        <v>0.999930118798043</v>
      </c>
      <c r="M17" s="32"/>
    </row>
    <row r="18" customFormat="false" ht="21.75" hidden="false" customHeight="true" outlineLevel="0" collapsed="false">
      <c r="A18" s="24"/>
      <c r="B18" s="25"/>
      <c r="C18" s="26" t="s">
        <v>25</v>
      </c>
      <c r="D18" s="26"/>
      <c r="E18" s="27" t="n">
        <v>750</v>
      </c>
      <c r="F18" s="27" t="n">
        <v>75075</v>
      </c>
      <c r="G18" s="49" t="n">
        <v>4300</v>
      </c>
      <c r="H18" s="34" t="n">
        <v>1191.75</v>
      </c>
      <c r="I18" s="28"/>
      <c r="J18" s="29" t="n">
        <v>1192</v>
      </c>
      <c r="K18" s="30" t="n">
        <v>1191.75</v>
      </c>
      <c r="L18" s="31" t="n">
        <v>0.999930118798043</v>
      </c>
      <c r="M18" s="32"/>
    </row>
    <row r="19" customFormat="false" ht="15" hidden="false" customHeight="true" outlineLevel="0" collapsed="false">
      <c r="A19" s="24"/>
      <c r="B19" s="25"/>
      <c r="C19" s="26"/>
      <c r="D19" s="26"/>
      <c r="E19" s="27"/>
      <c r="F19" s="27"/>
      <c r="G19" s="49"/>
      <c r="H19" s="34"/>
      <c r="I19" s="28"/>
      <c r="J19" s="29"/>
      <c r="K19" s="30"/>
      <c r="L19" s="31"/>
      <c r="M19" s="32"/>
    </row>
    <row r="20" customFormat="false" ht="14.25" hidden="false" customHeight="true" outlineLevel="0" collapsed="false">
      <c r="A20" s="24"/>
      <c r="B20" s="38" t="s">
        <v>20</v>
      </c>
      <c r="C20" s="50" t="n">
        <f aca="false">SUM(H11:H19)</f>
        <v>23835.07</v>
      </c>
      <c r="D20" s="50"/>
      <c r="E20" s="50"/>
      <c r="F20" s="50"/>
      <c r="G20" s="50"/>
      <c r="H20" s="50"/>
      <c r="I20" s="40" t="n">
        <f aca="false">SUM(I11:I19)</f>
        <v>22643.32</v>
      </c>
      <c r="J20" s="41" t="n">
        <f aca="false">SUM(J11:J19)</f>
        <v>23836</v>
      </c>
      <c r="K20" s="42" t="n">
        <f aca="false">SUM(K11:K19)</f>
        <v>23834.96</v>
      </c>
      <c r="L20" s="51" t="n">
        <f aca="false">K20/J20</f>
        <v>0.999956368518208</v>
      </c>
      <c r="M20" s="44" t="n">
        <v>23835.07</v>
      </c>
    </row>
    <row r="21" customFormat="false" ht="59.25" hidden="false" customHeight="true" outlineLevel="0" collapsed="false">
      <c r="A21" s="24" t="n">
        <v>3</v>
      </c>
      <c r="B21" s="25" t="s">
        <v>26</v>
      </c>
      <c r="C21" s="26" t="s">
        <v>27</v>
      </c>
      <c r="D21" s="26"/>
      <c r="E21" s="27" t="n">
        <v>926</v>
      </c>
      <c r="F21" s="27" t="n">
        <v>92695</v>
      </c>
      <c r="G21" s="27" t="n">
        <v>6050</v>
      </c>
      <c r="H21" s="28" t="n">
        <v>3500</v>
      </c>
      <c r="I21" s="28" t="n">
        <v>3500</v>
      </c>
      <c r="J21" s="29" t="n">
        <v>3500</v>
      </c>
      <c r="K21" s="30" t="n">
        <v>3500</v>
      </c>
      <c r="L21" s="31" t="n">
        <f aca="false">K21/J21</f>
        <v>1</v>
      </c>
      <c r="M21" s="52"/>
    </row>
    <row r="22" customFormat="false" ht="105.75" hidden="false" customHeight="true" outlineLevel="0" collapsed="false">
      <c r="A22" s="24"/>
      <c r="B22" s="25"/>
      <c r="C22" s="26" t="s">
        <v>28</v>
      </c>
      <c r="D22" s="26"/>
      <c r="E22" s="27" t="n">
        <v>926</v>
      </c>
      <c r="F22" s="27" t="n">
        <v>92695</v>
      </c>
      <c r="G22" s="27" t="n">
        <v>6050</v>
      </c>
      <c r="H22" s="28" t="n">
        <v>12627.21</v>
      </c>
      <c r="I22" s="28" t="n">
        <v>12627.21</v>
      </c>
      <c r="J22" s="29" t="n">
        <v>12628</v>
      </c>
      <c r="K22" s="30" t="n">
        <v>12626.89</v>
      </c>
      <c r="L22" s="31" t="n">
        <f aca="false">K22/J22</f>
        <v>0.999912100095027</v>
      </c>
      <c r="M22" s="52"/>
    </row>
    <row r="23" customFormat="false" ht="7.5" hidden="true" customHeight="true" outlineLevel="0" collapsed="false">
      <c r="A23" s="24"/>
      <c r="B23" s="25"/>
      <c r="C23" s="53"/>
      <c r="D23" s="54"/>
      <c r="E23" s="45"/>
      <c r="F23" s="45"/>
      <c r="G23" s="45"/>
      <c r="H23" s="47"/>
      <c r="I23" s="47"/>
      <c r="J23" s="48"/>
      <c r="K23" s="30"/>
      <c r="L23" s="31"/>
      <c r="M23" s="55"/>
    </row>
    <row r="24" customFormat="false" ht="14.25" hidden="false" customHeight="true" outlineLevel="0" collapsed="false">
      <c r="A24" s="24"/>
      <c r="B24" s="38" t="s">
        <v>20</v>
      </c>
      <c r="C24" s="39" t="n">
        <f aca="false">SUM(H21:H22)</f>
        <v>16127.21</v>
      </c>
      <c r="D24" s="39"/>
      <c r="E24" s="39"/>
      <c r="F24" s="39"/>
      <c r="G24" s="39"/>
      <c r="H24" s="39"/>
      <c r="I24" s="40" t="n">
        <f aca="false">SUM(I21:I22)</f>
        <v>16127.21</v>
      </c>
      <c r="J24" s="41" t="n">
        <f aca="false">SUM(J21:J23)</f>
        <v>16128</v>
      </c>
      <c r="K24" s="42" t="n">
        <f aca="false">SUM(K21:K22)</f>
        <v>16126.89</v>
      </c>
      <c r="L24" s="51" t="n">
        <f aca="false">K24/J24</f>
        <v>0.999931175595238</v>
      </c>
      <c r="M24" s="44" t="n">
        <v>16127.21</v>
      </c>
    </row>
    <row r="25" customFormat="false" ht="56.25" hidden="false" customHeight="true" outlineLevel="0" collapsed="false">
      <c r="A25" s="56" t="n">
        <v>4</v>
      </c>
      <c r="B25" s="57" t="s">
        <v>29</v>
      </c>
      <c r="C25" s="26" t="s">
        <v>30</v>
      </c>
      <c r="D25" s="26"/>
      <c r="E25" s="58" t="n">
        <v>926</v>
      </c>
      <c r="F25" s="58" t="n">
        <v>92695</v>
      </c>
      <c r="G25" s="58" t="n">
        <v>6050</v>
      </c>
      <c r="H25" s="30" t="n">
        <v>10510.4</v>
      </c>
      <c r="I25" s="30" t="n">
        <v>10510.4</v>
      </c>
      <c r="J25" s="29" t="n">
        <v>10511</v>
      </c>
      <c r="K25" s="30" t="n">
        <v>10500.6</v>
      </c>
      <c r="L25" s="31" t="n">
        <f aca="false">K25/J25</f>
        <v>0.999010560365332</v>
      </c>
      <c r="M25" s="52"/>
    </row>
    <row r="26" customFormat="false" ht="12" hidden="true" customHeight="true" outlineLevel="0" collapsed="false">
      <c r="A26" s="56"/>
      <c r="B26" s="57"/>
      <c r="C26" s="26"/>
      <c r="D26" s="26"/>
      <c r="E26" s="58"/>
      <c r="F26" s="58"/>
      <c r="G26" s="58"/>
      <c r="H26" s="30"/>
      <c r="I26" s="59"/>
      <c r="J26" s="29"/>
      <c r="K26" s="30"/>
      <c r="L26" s="31"/>
      <c r="M26" s="52"/>
    </row>
    <row r="27" customFormat="false" ht="21" hidden="false" customHeight="true" outlineLevel="0" collapsed="false">
      <c r="A27" s="56"/>
      <c r="B27" s="57"/>
      <c r="C27" s="26" t="s">
        <v>31</v>
      </c>
      <c r="D27" s="26"/>
      <c r="E27" s="58" t="n">
        <v>926</v>
      </c>
      <c r="F27" s="58" t="n">
        <v>92605</v>
      </c>
      <c r="G27" s="60" t="n">
        <v>4300</v>
      </c>
      <c r="H27" s="59" t="n">
        <v>1000</v>
      </c>
      <c r="I27" s="59"/>
      <c r="J27" s="61" t="n">
        <v>1000</v>
      </c>
      <c r="K27" s="30" t="n">
        <v>864</v>
      </c>
      <c r="L27" s="31" t="n">
        <f aca="false">K27/J27</f>
        <v>0.864</v>
      </c>
      <c r="M27" s="52"/>
    </row>
    <row r="28" customFormat="false" ht="19.5" hidden="false" customHeight="true" outlineLevel="0" collapsed="false">
      <c r="A28" s="56"/>
      <c r="B28" s="57"/>
      <c r="C28" s="26"/>
      <c r="D28" s="26"/>
      <c r="E28" s="58"/>
      <c r="F28" s="58"/>
      <c r="G28" s="60" t="n">
        <v>4210</v>
      </c>
      <c r="H28" s="59" t="n">
        <v>4750</v>
      </c>
      <c r="I28" s="59"/>
      <c r="J28" s="61" t="n">
        <v>4750</v>
      </c>
      <c r="K28" s="30" t="n">
        <v>0</v>
      </c>
      <c r="L28" s="31" t="n">
        <f aca="false">K28/J28</f>
        <v>0</v>
      </c>
      <c r="M28" s="52"/>
    </row>
    <row r="29" customFormat="false" ht="27.75" hidden="false" customHeight="true" outlineLevel="0" collapsed="false">
      <c r="A29" s="56"/>
      <c r="B29" s="57"/>
      <c r="C29" s="26" t="s">
        <v>32</v>
      </c>
      <c r="D29" s="26"/>
      <c r="E29" s="58" t="n">
        <v>750</v>
      </c>
      <c r="F29" s="58" t="n">
        <v>75075</v>
      </c>
      <c r="G29" s="58" t="n">
        <v>4300</v>
      </c>
      <c r="H29" s="30" t="n">
        <v>855</v>
      </c>
      <c r="I29" s="30"/>
      <c r="J29" s="29" t="n">
        <v>855</v>
      </c>
      <c r="K29" s="30" t="n">
        <v>850</v>
      </c>
      <c r="L29" s="31" t="n">
        <f aca="false">K29/J29</f>
        <v>0.994152046783626</v>
      </c>
      <c r="M29" s="44"/>
    </row>
    <row r="30" customFormat="false" ht="14.25" hidden="false" customHeight="true" outlineLevel="0" collapsed="false">
      <c r="A30" s="56"/>
      <c r="B30" s="57"/>
      <c r="C30" s="26"/>
      <c r="D30" s="26"/>
      <c r="E30" s="58"/>
      <c r="F30" s="58"/>
      <c r="G30" s="58"/>
      <c r="H30" s="30"/>
      <c r="I30" s="30"/>
      <c r="J30" s="29"/>
      <c r="K30" s="30"/>
      <c r="L30" s="31"/>
      <c r="M30" s="44"/>
    </row>
    <row r="31" customFormat="false" ht="18" hidden="false" customHeight="true" outlineLevel="0" collapsed="false">
      <c r="A31" s="56"/>
      <c r="B31" s="62" t="s">
        <v>20</v>
      </c>
      <c r="C31" s="63" t="n">
        <f aca="false">SUM(H25:H29)</f>
        <v>17115.4</v>
      </c>
      <c r="D31" s="63"/>
      <c r="E31" s="63"/>
      <c r="F31" s="63"/>
      <c r="G31" s="63"/>
      <c r="H31" s="63"/>
      <c r="I31" s="64" t="n">
        <f aca="false">SUM(I25:I30)</f>
        <v>10510.4</v>
      </c>
      <c r="J31" s="41" t="n">
        <f aca="false">SUM(J25:J29)</f>
        <v>17116</v>
      </c>
      <c r="K31" s="42" t="n">
        <f aca="false">SUM(K25:K30)</f>
        <v>12214.6</v>
      </c>
      <c r="L31" s="51" t="n">
        <f aca="false">K31/J31</f>
        <v>0.713636363636364</v>
      </c>
      <c r="M31" s="65" t="n">
        <v>17115.4</v>
      </c>
    </row>
    <row r="32" customFormat="false" ht="53.25" hidden="false" customHeight="true" outlineLevel="0" collapsed="false">
      <c r="A32" s="66" t="n">
        <v>5</v>
      </c>
      <c r="B32" s="67" t="s">
        <v>33</v>
      </c>
      <c r="C32" s="68" t="s">
        <v>34</v>
      </c>
      <c r="D32" s="68"/>
      <c r="E32" s="69" t="n">
        <v>926</v>
      </c>
      <c r="F32" s="69" t="n">
        <v>92695</v>
      </c>
      <c r="G32" s="69" t="n">
        <v>6050</v>
      </c>
      <c r="H32" s="70" t="n">
        <v>14942.68</v>
      </c>
      <c r="I32" s="71" t="n">
        <v>14942.68</v>
      </c>
      <c r="J32" s="72" t="n">
        <v>14943</v>
      </c>
      <c r="K32" s="70" t="n">
        <v>14939.65</v>
      </c>
      <c r="L32" s="73" t="n">
        <f aca="false">K32/J32</f>
        <v>0.999775814762765</v>
      </c>
      <c r="M32" s="71"/>
    </row>
    <row r="33" customFormat="false" ht="23.25" hidden="false" customHeight="true" outlineLevel="0" collapsed="false">
      <c r="A33" s="66"/>
      <c r="B33" s="67"/>
      <c r="C33" s="74" t="s">
        <v>35</v>
      </c>
      <c r="D33" s="74"/>
      <c r="E33" s="69" t="n">
        <v>750</v>
      </c>
      <c r="F33" s="69" t="n">
        <v>75075</v>
      </c>
      <c r="G33" s="69" t="n">
        <v>4210</v>
      </c>
      <c r="H33" s="75" t="n">
        <v>280.67</v>
      </c>
      <c r="I33" s="76"/>
      <c r="J33" s="77" t="n">
        <v>281</v>
      </c>
      <c r="K33" s="70" t="n">
        <v>280.64</v>
      </c>
      <c r="L33" s="73" t="n">
        <f aca="false">K33/J34</f>
        <v>0.719589743589744</v>
      </c>
      <c r="M33" s="71"/>
    </row>
    <row r="34" customFormat="false" ht="23.25" hidden="false" customHeight="true" outlineLevel="0" collapsed="false">
      <c r="A34" s="66"/>
      <c r="B34" s="67"/>
      <c r="C34" s="74"/>
      <c r="D34" s="74"/>
      <c r="E34" s="69"/>
      <c r="F34" s="69"/>
      <c r="G34" s="78" t="n">
        <v>4300</v>
      </c>
      <c r="H34" s="79" t="n">
        <v>390</v>
      </c>
      <c r="I34" s="70"/>
      <c r="J34" s="77" t="n">
        <v>390</v>
      </c>
      <c r="K34" s="70" t="n">
        <v>390</v>
      </c>
      <c r="L34" s="73" t="n">
        <f aca="false">K34/J34</f>
        <v>1</v>
      </c>
      <c r="M34" s="80"/>
    </row>
    <row r="35" customFormat="false" ht="19.5" hidden="false" customHeight="true" outlineLevel="0" collapsed="false">
      <c r="A35" s="66"/>
      <c r="B35" s="62" t="s">
        <v>20</v>
      </c>
      <c r="C35" s="50" t="n">
        <f aca="false">SUM(H32:H34)</f>
        <v>15613.35</v>
      </c>
      <c r="D35" s="50"/>
      <c r="E35" s="50"/>
      <c r="F35" s="50"/>
      <c r="G35" s="50"/>
      <c r="H35" s="50"/>
      <c r="I35" s="64" t="n">
        <f aca="false">SUM(I32:I34)</f>
        <v>14942.68</v>
      </c>
      <c r="J35" s="41" t="n">
        <f aca="false">SUM(J32:J34)</f>
        <v>15614</v>
      </c>
      <c r="K35" s="44" t="n">
        <f aca="false">SUM(K32:K34)</f>
        <v>15610.29</v>
      </c>
      <c r="L35" s="51" t="n">
        <f aca="false">K35/J35</f>
        <v>0.999762392724478</v>
      </c>
      <c r="M35" s="44" t="n">
        <v>15613.35</v>
      </c>
    </row>
    <row r="36" customFormat="false" ht="22.5" hidden="false" customHeight="true" outlineLevel="0" collapsed="false">
      <c r="A36" s="81" t="n">
        <v>6</v>
      </c>
      <c r="B36" s="57" t="s">
        <v>36</v>
      </c>
      <c r="C36" s="26" t="s">
        <v>37</v>
      </c>
      <c r="D36" s="26"/>
      <c r="E36" s="58" t="n">
        <v>926</v>
      </c>
      <c r="F36" s="58" t="n">
        <v>92695</v>
      </c>
      <c r="G36" s="58" t="n">
        <v>6050</v>
      </c>
      <c r="H36" s="30" t="n">
        <v>13351</v>
      </c>
      <c r="I36" s="30" t="n">
        <v>13351</v>
      </c>
      <c r="J36" s="29" t="n">
        <v>13351</v>
      </c>
      <c r="K36" s="30" t="n">
        <v>13350.42</v>
      </c>
      <c r="L36" s="31" t="n">
        <f aca="false">K36/J36</f>
        <v>0.999956557561231</v>
      </c>
      <c r="M36" s="32"/>
    </row>
    <row r="37" customFormat="false" ht="12.75" hidden="false" customHeight="true" outlineLevel="0" collapsed="false">
      <c r="A37" s="81"/>
      <c r="B37" s="57"/>
      <c r="C37" s="26"/>
      <c r="D37" s="26"/>
      <c r="E37" s="58"/>
      <c r="F37" s="58"/>
      <c r="G37" s="58"/>
      <c r="H37" s="30"/>
      <c r="I37" s="30"/>
      <c r="J37" s="29"/>
      <c r="K37" s="30"/>
      <c r="L37" s="31"/>
      <c r="M37" s="32"/>
    </row>
    <row r="38" customFormat="false" ht="6" hidden="false" customHeight="true" outlineLevel="0" collapsed="false">
      <c r="A38" s="81"/>
      <c r="B38" s="57"/>
      <c r="C38" s="26"/>
      <c r="D38" s="26"/>
      <c r="E38" s="58"/>
      <c r="F38" s="58"/>
      <c r="G38" s="58"/>
      <c r="H38" s="30"/>
      <c r="I38" s="30"/>
      <c r="J38" s="29"/>
      <c r="K38" s="30"/>
      <c r="L38" s="31"/>
      <c r="M38" s="32"/>
    </row>
    <row r="39" customFormat="false" ht="53.25" hidden="false" customHeight="true" outlineLevel="0" collapsed="false">
      <c r="A39" s="81"/>
      <c r="B39" s="57"/>
      <c r="C39" s="26" t="s">
        <v>38</v>
      </c>
      <c r="D39" s="26"/>
      <c r="E39" s="82" t="n">
        <v>926</v>
      </c>
      <c r="F39" s="82" t="n">
        <v>92695</v>
      </c>
      <c r="G39" s="82" t="n">
        <v>4210</v>
      </c>
      <c r="H39" s="83" t="n">
        <v>584.94</v>
      </c>
      <c r="I39" s="84"/>
      <c r="J39" s="48" t="n">
        <v>585</v>
      </c>
      <c r="K39" s="30" t="n">
        <v>548.8</v>
      </c>
      <c r="L39" s="31" t="n">
        <f aca="false">K39/J39</f>
        <v>0.938119658119658</v>
      </c>
      <c r="M39" s="32"/>
    </row>
    <row r="40" customFormat="false" ht="37.5" hidden="false" customHeight="true" outlineLevel="0" collapsed="false">
      <c r="A40" s="81"/>
      <c r="B40" s="57"/>
      <c r="C40" s="26" t="s">
        <v>39</v>
      </c>
      <c r="D40" s="26"/>
      <c r="E40" s="58" t="n">
        <v>750</v>
      </c>
      <c r="F40" s="58" t="n">
        <v>75075</v>
      </c>
      <c r="G40" s="58" t="n">
        <v>4300</v>
      </c>
      <c r="H40" s="30" t="n">
        <v>786</v>
      </c>
      <c r="I40" s="30"/>
      <c r="J40" s="29" t="n">
        <v>786</v>
      </c>
      <c r="K40" s="30" t="n">
        <v>682</v>
      </c>
      <c r="L40" s="31" t="n">
        <f aca="false">K40/J40</f>
        <v>0.867684478371501</v>
      </c>
      <c r="M40" s="32"/>
    </row>
    <row r="41" customFormat="false" ht="11.25" hidden="false" customHeight="true" outlineLevel="0" collapsed="false">
      <c r="A41" s="81"/>
      <c r="B41" s="57"/>
      <c r="C41" s="26"/>
      <c r="D41" s="26"/>
      <c r="E41" s="58"/>
      <c r="F41" s="58"/>
      <c r="G41" s="58"/>
      <c r="H41" s="30"/>
      <c r="I41" s="30"/>
      <c r="J41" s="29"/>
      <c r="K41" s="30"/>
      <c r="L41" s="31"/>
      <c r="M41" s="32"/>
    </row>
    <row r="42" customFormat="false" ht="33" hidden="false" customHeight="true" outlineLevel="0" collapsed="false">
      <c r="A42" s="81"/>
      <c r="B42" s="57"/>
      <c r="C42" s="26" t="s">
        <v>40</v>
      </c>
      <c r="D42" s="26"/>
      <c r="E42" s="58" t="n">
        <v>600</v>
      </c>
      <c r="F42" s="58" t="n">
        <v>60016</v>
      </c>
      <c r="G42" s="58" t="n">
        <v>4210</v>
      </c>
      <c r="H42" s="30" t="n">
        <v>1010</v>
      </c>
      <c r="I42" s="83"/>
      <c r="J42" s="48" t="n">
        <v>1010</v>
      </c>
      <c r="K42" s="30" t="n">
        <v>1008.6</v>
      </c>
      <c r="L42" s="31" t="n">
        <f aca="false">K42/J42</f>
        <v>0.998613861386139</v>
      </c>
      <c r="M42" s="85"/>
    </row>
    <row r="43" customFormat="false" ht="14.25" hidden="false" customHeight="false" outlineLevel="0" collapsed="false">
      <c r="A43" s="81"/>
      <c r="B43" s="62" t="s">
        <v>20</v>
      </c>
      <c r="C43" s="50" t="n">
        <f aca="false">SUM(H36:H42)</f>
        <v>15731.94</v>
      </c>
      <c r="D43" s="50"/>
      <c r="E43" s="50"/>
      <c r="F43" s="50"/>
      <c r="G43" s="50"/>
      <c r="H43" s="50"/>
      <c r="I43" s="64" t="n">
        <f aca="false">SUM(I36:I41)</f>
        <v>13351</v>
      </c>
      <c r="J43" s="41" t="n">
        <f aca="false">SUM(J36:J42)</f>
        <v>15732</v>
      </c>
      <c r="K43" s="44" t="n">
        <f aca="false">SUM(K36:K42)</f>
        <v>15589.82</v>
      </c>
      <c r="L43" s="51" t="n">
        <f aca="false">K43/J43</f>
        <v>0.990962369692347</v>
      </c>
      <c r="M43" s="44" t="n">
        <v>15731.94</v>
      </c>
    </row>
    <row r="44" customFormat="false" ht="39" hidden="false" customHeight="true" outlineLevel="0" collapsed="false">
      <c r="A44" s="81" t="n">
        <v>7</v>
      </c>
      <c r="B44" s="86" t="s">
        <v>41</v>
      </c>
      <c r="C44" s="26" t="s">
        <v>42</v>
      </c>
      <c r="D44" s="26"/>
      <c r="E44" s="87" t="n">
        <v>700</v>
      </c>
      <c r="F44" s="87" t="n">
        <v>70005</v>
      </c>
      <c r="G44" s="87" t="n">
        <v>6050</v>
      </c>
      <c r="H44" s="30" t="n">
        <v>17510.67</v>
      </c>
      <c r="I44" s="30" t="n">
        <v>17510.67</v>
      </c>
      <c r="J44" s="29" t="n">
        <v>17511</v>
      </c>
      <c r="K44" s="30" t="n">
        <v>16652.62</v>
      </c>
      <c r="L44" s="31" t="n">
        <f aca="false">K44/J44</f>
        <v>0.950980526526184</v>
      </c>
      <c r="M44" s="32"/>
    </row>
    <row r="45" customFormat="false" ht="25.15" hidden="false" customHeight="true" outlineLevel="0" collapsed="false">
      <c r="A45" s="81"/>
      <c r="B45" s="86"/>
      <c r="C45" s="26"/>
      <c r="D45" s="26"/>
      <c r="E45" s="87"/>
      <c r="F45" s="87"/>
      <c r="G45" s="87"/>
      <c r="H45" s="30"/>
      <c r="I45" s="30"/>
      <c r="J45" s="29"/>
      <c r="K45" s="30"/>
      <c r="L45" s="31"/>
      <c r="M45" s="32"/>
    </row>
    <row r="46" customFormat="false" ht="14.25" hidden="false" customHeight="false" outlineLevel="0" collapsed="false">
      <c r="A46" s="81"/>
      <c r="B46" s="62" t="s">
        <v>20</v>
      </c>
      <c r="C46" s="63" t="n">
        <f aca="false">SUM(H44:H45)</f>
        <v>17510.67</v>
      </c>
      <c r="D46" s="63"/>
      <c r="E46" s="63"/>
      <c r="F46" s="63"/>
      <c r="G46" s="63"/>
      <c r="H46" s="63"/>
      <c r="I46" s="44" t="n">
        <f aca="false">SUM(I44:I45)</f>
        <v>17510.67</v>
      </c>
      <c r="J46" s="41" t="n">
        <f aca="false">SUM(J44:J45)</f>
        <v>17511</v>
      </c>
      <c r="K46" s="44" t="n">
        <f aca="false">SUM(K44)</f>
        <v>16652.62</v>
      </c>
      <c r="L46" s="51" t="n">
        <f aca="false">K46/J46</f>
        <v>0.950980526526184</v>
      </c>
      <c r="M46" s="65" t="n">
        <v>17510.67</v>
      </c>
    </row>
    <row r="47" customFormat="false" ht="14.25" hidden="false" customHeight="true" outlineLevel="0" collapsed="false">
      <c r="A47" s="81" t="n">
        <v>8</v>
      </c>
      <c r="B47" s="88" t="s">
        <v>43</v>
      </c>
      <c r="C47" s="26" t="s">
        <v>44</v>
      </c>
      <c r="D47" s="26"/>
      <c r="E47" s="58" t="n">
        <v>926</v>
      </c>
      <c r="F47" s="58" t="n">
        <v>92695</v>
      </c>
      <c r="G47" s="58" t="n">
        <v>6050</v>
      </c>
      <c r="H47" s="30" t="n">
        <v>24467.51</v>
      </c>
      <c r="I47" s="30" t="n">
        <v>24467.51</v>
      </c>
      <c r="J47" s="29" t="n">
        <v>24468</v>
      </c>
      <c r="K47" s="30" t="n">
        <v>24467.51</v>
      </c>
      <c r="L47" s="31" t="n">
        <f aca="false">K47/J47</f>
        <v>0.999979973843387</v>
      </c>
      <c r="M47" s="32"/>
    </row>
    <row r="48" customFormat="false" ht="14.25" hidden="false" customHeight="true" outlineLevel="0" collapsed="false">
      <c r="A48" s="81"/>
      <c r="B48" s="88"/>
      <c r="C48" s="26"/>
      <c r="D48" s="26"/>
      <c r="E48" s="58"/>
      <c r="F48" s="58"/>
      <c r="G48" s="58"/>
      <c r="H48" s="30"/>
      <c r="I48" s="30"/>
      <c r="J48" s="29"/>
      <c r="K48" s="30"/>
      <c r="L48" s="31"/>
      <c r="M48" s="32"/>
    </row>
    <row r="49" customFormat="false" ht="9.75" hidden="false" customHeight="true" outlineLevel="0" collapsed="false">
      <c r="A49" s="81"/>
      <c r="B49" s="88"/>
      <c r="C49" s="26"/>
      <c r="D49" s="26"/>
      <c r="E49" s="58"/>
      <c r="F49" s="58"/>
      <c r="G49" s="58"/>
      <c r="H49" s="30"/>
      <c r="I49" s="30"/>
      <c r="J49" s="29"/>
      <c r="K49" s="30"/>
      <c r="L49" s="31"/>
      <c r="M49" s="32"/>
    </row>
    <row r="50" customFormat="false" ht="11.25" hidden="true" customHeight="true" outlineLevel="0" collapsed="false">
      <c r="A50" s="81"/>
      <c r="B50" s="88"/>
      <c r="C50" s="26"/>
      <c r="D50" s="26"/>
      <c r="E50" s="58"/>
      <c r="F50" s="58"/>
      <c r="G50" s="58"/>
      <c r="H50" s="30"/>
      <c r="I50" s="30"/>
      <c r="J50" s="29"/>
      <c r="K50" s="30"/>
      <c r="L50" s="31"/>
      <c r="M50" s="32"/>
    </row>
    <row r="51" customFormat="false" ht="19.5" hidden="true" customHeight="true" outlineLevel="0" collapsed="false">
      <c r="A51" s="81"/>
      <c r="B51" s="88"/>
      <c r="C51" s="26"/>
      <c r="D51" s="26"/>
      <c r="E51" s="58"/>
      <c r="F51" s="58"/>
      <c r="G51" s="58"/>
      <c r="H51" s="30"/>
      <c r="I51" s="30"/>
      <c r="J51" s="29"/>
      <c r="K51" s="30"/>
      <c r="L51" s="31"/>
      <c r="M51" s="32"/>
    </row>
    <row r="52" customFormat="false" ht="14.25" hidden="false" customHeight="false" outlineLevel="0" collapsed="false">
      <c r="A52" s="81"/>
      <c r="B52" s="62" t="s">
        <v>20</v>
      </c>
      <c r="C52" s="89" t="n">
        <f aca="false">SUM(H47:H51)</f>
        <v>24467.51</v>
      </c>
      <c r="D52" s="89"/>
      <c r="E52" s="89"/>
      <c r="F52" s="89"/>
      <c r="G52" s="89"/>
      <c r="H52" s="89"/>
      <c r="I52" s="44" t="n">
        <f aca="false">SUM(I47:I51)</f>
        <v>24467.51</v>
      </c>
      <c r="J52" s="41" t="n">
        <f aca="false">SUM(J47:J51)</f>
        <v>24468</v>
      </c>
      <c r="K52" s="44" t="n">
        <f aca="false">SUM(K47)</f>
        <v>24467.51</v>
      </c>
      <c r="L52" s="51" t="n">
        <f aca="false">K52/J52</f>
        <v>0.999979973843387</v>
      </c>
      <c r="M52" s="44" t="n">
        <v>24467.51</v>
      </c>
    </row>
    <row r="53" customFormat="false" ht="39.75" hidden="false" customHeight="true" outlineLevel="0" collapsed="false">
      <c r="A53" s="81" t="n">
        <v>9</v>
      </c>
      <c r="B53" s="57" t="s">
        <v>45</v>
      </c>
      <c r="C53" s="26" t="s">
        <v>46</v>
      </c>
      <c r="D53" s="26"/>
      <c r="E53" s="58" t="n">
        <v>926</v>
      </c>
      <c r="F53" s="58" t="n">
        <v>92695</v>
      </c>
      <c r="G53" s="58" t="n">
        <v>6050</v>
      </c>
      <c r="H53" s="36" t="n">
        <v>19065</v>
      </c>
      <c r="I53" s="36" t="n">
        <v>19065</v>
      </c>
      <c r="J53" s="29" t="n">
        <v>19065</v>
      </c>
      <c r="K53" s="30" t="n">
        <v>19000</v>
      </c>
      <c r="L53" s="31" t="n">
        <f aca="false">K53/J53</f>
        <v>0.996590611067401</v>
      </c>
      <c r="M53" s="32"/>
    </row>
    <row r="54" customFormat="false" ht="20.25" hidden="false" customHeight="true" outlineLevel="0" collapsed="false">
      <c r="A54" s="81"/>
      <c r="B54" s="57"/>
      <c r="C54" s="26"/>
      <c r="D54" s="26"/>
      <c r="E54" s="58"/>
      <c r="F54" s="58"/>
      <c r="G54" s="58"/>
      <c r="H54" s="36"/>
      <c r="I54" s="36"/>
      <c r="J54" s="29"/>
      <c r="K54" s="30"/>
      <c r="L54" s="31"/>
      <c r="M54" s="32"/>
    </row>
    <row r="55" customFormat="false" ht="3.75" hidden="false" customHeight="true" outlineLevel="0" collapsed="false">
      <c r="A55" s="81"/>
      <c r="B55" s="57"/>
      <c r="C55" s="26"/>
      <c r="D55" s="26"/>
      <c r="E55" s="58"/>
      <c r="F55" s="58"/>
      <c r="G55" s="58"/>
      <c r="H55" s="36"/>
      <c r="I55" s="36"/>
      <c r="J55" s="29"/>
      <c r="K55" s="30"/>
      <c r="L55" s="31"/>
      <c r="M55" s="32"/>
    </row>
    <row r="56" customFormat="false" ht="35.25" hidden="false" customHeight="true" outlineLevel="0" collapsed="false">
      <c r="A56" s="81"/>
      <c r="B56" s="57"/>
      <c r="C56" s="26" t="s">
        <v>47</v>
      </c>
      <c r="D56" s="26"/>
      <c r="E56" s="58" t="n">
        <v>750</v>
      </c>
      <c r="F56" s="58" t="n">
        <v>75075</v>
      </c>
      <c r="G56" s="58" t="n">
        <v>4300</v>
      </c>
      <c r="H56" s="36" t="n">
        <v>65</v>
      </c>
      <c r="I56" s="36"/>
      <c r="J56" s="29" t="n">
        <v>65</v>
      </c>
      <c r="K56" s="30" t="n">
        <v>65</v>
      </c>
      <c r="L56" s="31" t="n">
        <f aca="false">K56/J56</f>
        <v>1</v>
      </c>
      <c r="M56" s="32"/>
    </row>
    <row r="57" customFormat="false" ht="14.25" hidden="false" customHeight="true" outlineLevel="0" collapsed="false">
      <c r="A57" s="81"/>
      <c r="B57" s="57"/>
      <c r="C57" s="26"/>
      <c r="D57" s="26"/>
      <c r="E57" s="58"/>
      <c r="F57" s="58"/>
      <c r="G57" s="58"/>
      <c r="H57" s="36"/>
      <c r="I57" s="36"/>
      <c r="J57" s="29"/>
      <c r="K57" s="30"/>
      <c r="L57" s="31"/>
      <c r="M57" s="85"/>
    </row>
    <row r="58" customFormat="false" ht="17.25" hidden="false" customHeight="true" outlineLevel="0" collapsed="false">
      <c r="A58" s="81"/>
      <c r="B58" s="62" t="s">
        <v>20</v>
      </c>
      <c r="C58" s="90" t="n">
        <f aca="false">SUM(H53:H57)</f>
        <v>19130</v>
      </c>
      <c r="D58" s="90"/>
      <c r="E58" s="90"/>
      <c r="F58" s="90"/>
      <c r="G58" s="90"/>
      <c r="H58" s="90"/>
      <c r="I58" s="64" t="n">
        <f aca="false">SUM(I53:I57)</f>
        <v>19065</v>
      </c>
      <c r="J58" s="41" t="n">
        <f aca="false">SUM(J53:J57)</f>
        <v>19130</v>
      </c>
      <c r="K58" s="44" t="n">
        <f aca="false">SUM(K53:K57)</f>
        <v>19065</v>
      </c>
      <c r="L58" s="51" t="n">
        <f aca="false">K58/J58</f>
        <v>0.996602195504443</v>
      </c>
      <c r="M58" s="44" t="n">
        <v>19131.3</v>
      </c>
    </row>
    <row r="59" customFormat="false" ht="1.5" hidden="true" customHeight="true" outlineLevel="0" collapsed="false">
      <c r="A59" s="81" t="n">
        <v>10</v>
      </c>
      <c r="B59" s="57" t="s">
        <v>48</v>
      </c>
      <c r="C59" s="91" t="s">
        <v>49</v>
      </c>
      <c r="D59" s="91"/>
      <c r="E59" s="58" t="n">
        <v>926</v>
      </c>
      <c r="F59" s="58" t="n">
        <v>92695</v>
      </c>
      <c r="G59" s="58" t="n">
        <v>6050</v>
      </c>
      <c r="H59" s="28" t="n">
        <v>22253.97</v>
      </c>
      <c r="I59" s="30" t="n">
        <v>22253.97</v>
      </c>
      <c r="J59" s="29" t="n">
        <v>22254</v>
      </c>
      <c r="K59" s="30"/>
      <c r="L59" s="31"/>
      <c r="M59" s="44"/>
    </row>
    <row r="60" customFormat="false" ht="111.75" hidden="false" customHeight="true" outlineLevel="0" collapsed="false">
      <c r="A60" s="81"/>
      <c r="B60" s="57"/>
      <c r="C60" s="91"/>
      <c r="D60" s="91"/>
      <c r="E60" s="58"/>
      <c r="F60" s="58"/>
      <c r="G60" s="58"/>
      <c r="H60" s="28"/>
      <c r="I60" s="30"/>
      <c r="J60" s="29"/>
      <c r="K60" s="30" t="n">
        <v>22253.97</v>
      </c>
      <c r="L60" s="31" t="n">
        <f aca="false">K60/J59</f>
        <v>0.999998651927743</v>
      </c>
      <c r="M60" s="44"/>
    </row>
    <row r="61" s="92" customFormat="true" ht="18" hidden="false" customHeight="true" outlineLevel="0" collapsed="false">
      <c r="A61" s="81"/>
      <c r="B61" s="62" t="s">
        <v>20</v>
      </c>
      <c r="C61" s="63" t="n">
        <f aca="false">SUM(H59)</f>
        <v>22253.97</v>
      </c>
      <c r="D61" s="63"/>
      <c r="E61" s="63"/>
      <c r="F61" s="63"/>
      <c r="G61" s="63"/>
      <c r="H61" s="63"/>
      <c r="I61" s="44" t="n">
        <f aca="false">SUM(I59)</f>
        <v>22253.97</v>
      </c>
      <c r="J61" s="41" t="n">
        <f aca="false">SUM(J59)</f>
        <v>22254</v>
      </c>
      <c r="K61" s="44" t="n">
        <f aca="false">SUM(K60)</f>
        <v>22253.97</v>
      </c>
      <c r="L61" s="51" t="n">
        <f aca="false">K61/J61</f>
        <v>0.999998651927743</v>
      </c>
      <c r="M61" s="63" t="n">
        <v>22253.97</v>
      </c>
    </row>
    <row r="62" customFormat="false" ht="53.25" hidden="false" customHeight="true" outlineLevel="0" collapsed="false">
      <c r="A62" s="81" t="n">
        <v>11</v>
      </c>
      <c r="B62" s="88" t="s">
        <v>50</v>
      </c>
      <c r="C62" s="26" t="s">
        <v>51</v>
      </c>
      <c r="D62" s="26"/>
      <c r="E62" s="58" t="n">
        <v>926</v>
      </c>
      <c r="F62" s="58" t="n">
        <v>92695</v>
      </c>
      <c r="G62" s="58" t="n">
        <v>6050</v>
      </c>
      <c r="H62" s="30" t="n">
        <v>10200</v>
      </c>
      <c r="I62" s="30" t="n">
        <v>10200</v>
      </c>
      <c r="J62" s="29" t="n">
        <v>10200</v>
      </c>
      <c r="K62" s="30" t="n">
        <v>9829.28</v>
      </c>
      <c r="L62" s="31" t="n">
        <f aca="false">K62/J62</f>
        <v>0.963654901960784</v>
      </c>
      <c r="M62" s="32"/>
    </row>
    <row r="63" customFormat="false" ht="28.5" hidden="false" customHeight="true" outlineLevel="0" collapsed="false">
      <c r="A63" s="81"/>
      <c r="B63" s="88"/>
      <c r="C63" s="26"/>
      <c r="D63" s="26"/>
      <c r="E63" s="58" t="n">
        <v>926</v>
      </c>
      <c r="F63" s="58" t="n">
        <v>92695</v>
      </c>
      <c r="G63" s="58" t="n">
        <v>4210</v>
      </c>
      <c r="H63" s="30" t="n">
        <v>1600</v>
      </c>
      <c r="I63" s="59"/>
      <c r="J63" s="29" t="n">
        <v>1600</v>
      </c>
      <c r="K63" s="30" t="n">
        <v>1600</v>
      </c>
      <c r="L63" s="31" t="n">
        <f aca="false">K63/J63</f>
        <v>1</v>
      </c>
      <c r="M63" s="32"/>
    </row>
    <row r="64" customFormat="false" ht="72" hidden="false" customHeight="true" outlineLevel="0" collapsed="false">
      <c r="A64" s="81"/>
      <c r="B64" s="88"/>
      <c r="C64" s="26" t="s">
        <v>52</v>
      </c>
      <c r="D64" s="26"/>
      <c r="E64" s="58" t="n">
        <v>926</v>
      </c>
      <c r="F64" s="58" t="n">
        <v>92695</v>
      </c>
      <c r="G64" s="58" t="n">
        <v>6050</v>
      </c>
      <c r="H64" s="30" t="n">
        <v>11944.13</v>
      </c>
      <c r="I64" s="59" t="n">
        <v>11944.13</v>
      </c>
      <c r="J64" s="29" t="n">
        <v>11945</v>
      </c>
      <c r="K64" s="30" t="n">
        <v>11852.43</v>
      </c>
      <c r="L64" s="31" t="n">
        <f aca="false">K64/J64</f>
        <v>0.992250313938887</v>
      </c>
      <c r="M64" s="32"/>
    </row>
    <row r="65" customFormat="false" ht="39.75" hidden="false" customHeight="true" outlineLevel="0" collapsed="false">
      <c r="A65" s="81"/>
      <c r="B65" s="88"/>
      <c r="C65" s="26" t="s">
        <v>53</v>
      </c>
      <c r="D65" s="26"/>
      <c r="E65" s="58" t="n">
        <v>750</v>
      </c>
      <c r="F65" s="58" t="n">
        <v>75075</v>
      </c>
      <c r="G65" s="58" t="n">
        <v>4210</v>
      </c>
      <c r="H65" s="93" t="n">
        <v>223.39</v>
      </c>
      <c r="I65" s="30"/>
      <c r="J65" s="94" t="n">
        <v>224</v>
      </c>
      <c r="K65" s="30" t="n">
        <v>223.36</v>
      </c>
      <c r="L65" s="31" t="n">
        <f aca="false">K65/J65</f>
        <v>0.997142857142857</v>
      </c>
      <c r="M65" s="32"/>
    </row>
    <row r="66" customFormat="false" ht="37.5" hidden="false" customHeight="true" outlineLevel="0" collapsed="false">
      <c r="A66" s="81"/>
      <c r="B66" s="88"/>
      <c r="C66" s="26"/>
      <c r="D66" s="26"/>
      <c r="E66" s="58"/>
      <c r="F66" s="58"/>
      <c r="G66" s="58" t="n">
        <v>4300</v>
      </c>
      <c r="H66" s="93" t="n">
        <v>499.99</v>
      </c>
      <c r="I66" s="30"/>
      <c r="J66" s="94" t="n">
        <v>500</v>
      </c>
      <c r="K66" s="30" t="n">
        <v>499.99</v>
      </c>
      <c r="L66" s="31" t="n">
        <f aca="false">K66/J66</f>
        <v>0.99998</v>
      </c>
      <c r="M66" s="32"/>
    </row>
    <row r="67" customFormat="false" ht="14.25" hidden="false" customHeight="true" outlineLevel="0" collapsed="false">
      <c r="A67" s="81"/>
      <c r="B67" s="62" t="s">
        <v>20</v>
      </c>
      <c r="C67" s="63" t="n">
        <f aca="false">SUM(H62:H66)</f>
        <v>24467.51</v>
      </c>
      <c r="D67" s="63"/>
      <c r="E67" s="63"/>
      <c r="F67" s="63"/>
      <c r="G67" s="63"/>
      <c r="H67" s="63"/>
      <c r="I67" s="64" t="n">
        <f aca="false">SUM(I62:I66)</f>
        <v>22144.13</v>
      </c>
      <c r="J67" s="41" t="n">
        <f aca="false">SUM(J62:J66)</f>
        <v>24469</v>
      </c>
      <c r="K67" s="44" t="n">
        <f aca="false">SUM(K62:K66)</f>
        <v>24005.06</v>
      </c>
      <c r="L67" s="51" t="n">
        <f aca="false">K67/J67</f>
        <v>0.981039682864032</v>
      </c>
      <c r="M67" s="44" t="n">
        <v>24467.51</v>
      </c>
    </row>
    <row r="68" customFormat="false" ht="54.75" hidden="false" customHeight="true" outlineLevel="0" collapsed="false">
      <c r="A68" s="81" t="n">
        <v>12</v>
      </c>
      <c r="B68" s="57" t="s">
        <v>54</v>
      </c>
      <c r="C68" s="26" t="s">
        <v>55</v>
      </c>
      <c r="D68" s="26"/>
      <c r="E68" s="58" t="n">
        <v>700</v>
      </c>
      <c r="F68" s="58" t="n">
        <v>70005</v>
      </c>
      <c r="G68" s="58" t="n">
        <v>4270</v>
      </c>
      <c r="H68" s="30" t="n">
        <v>19407.99</v>
      </c>
      <c r="I68" s="30"/>
      <c r="J68" s="29" t="n">
        <v>19408</v>
      </c>
      <c r="K68" s="30" t="n">
        <v>19407.99</v>
      </c>
      <c r="L68" s="31" t="n">
        <f aca="false">K68/J68</f>
        <v>0.999999484748557</v>
      </c>
      <c r="M68" s="32"/>
    </row>
    <row r="69" customFormat="false" ht="15" hidden="false" customHeight="true" outlineLevel="0" collapsed="false">
      <c r="A69" s="81"/>
      <c r="B69" s="62" t="s">
        <v>20</v>
      </c>
      <c r="C69" s="63" t="n">
        <f aca="false">SUM(H68)</f>
        <v>19407.99</v>
      </c>
      <c r="D69" s="63"/>
      <c r="E69" s="63"/>
      <c r="F69" s="63"/>
      <c r="G69" s="63"/>
      <c r="H69" s="63"/>
      <c r="I69" s="44" t="n">
        <f aca="false">SUM(I68)</f>
        <v>0</v>
      </c>
      <c r="J69" s="41" t="n">
        <f aca="false">SUM(J68)</f>
        <v>19408</v>
      </c>
      <c r="K69" s="44" t="n">
        <f aca="false">SUM(K68)</f>
        <v>19407.99</v>
      </c>
      <c r="L69" s="51" t="n">
        <f aca="false">K69/J69</f>
        <v>0.999999484748557</v>
      </c>
      <c r="M69" s="44" t="n">
        <v>19407.99</v>
      </c>
    </row>
    <row r="70" customFormat="false" ht="32.25" hidden="false" customHeight="true" outlineLevel="0" collapsed="false">
      <c r="A70" s="81" t="n">
        <v>13</v>
      </c>
      <c r="B70" s="57" t="s">
        <v>56</v>
      </c>
      <c r="C70" s="26" t="s">
        <v>57</v>
      </c>
      <c r="D70" s="26"/>
      <c r="E70" s="58" t="n">
        <v>926</v>
      </c>
      <c r="F70" s="58" t="n">
        <v>92695</v>
      </c>
      <c r="G70" s="58" t="n">
        <v>6050</v>
      </c>
      <c r="H70" s="30" t="n">
        <v>25200</v>
      </c>
      <c r="I70" s="30" t="n">
        <v>25200</v>
      </c>
      <c r="J70" s="29" t="n">
        <v>25200</v>
      </c>
      <c r="K70" s="30" t="n">
        <v>25200</v>
      </c>
      <c r="L70" s="31" t="n">
        <f aca="false">K70/J70</f>
        <v>1</v>
      </c>
      <c r="M70" s="32"/>
    </row>
    <row r="71" customFormat="false" ht="24" hidden="false" customHeight="true" outlineLevel="0" collapsed="false">
      <c r="A71" s="81"/>
      <c r="B71" s="57"/>
      <c r="C71" s="26"/>
      <c r="D71" s="26"/>
      <c r="E71" s="58"/>
      <c r="F71" s="58"/>
      <c r="G71" s="58"/>
      <c r="H71" s="30"/>
      <c r="I71" s="30"/>
      <c r="J71" s="29"/>
      <c r="K71" s="30"/>
      <c r="L71" s="31"/>
      <c r="M71" s="32"/>
    </row>
    <row r="72" customFormat="false" ht="31.5" hidden="false" customHeight="true" outlineLevel="0" collapsed="false">
      <c r="A72" s="81"/>
      <c r="B72" s="57"/>
      <c r="C72" s="26"/>
      <c r="D72" s="26"/>
      <c r="E72" s="58" t="n">
        <v>926</v>
      </c>
      <c r="F72" s="58" t="n">
        <v>92695</v>
      </c>
      <c r="G72" s="58" t="n">
        <v>4210</v>
      </c>
      <c r="H72" s="30" t="n">
        <v>1500</v>
      </c>
      <c r="I72" s="30"/>
      <c r="J72" s="29" t="n">
        <v>1500</v>
      </c>
      <c r="K72" s="30" t="n">
        <v>1499.37</v>
      </c>
      <c r="L72" s="31" t="n">
        <f aca="false">K72/J72</f>
        <v>0.99958</v>
      </c>
      <c r="M72" s="32"/>
    </row>
    <row r="73" customFormat="false" ht="42" hidden="false" customHeight="true" outlineLevel="0" collapsed="false">
      <c r="A73" s="81"/>
      <c r="B73" s="57"/>
      <c r="C73" s="26" t="s">
        <v>58</v>
      </c>
      <c r="D73" s="26"/>
      <c r="E73" s="58" t="n">
        <v>926</v>
      </c>
      <c r="F73" s="58" t="n">
        <v>92605</v>
      </c>
      <c r="G73" s="58" t="n">
        <v>4210</v>
      </c>
      <c r="H73" s="93" t="n">
        <v>5000</v>
      </c>
      <c r="I73" s="30"/>
      <c r="J73" s="94" t="n">
        <v>5000</v>
      </c>
      <c r="K73" s="30" t="n">
        <v>5000</v>
      </c>
      <c r="L73" s="31" t="n">
        <f aca="false">K73/J73</f>
        <v>1</v>
      </c>
      <c r="M73" s="32"/>
    </row>
    <row r="74" customFormat="false" ht="42" hidden="false" customHeight="true" outlineLevel="0" collapsed="false">
      <c r="A74" s="81"/>
      <c r="B74" s="57"/>
      <c r="C74" s="26" t="s">
        <v>59</v>
      </c>
      <c r="D74" s="26"/>
      <c r="E74" s="60" t="n">
        <v>921</v>
      </c>
      <c r="F74" s="60" t="n">
        <v>92195</v>
      </c>
      <c r="G74" s="58" t="n">
        <v>4210</v>
      </c>
      <c r="H74" s="93" t="n">
        <v>3000</v>
      </c>
      <c r="I74" s="30"/>
      <c r="J74" s="94" t="n">
        <v>3000</v>
      </c>
      <c r="K74" s="30" t="n">
        <v>3000</v>
      </c>
      <c r="L74" s="31" t="n">
        <f aca="false">K74/J74</f>
        <v>1</v>
      </c>
      <c r="M74" s="32"/>
    </row>
    <row r="75" customFormat="false" ht="36" hidden="false" customHeight="true" outlineLevel="0" collapsed="false">
      <c r="A75" s="81"/>
      <c r="B75" s="57"/>
      <c r="C75" s="95" t="s">
        <v>60</v>
      </c>
      <c r="D75" s="95"/>
      <c r="E75" s="60" t="n">
        <v>750</v>
      </c>
      <c r="F75" s="60" t="n">
        <v>75075</v>
      </c>
      <c r="G75" s="58" t="n">
        <v>4210</v>
      </c>
      <c r="H75" s="93" t="n">
        <v>1507.17</v>
      </c>
      <c r="I75" s="30"/>
      <c r="J75" s="94" t="n">
        <v>1508</v>
      </c>
      <c r="K75" s="30" t="n">
        <v>1507.17</v>
      </c>
      <c r="L75" s="31" t="n">
        <f aca="false">K75/J75</f>
        <v>0.999449602122016</v>
      </c>
      <c r="M75" s="32"/>
    </row>
    <row r="76" customFormat="false" ht="15" hidden="false" customHeight="true" outlineLevel="0" collapsed="false">
      <c r="A76" s="81"/>
      <c r="B76" s="62" t="s">
        <v>20</v>
      </c>
      <c r="C76" s="63" t="n">
        <f aca="false">SUM(H70:H75)</f>
        <v>36207.17</v>
      </c>
      <c r="D76" s="63"/>
      <c r="E76" s="63"/>
      <c r="F76" s="63"/>
      <c r="G76" s="63"/>
      <c r="H76" s="63"/>
      <c r="I76" s="64" t="n">
        <f aca="false">SUM(I70:I75)</f>
        <v>25200</v>
      </c>
      <c r="J76" s="41" t="n">
        <f aca="false">SUM(J70:J75)</f>
        <v>36208</v>
      </c>
      <c r="K76" s="44" t="n">
        <f aca="false">SUM(K70:K75)</f>
        <v>36206.54</v>
      </c>
      <c r="L76" s="51" t="n">
        <f aca="false">K76/J76</f>
        <v>0.999959677419355</v>
      </c>
      <c r="M76" s="44" t="n">
        <v>36207.17</v>
      </c>
    </row>
    <row r="77" customFormat="false" ht="33.75" hidden="false" customHeight="true" outlineLevel="0" collapsed="false">
      <c r="A77" s="81" t="n">
        <v>14</v>
      </c>
      <c r="B77" s="57" t="s">
        <v>61</v>
      </c>
      <c r="C77" s="74" t="s">
        <v>62</v>
      </c>
      <c r="D77" s="74"/>
      <c r="E77" s="78" t="n">
        <v>926</v>
      </c>
      <c r="F77" s="78" t="n">
        <v>92695</v>
      </c>
      <c r="G77" s="78" t="n">
        <v>6050</v>
      </c>
      <c r="H77" s="70" t="n">
        <v>30111.51</v>
      </c>
      <c r="I77" s="71" t="n">
        <v>30111.51</v>
      </c>
      <c r="J77" s="72" t="n">
        <v>30112</v>
      </c>
      <c r="K77" s="70" t="n">
        <v>30111.51</v>
      </c>
      <c r="L77" s="73" t="n">
        <f aca="false">K77/J77</f>
        <v>0.999983727417641</v>
      </c>
      <c r="M77" s="80"/>
    </row>
    <row r="78" customFormat="false" ht="9.75" hidden="false" customHeight="true" outlineLevel="0" collapsed="false">
      <c r="A78" s="81"/>
      <c r="B78" s="57"/>
      <c r="C78" s="74"/>
      <c r="D78" s="74"/>
      <c r="E78" s="78"/>
      <c r="F78" s="78"/>
      <c r="G78" s="78"/>
      <c r="H78" s="70"/>
      <c r="I78" s="70"/>
      <c r="J78" s="72"/>
      <c r="K78" s="70"/>
      <c r="L78" s="73"/>
      <c r="M78" s="80"/>
    </row>
    <row r="79" customFormat="false" ht="23.25" hidden="true" customHeight="true" outlineLevel="0" collapsed="false">
      <c r="A79" s="81"/>
      <c r="B79" s="57"/>
      <c r="C79" s="74"/>
      <c r="D79" s="74"/>
      <c r="E79" s="78"/>
      <c r="F79" s="78"/>
      <c r="G79" s="78"/>
      <c r="H79" s="70"/>
      <c r="I79" s="70"/>
      <c r="J79" s="72"/>
      <c r="K79" s="70"/>
      <c r="L79" s="73"/>
      <c r="M79" s="80"/>
    </row>
    <row r="80" customFormat="false" ht="23.25" hidden="true" customHeight="true" outlineLevel="0" collapsed="false">
      <c r="A80" s="81"/>
      <c r="B80" s="57"/>
      <c r="C80" s="74"/>
      <c r="D80" s="74"/>
      <c r="E80" s="78"/>
      <c r="F80" s="78"/>
      <c r="G80" s="78"/>
      <c r="H80" s="70"/>
      <c r="I80" s="70"/>
      <c r="J80" s="72"/>
      <c r="K80" s="70"/>
      <c r="L80" s="73"/>
      <c r="M80" s="80"/>
    </row>
    <row r="81" customFormat="false" ht="33.75" hidden="true" customHeight="true" outlineLevel="0" collapsed="false">
      <c r="A81" s="81"/>
      <c r="B81" s="57"/>
      <c r="C81" s="74"/>
      <c r="D81" s="74"/>
      <c r="E81" s="78"/>
      <c r="F81" s="78"/>
      <c r="G81" s="78"/>
      <c r="H81" s="70"/>
      <c r="I81" s="70"/>
      <c r="J81" s="72"/>
      <c r="K81" s="70"/>
      <c r="L81" s="73"/>
      <c r="M81" s="80"/>
    </row>
    <row r="82" customFormat="false" ht="33.75" hidden="true" customHeight="true" outlineLevel="0" collapsed="false">
      <c r="A82" s="81"/>
      <c r="B82" s="57"/>
      <c r="C82" s="74"/>
      <c r="D82" s="74"/>
      <c r="E82" s="78"/>
      <c r="F82" s="78"/>
      <c r="G82" s="78"/>
      <c r="H82" s="70"/>
      <c r="I82" s="70"/>
      <c r="J82" s="72"/>
      <c r="K82" s="70"/>
      <c r="L82" s="73"/>
      <c r="M82" s="80"/>
    </row>
    <row r="83" customFormat="false" ht="33.75" hidden="false" customHeight="true" outlineLevel="0" collapsed="false">
      <c r="A83" s="81"/>
      <c r="B83" s="57"/>
      <c r="C83" s="74"/>
      <c r="D83" s="74"/>
      <c r="E83" s="78"/>
      <c r="F83" s="78"/>
      <c r="G83" s="78"/>
      <c r="H83" s="70"/>
      <c r="I83" s="70"/>
      <c r="J83" s="72"/>
      <c r="K83" s="70"/>
      <c r="L83" s="73"/>
      <c r="M83" s="80"/>
    </row>
    <row r="84" customFormat="false" ht="47.25" hidden="false" customHeight="true" outlineLevel="0" collapsed="false">
      <c r="A84" s="81"/>
      <c r="B84" s="57"/>
      <c r="C84" s="74"/>
      <c r="D84" s="74"/>
      <c r="E84" s="78"/>
      <c r="F84" s="78"/>
      <c r="G84" s="78"/>
      <c r="H84" s="70"/>
      <c r="I84" s="71"/>
      <c r="J84" s="72"/>
      <c r="K84" s="70"/>
      <c r="L84" s="73"/>
      <c r="M84" s="80"/>
    </row>
    <row r="85" s="96" customFormat="true" ht="12.75" hidden="false" customHeight="true" outlineLevel="0" collapsed="false">
      <c r="A85" s="81"/>
      <c r="B85" s="57"/>
      <c r="C85" s="74" t="s">
        <v>63</v>
      </c>
      <c r="D85" s="74"/>
      <c r="E85" s="78" t="n">
        <v>750</v>
      </c>
      <c r="F85" s="78" t="n">
        <v>75075</v>
      </c>
      <c r="G85" s="78" t="n">
        <v>4210</v>
      </c>
      <c r="H85" s="79" t="n">
        <v>650</v>
      </c>
      <c r="I85" s="70"/>
      <c r="J85" s="77" t="n">
        <v>650</v>
      </c>
      <c r="K85" s="70" t="n">
        <v>600</v>
      </c>
      <c r="L85" s="73" t="n">
        <f aca="false">K85/J85</f>
        <v>0.923076923076923</v>
      </c>
      <c r="M85" s="80"/>
    </row>
    <row r="86" s="96" customFormat="true" ht="24" hidden="false" customHeight="true" outlineLevel="0" collapsed="false">
      <c r="A86" s="81"/>
      <c r="B86" s="57"/>
      <c r="C86" s="74"/>
      <c r="D86" s="74"/>
      <c r="E86" s="78"/>
      <c r="F86" s="78"/>
      <c r="G86" s="78"/>
      <c r="H86" s="79"/>
      <c r="I86" s="70"/>
      <c r="J86" s="77"/>
      <c r="K86" s="70"/>
      <c r="L86" s="73"/>
      <c r="M86" s="80"/>
    </row>
    <row r="87" customFormat="false" ht="45.75" hidden="false" customHeight="true" outlineLevel="0" collapsed="false">
      <c r="A87" s="81"/>
      <c r="B87" s="57"/>
      <c r="C87" s="74"/>
      <c r="D87" s="74"/>
      <c r="E87" s="78"/>
      <c r="F87" s="78"/>
      <c r="G87" s="78" t="n">
        <v>4300</v>
      </c>
      <c r="H87" s="79" t="n">
        <v>900</v>
      </c>
      <c r="I87" s="70"/>
      <c r="J87" s="77" t="n">
        <v>900</v>
      </c>
      <c r="K87" s="70" t="n">
        <v>900</v>
      </c>
      <c r="L87" s="73" t="n">
        <f aca="false">K87/J87</f>
        <v>1</v>
      </c>
      <c r="M87" s="80"/>
    </row>
    <row r="88" customFormat="false" ht="15" hidden="false" customHeight="false" outlineLevel="0" collapsed="false">
      <c r="A88" s="81"/>
      <c r="B88" s="62" t="s">
        <v>20</v>
      </c>
      <c r="C88" s="97" t="n">
        <f aca="false">SUM(H77:H87)</f>
        <v>31661.51</v>
      </c>
      <c r="D88" s="97"/>
      <c r="E88" s="97"/>
      <c r="F88" s="97"/>
      <c r="G88" s="97"/>
      <c r="H88" s="97"/>
      <c r="I88" s="64" t="n">
        <f aca="false">SUM(I77:I87)</f>
        <v>30111.51</v>
      </c>
      <c r="J88" s="41" t="n">
        <f aca="false">SUM(J77:J87)</f>
        <v>31662</v>
      </c>
      <c r="K88" s="44" t="n">
        <f aca="false">SUM(K77:K87)</f>
        <v>31611.51</v>
      </c>
      <c r="L88" s="51" t="n">
        <f aca="false">K88/J88</f>
        <v>0.998405343945424</v>
      </c>
      <c r="M88" s="65" t="n">
        <v>31661.51</v>
      </c>
    </row>
    <row r="89" customFormat="false" ht="36.75" hidden="false" customHeight="true" outlineLevel="0" collapsed="false">
      <c r="A89" s="81" t="n">
        <v>15</v>
      </c>
      <c r="B89" s="57" t="s">
        <v>64</v>
      </c>
      <c r="C89" s="91" t="s">
        <v>65</v>
      </c>
      <c r="D89" s="91"/>
      <c r="E89" s="98" t="n">
        <v>900</v>
      </c>
      <c r="F89" s="98" t="n">
        <v>90015</v>
      </c>
      <c r="G89" s="98" t="n">
        <v>6050</v>
      </c>
      <c r="H89" s="30" t="n">
        <v>8000</v>
      </c>
      <c r="I89" s="30" t="n">
        <v>8000</v>
      </c>
      <c r="J89" s="29" t="n">
        <v>8000</v>
      </c>
      <c r="K89" s="30" t="n">
        <v>8000</v>
      </c>
      <c r="L89" s="31" t="n">
        <f aca="false">K89/J89</f>
        <v>1</v>
      </c>
      <c r="M89" s="80"/>
    </row>
    <row r="90" customFormat="false" ht="30" hidden="false" customHeight="true" outlineLevel="0" collapsed="false">
      <c r="A90" s="81"/>
      <c r="B90" s="57"/>
      <c r="C90" s="99" t="s">
        <v>66</v>
      </c>
      <c r="D90" s="99"/>
      <c r="E90" s="98" t="n">
        <v>600</v>
      </c>
      <c r="F90" s="98" t="n">
        <v>60016</v>
      </c>
      <c r="G90" s="100" t="n">
        <v>4210</v>
      </c>
      <c r="H90" s="30" t="n">
        <v>6735.96</v>
      </c>
      <c r="I90" s="59"/>
      <c r="J90" s="29" t="n">
        <v>6736</v>
      </c>
      <c r="K90" s="30" t="n">
        <v>6691.2</v>
      </c>
      <c r="L90" s="31" t="n">
        <f aca="false">K90/J90</f>
        <v>0.993349168646081</v>
      </c>
      <c r="M90" s="80"/>
    </row>
    <row r="91" customFormat="false" ht="28.5" hidden="false" customHeight="true" outlineLevel="0" collapsed="false">
      <c r="A91" s="81"/>
      <c r="B91" s="57"/>
      <c r="C91" s="101" t="s">
        <v>67</v>
      </c>
      <c r="D91" s="101"/>
      <c r="E91" s="98" t="n">
        <v>921</v>
      </c>
      <c r="F91" s="98" t="n">
        <v>92195</v>
      </c>
      <c r="G91" s="98" t="n">
        <v>4210</v>
      </c>
      <c r="H91" s="93" t="n">
        <v>2500</v>
      </c>
      <c r="I91" s="30"/>
      <c r="J91" s="94" t="n">
        <v>2500</v>
      </c>
      <c r="K91" s="30" t="n">
        <v>2500</v>
      </c>
      <c r="L91" s="31" t="n">
        <f aca="false">K91/J91</f>
        <v>1</v>
      </c>
      <c r="M91" s="80"/>
    </row>
    <row r="92" customFormat="false" ht="17.25" hidden="false" customHeight="true" outlineLevel="0" collapsed="false">
      <c r="A92" s="81"/>
      <c r="B92" s="57"/>
      <c r="C92" s="26" t="s">
        <v>68</v>
      </c>
      <c r="D92" s="26"/>
      <c r="E92" s="102" t="n">
        <v>750</v>
      </c>
      <c r="F92" s="102" t="n">
        <v>75075</v>
      </c>
      <c r="G92" s="98" t="n">
        <v>4210</v>
      </c>
      <c r="H92" s="93" t="n">
        <v>316.15</v>
      </c>
      <c r="I92" s="30"/>
      <c r="J92" s="94" t="n">
        <v>317</v>
      </c>
      <c r="K92" s="30" t="n">
        <v>139.37</v>
      </c>
      <c r="L92" s="31" t="n">
        <f aca="false">K92/J92</f>
        <v>0.439652996845426</v>
      </c>
      <c r="M92" s="80"/>
    </row>
    <row r="93" customFormat="false" ht="18" hidden="false" customHeight="true" outlineLevel="0" collapsed="false">
      <c r="A93" s="81"/>
      <c r="B93" s="57"/>
      <c r="C93" s="26"/>
      <c r="D93" s="26"/>
      <c r="E93" s="102"/>
      <c r="F93" s="102"/>
      <c r="G93" s="102" t="n">
        <v>4300</v>
      </c>
      <c r="H93" s="93" t="n">
        <v>591</v>
      </c>
      <c r="I93" s="30"/>
      <c r="J93" s="94" t="n">
        <v>591</v>
      </c>
      <c r="K93" s="30" t="n">
        <v>590.4</v>
      </c>
      <c r="L93" s="31" t="n">
        <f aca="false">K93/J93</f>
        <v>0.998984771573604</v>
      </c>
      <c r="M93" s="32"/>
    </row>
    <row r="94" customFormat="false" ht="14.25" hidden="false" customHeight="false" outlineLevel="0" collapsed="false">
      <c r="A94" s="81"/>
      <c r="B94" s="62" t="s">
        <v>20</v>
      </c>
      <c r="C94" s="50" t="n">
        <f aca="false">SUM(H89:H93)</f>
        <v>18143.11</v>
      </c>
      <c r="D94" s="50"/>
      <c r="E94" s="50"/>
      <c r="F94" s="50"/>
      <c r="G94" s="50"/>
      <c r="H94" s="50"/>
      <c r="I94" s="64" t="n">
        <f aca="false">SUM(I89:I93)</f>
        <v>8000</v>
      </c>
      <c r="J94" s="41" t="n">
        <f aca="false">SUM(J89:J93)</f>
        <v>18144</v>
      </c>
      <c r="K94" s="44" t="n">
        <f aca="false">SUM(K89:K93)</f>
        <v>17920.97</v>
      </c>
      <c r="L94" s="51" t="n">
        <f aca="false">K94/J94</f>
        <v>0.987707782186949</v>
      </c>
      <c r="M94" s="44" t="n">
        <v>18143.11</v>
      </c>
    </row>
    <row r="95" customFormat="false" ht="22.5" hidden="false" customHeight="true" outlineLevel="0" collapsed="false">
      <c r="A95" s="81" t="n">
        <v>16</v>
      </c>
      <c r="B95" s="57" t="s">
        <v>69</v>
      </c>
      <c r="C95" s="26" t="s">
        <v>70</v>
      </c>
      <c r="D95" s="26"/>
      <c r="E95" s="58" t="n">
        <v>900</v>
      </c>
      <c r="F95" s="58" t="n">
        <v>90015</v>
      </c>
      <c r="G95" s="58" t="n">
        <v>6050</v>
      </c>
      <c r="H95" s="30" t="n">
        <v>12103.48</v>
      </c>
      <c r="I95" s="30" t="n">
        <v>12103.48</v>
      </c>
      <c r="J95" s="29" t="n">
        <v>12104</v>
      </c>
      <c r="K95" s="30" t="n">
        <v>12103.2</v>
      </c>
      <c r="L95" s="31" t="n">
        <f aca="false">K95/J95</f>
        <v>0.999933906146728</v>
      </c>
      <c r="M95" s="32"/>
    </row>
    <row r="96" customFormat="false" ht="15" hidden="false" customHeight="true" outlineLevel="0" collapsed="false">
      <c r="A96" s="81"/>
      <c r="B96" s="57"/>
      <c r="C96" s="26"/>
      <c r="D96" s="26"/>
      <c r="E96" s="58"/>
      <c r="F96" s="58"/>
      <c r="G96" s="58"/>
      <c r="H96" s="30"/>
      <c r="I96" s="30"/>
      <c r="J96" s="29"/>
      <c r="K96" s="30"/>
      <c r="L96" s="31"/>
      <c r="M96" s="32"/>
    </row>
    <row r="97" customFormat="false" ht="33.75" hidden="true" customHeight="true" outlineLevel="0" collapsed="false">
      <c r="A97" s="81"/>
      <c r="B97" s="57"/>
      <c r="C97" s="26"/>
      <c r="D97" s="26"/>
      <c r="E97" s="58"/>
      <c r="F97" s="58"/>
      <c r="G97" s="58"/>
      <c r="H97" s="30"/>
      <c r="I97" s="30"/>
      <c r="J97" s="29"/>
      <c r="K97" s="30"/>
      <c r="L97" s="31"/>
      <c r="M97" s="32"/>
    </row>
    <row r="98" customFormat="false" ht="24.75" hidden="true" customHeight="true" outlineLevel="0" collapsed="false">
      <c r="A98" s="81"/>
      <c r="B98" s="57"/>
      <c r="C98" s="26"/>
      <c r="D98" s="26"/>
      <c r="E98" s="58"/>
      <c r="F98" s="58"/>
      <c r="G98" s="58"/>
      <c r="H98" s="30"/>
      <c r="I98" s="30"/>
      <c r="J98" s="29"/>
      <c r="K98" s="30"/>
      <c r="L98" s="31"/>
      <c r="M98" s="32"/>
    </row>
    <row r="99" customFormat="false" ht="6" hidden="true" customHeight="true" outlineLevel="0" collapsed="false">
      <c r="A99" s="81"/>
      <c r="B99" s="57"/>
      <c r="C99" s="26"/>
      <c r="D99" s="26"/>
      <c r="E99" s="58"/>
      <c r="F99" s="58"/>
      <c r="G99" s="58"/>
      <c r="H99" s="30"/>
      <c r="I99" s="30"/>
      <c r="J99" s="29"/>
      <c r="K99" s="30"/>
      <c r="L99" s="31"/>
      <c r="M99" s="32"/>
    </row>
    <row r="100" customFormat="false" ht="28.5" hidden="true" customHeight="true" outlineLevel="0" collapsed="false">
      <c r="A100" s="81"/>
      <c r="B100" s="57"/>
      <c r="C100" s="26"/>
      <c r="D100" s="26"/>
      <c r="E100" s="58"/>
      <c r="F100" s="58"/>
      <c r="G100" s="58"/>
      <c r="H100" s="30"/>
      <c r="I100" s="30"/>
      <c r="J100" s="29"/>
      <c r="K100" s="30"/>
      <c r="L100" s="31"/>
      <c r="M100" s="32"/>
    </row>
    <row r="101" customFormat="false" ht="26.25" hidden="true" customHeight="true" outlineLevel="0" collapsed="false">
      <c r="A101" s="81"/>
      <c r="B101" s="57"/>
      <c r="C101" s="26"/>
      <c r="D101" s="26"/>
      <c r="E101" s="58"/>
      <c r="F101" s="58"/>
      <c r="G101" s="58"/>
      <c r="H101" s="30"/>
      <c r="I101" s="30"/>
      <c r="J101" s="29"/>
      <c r="K101" s="30"/>
      <c r="L101" s="31"/>
      <c r="M101" s="32"/>
    </row>
    <row r="102" customFormat="false" ht="0.75" hidden="true" customHeight="true" outlineLevel="0" collapsed="false">
      <c r="A102" s="81"/>
      <c r="B102" s="57"/>
      <c r="C102" s="26"/>
      <c r="D102" s="26"/>
      <c r="E102" s="58"/>
      <c r="F102" s="58"/>
      <c r="G102" s="58"/>
      <c r="H102" s="30"/>
      <c r="I102" s="30"/>
      <c r="J102" s="29"/>
      <c r="K102" s="30"/>
      <c r="L102" s="31"/>
      <c r="M102" s="32"/>
    </row>
    <row r="103" customFormat="false" ht="28.5" hidden="false" customHeight="true" outlineLevel="0" collapsed="false">
      <c r="A103" s="81"/>
      <c r="B103" s="57"/>
      <c r="C103" s="26" t="s">
        <v>71</v>
      </c>
      <c r="D103" s="26"/>
      <c r="E103" s="58" t="n">
        <v>926</v>
      </c>
      <c r="F103" s="58" t="n">
        <v>92695</v>
      </c>
      <c r="G103" s="58" t="n">
        <v>6050</v>
      </c>
      <c r="H103" s="30" t="n">
        <v>20924</v>
      </c>
      <c r="I103" s="30" t="n">
        <v>20924</v>
      </c>
      <c r="J103" s="29" t="n">
        <v>20924</v>
      </c>
      <c r="K103" s="30" t="n">
        <v>20708.66</v>
      </c>
      <c r="L103" s="31" t="n">
        <f aca="false">K103/J103</f>
        <v>0.989708468744026</v>
      </c>
      <c r="M103" s="32"/>
    </row>
    <row r="104" customFormat="false" ht="28.5" hidden="false" customHeight="true" outlineLevel="0" collapsed="false">
      <c r="A104" s="81"/>
      <c r="B104" s="57"/>
      <c r="C104" s="26" t="s">
        <v>72</v>
      </c>
      <c r="D104" s="26"/>
      <c r="E104" s="82" t="n">
        <v>926</v>
      </c>
      <c r="F104" s="82" t="n">
        <v>92195</v>
      </c>
      <c r="G104" s="82" t="n">
        <v>4210</v>
      </c>
      <c r="H104" s="103" t="n">
        <v>2000</v>
      </c>
      <c r="I104" s="30"/>
      <c r="J104" s="104" t="n">
        <v>2000</v>
      </c>
      <c r="K104" s="30" t="n">
        <v>2000</v>
      </c>
      <c r="L104" s="31" t="n">
        <f aca="false">K104/J104</f>
        <v>1</v>
      </c>
      <c r="M104" s="32"/>
    </row>
    <row r="105" customFormat="false" ht="21" hidden="false" customHeight="true" outlineLevel="0" collapsed="false">
      <c r="A105" s="81"/>
      <c r="B105" s="57"/>
      <c r="C105" s="26" t="s">
        <v>73</v>
      </c>
      <c r="D105" s="26"/>
      <c r="E105" s="58" t="n">
        <v>750</v>
      </c>
      <c r="F105" s="58" t="n">
        <v>75075</v>
      </c>
      <c r="G105" s="58" t="n">
        <v>4210</v>
      </c>
      <c r="H105" s="93" t="n">
        <v>155</v>
      </c>
      <c r="I105" s="30"/>
      <c r="J105" s="94" t="n">
        <v>155</v>
      </c>
      <c r="K105" s="30" t="n">
        <v>154.5</v>
      </c>
      <c r="L105" s="31" t="n">
        <f aca="false">K105/J105</f>
        <v>0.996774193548387</v>
      </c>
      <c r="M105" s="32"/>
    </row>
    <row r="106" customFormat="false" ht="17.25" hidden="false" customHeight="true" outlineLevel="0" collapsed="false">
      <c r="A106" s="81"/>
      <c r="B106" s="57"/>
      <c r="C106" s="26"/>
      <c r="D106" s="26"/>
      <c r="E106" s="60" t="n">
        <v>750</v>
      </c>
      <c r="F106" s="60" t="n">
        <v>75075</v>
      </c>
      <c r="G106" s="58" t="n">
        <v>4300</v>
      </c>
      <c r="H106" s="93" t="n">
        <v>3345</v>
      </c>
      <c r="I106" s="59"/>
      <c r="J106" s="94" t="n">
        <v>3345</v>
      </c>
      <c r="K106" s="30" t="n">
        <v>3340.45</v>
      </c>
      <c r="L106" s="31" t="n">
        <f aca="false">K106/J106</f>
        <v>0.99863976083707</v>
      </c>
      <c r="M106" s="32"/>
    </row>
    <row r="107" customFormat="false" ht="19.5" hidden="false" customHeight="true" outlineLevel="0" collapsed="false">
      <c r="A107" s="81"/>
      <c r="B107" s="57"/>
      <c r="C107" s="105" t="s">
        <v>74</v>
      </c>
      <c r="D107" s="105"/>
      <c r="E107" s="58" t="n">
        <v>750</v>
      </c>
      <c r="F107" s="106" t="n">
        <v>75075</v>
      </c>
      <c r="G107" s="58" t="n">
        <v>4210</v>
      </c>
      <c r="H107" s="30" t="n">
        <v>740</v>
      </c>
      <c r="I107" s="107"/>
      <c r="J107" s="29" t="n">
        <v>740</v>
      </c>
      <c r="K107" s="30" t="n">
        <v>661.85</v>
      </c>
      <c r="L107" s="31" t="n">
        <f aca="false">K107/J107</f>
        <v>0.894391891891892</v>
      </c>
      <c r="M107" s="32"/>
    </row>
    <row r="108" customFormat="false" ht="13.5" hidden="false" customHeight="true" outlineLevel="0" collapsed="false">
      <c r="A108" s="81"/>
      <c r="B108" s="57"/>
      <c r="C108" s="105"/>
      <c r="D108" s="105"/>
      <c r="E108" s="58"/>
      <c r="F108" s="106"/>
      <c r="G108" s="58" t="n">
        <v>4300</v>
      </c>
      <c r="H108" s="30" t="n">
        <v>260</v>
      </c>
      <c r="I108" s="107"/>
      <c r="J108" s="29" t="n">
        <v>260</v>
      </c>
      <c r="K108" s="30" t="n">
        <v>259.2</v>
      </c>
      <c r="L108" s="31" t="n">
        <f aca="false">K108/J108</f>
        <v>0.996923076923077</v>
      </c>
      <c r="M108" s="85"/>
    </row>
    <row r="109" customFormat="false" ht="14.25" hidden="false" customHeight="false" outlineLevel="0" collapsed="false">
      <c r="A109" s="81"/>
      <c r="B109" s="62" t="s">
        <v>20</v>
      </c>
      <c r="C109" s="50" t="n">
        <f aca="false">SUM(H95:H108)</f>
        <v>39527.48</v>
      </c>
      <c r="D109" s="50"/>
      <c r="E109" s="50"/>
      <c r="F109" s="50"/>
      <c r="G109" s="50"/>
      <c r="H109" s="50"/>
      <c r="I109" s="64" t="n">
        <f aca="false">SUM(I95:I107)</f>
        <v>33027.48</v>
      </c>
      <c r="J109" s="41" t="n">
        <f aca="false">SUM(J95:J108)</f>
        <v>39528</v>
      </c>
      <c r="K109" s="44" t="n">
        <f aca="false">SUM(K95:K108)</f>
        <v>39227.86</v>
      </c>
      <c r="L109" s="51" t="n">
        <f aca="false">K109/J109</f>
        <v>0.992406901436956</v>
      </c>
      <c r="M109" s="44" t="n">
        <v>39527.48</v>
      </c>
    </row>
    <row r="110" customFormat="false" ht="60" hidden="false" customHeight="true" outlineLevel="0" collapsed="false">
      <c r="A110" s="81" t="n">
        <v>17</v>
      </c>
      <c r="B110" s="86" t="s">
        <v>75</v>
      </c>
      <c r="C110" s="26" t="s">
        <v>76</v>
      </c>
      <c r="D110" s="26"/>
      <c r="E110" s="58" t="n">
        <v>600</v>
      </c>
      <c r="F110" s="58" t="n">
        <v>60016</v>
      </c>
      <c r="G110" s="60" t="n">
        <v>6050</v>
      </c>
      <c r="H110" s="108" t="n">
        <v>15396</v>
      </c>
      <c r="I110" s="59" t="n">
        <v>15396</v>
      </c>
      <c r="J110" s="61" t="n">
        <v>15396</v>
      </c>
      <c r="K110" s="30" t="n">
        <v>15396</v>
      </c>
      <c r="L110" s="31" t="n">
        <f aca="false">K110/J110</f>
        <v>1</v>
      </c>
      <c r="M110" s="32"/>
    </row>
    <row r="111" customFormat="false" ht="24.75" hidden="false" customHeight="true" outlineLevel="0" collapsed="false">
      <c r="A111" s="81"/>
      <c r="B111" s="86"/>
      <c r="C111" s="105" t="s">
        <v>77</v>
      </c>
      <c r="D111" s="105"/>
      <c r="E111" s="58" t="n">
        <v>750</v>
      </c>
      <c r="F111" s="109" t="n">
        <v>75075</v>
      </c>
      <c r="G111" s="58" t="n">
        <v>4210</v>
      </c>
      <c r="H111" s="110" t="n">
        <v>360</v>
      </c>
      <c r="I111" s="30"/>
      <c r="J111" s="94" t="n">
        <v>360</v>
      </c>
      <c r="K111" s="30" t="n">
        <v>360</v>
      </c>
      <c r="L111" s="31" t="n">
        <f aca="false">K111/J111</f>
        <v>1</v>
      </c>
      <c r="M111" s="32"/>
    </row>
    <row r="112" customFormat="false" ht="18" hidden="true" customHeight="true" outlineLevel="0" collapsed="false">
      <c r="A112" s="81"/>
      <c r="B112" s="86"/>
      <c r="C112" s="105"/>
      <c r="D112" s="105"/>
      <c r="E112" s="58"/>
      <c r="F112" s="109"/>
      <c r="G112" s="58"/>
      <c r="H112" s="110"/>
      <c r="I112" s="30"/>
      <c r="J112" s="94"/>
      <c r="K112" s="30"/>
      <c r="L112" s="31"/>
      <c r="M112" s="32"/>
    </row>
    <row r="113" customFormat="false" ht="24" hidden="false" customHeight="true" outlineLevel="0" collapsed="false">
      <c r="A113" s="81"/>
      <c r="B113" s="86"/>
      <c r="C113" s="105"/>
      <c r="D113" s="105"/>
      <c r="E113" s="58"/>
      <c r="F113" s="109"/>
      <c r="G113" s="58" t="n">
        <v>4300</v>
      </c>
      <c r="H113" s="110" t="n">
        <v>450</v>
      </c>
      <c r="I113" s="30"/>
      <c r="J113" s="94" t="n">
        <v>450</v>
      </c>
      <c r="K113" s="30" t="n">
        <v>450</v>
      </c>
      <c r="L113" s="31" t="n">
        <f aca="false">K113/J113</f>
        <v>1</v>
      </c>
      <c r="M113" s="111"/>
    </row>
    <row r="114" customFormat="false" ht="14.25" hidden="false" customHeight="true" outlineLevel="0" collapsed="false">
      <c r="A114" s="81"/>
      <c r="B114" s="62" t="s">
        <v>20</v>
      </c>
      <c r="C114" s="50" t="n">
        <f aca="false">SUM(H110:H113)</f>
        <v>16206</v>
      </c>
      <c r="D114" s="50"/>
      <c r="E114" s="50"/>
      <c r="F114" s="50"/>
      <c r="G114" s="50"/>
      <c r="H114" s="50"/>
      <c r="I114" s="64" t="n">
        <f aca="false">SUM(I110:I113)</f>
        <v>15396</v>
      </c>
      <c r="J114" s="112" t="n">
        <f aca="false">SUM(J110:J113)</f>
        <v>16206</v>
      </c>
      <c r="K114" s="44" t="n">
        <f aca="false">SUM(K110:K113)</f>
        <v>16206</v>
      </c>
      <c r="L114" s="51" t="n">
        <f aca="false">K114/J114</f>
        <v>1</v>
      </c>
      <c r="M114" s="44" t="n">
        <v>16206.27</v>
      </c>
    </row>
    <row r="115" customFormat="false" ht="51" hidden="false" customHeight="true" outlineLevel="0" collapsed="false">
      <c r="A115" s="113" t="n">
        <v>18</v>
      </c>
      <c r="B115" s="57" t="s">
        <v>78</v>
      </c>
      <c r="C115" s="26" t="s">
        <v>46</v>
      </c>
      <c r="D115" s="26"/>
      <c r="E115" s="58" t="n">
        <v>926</v>
      </c>
      <c r="F115" s="58" t="n">
        <v>92695</v>
      </c>
      <c r="G115" s="58" t="n">
        <v>6050</v>
      </c>
      <c r="H115" s="30" t="n">
        <v>12912</v>
      </c>
      <c r="I115" s="30" t="n">
        <v>12912</v>
      </c>
      <c r="J115" s="35" t="n">
        <v>12912</v>
      </c>
      <c r="K115" s="36" t="n">
        <v>12912</v>
      </c>
      <c r="L115" s="114" t="n">
        <f aca="false">K115/J115</f>
        <v>1</v>
      </c>
      <c r="M115" s="32"/>
    </row>
    <row r="116" customFormat="false" ht="36.75" hidden="false" customHeight="true" outlineLevel="0" collapsed="false">
      <c r="A116" s="115"/>
      <c r="B116" s="57"/>
      <c r="C116" s="26" t="s">
        <v>79</v>
      </c>
      <c r="D116" s="26"/>
      <c r="E116" s="58" t="n">
        <v>600</v>
      </c>
      <c r="F116" s="58" t="n">
        <v>60016</v>
      </c>
      <c r="G116" s="58" t="n">
        <v>6050</v>
      </c>
      <c r="H116" s="36" t="n">
        <v>7000</v>
      </c>
      <c r="I116" s="108" t="n">
        <v>7000</v>
      </c>
      <c r="J116" s="35" t="n">
        <v>7000</v>
      </c>
      <c r="K116" s="36" t="n">
        <v>7000</v>
      </c>
      <c r="L116" s="114" t="n">
        <f aca="false">K116/J116</f>
        <v>1</v>
      </c>
      <c r="M116" s="85"/>
    </row>
    <row r="117" customFormat="false" ht="24" hidden="false" customHeight="true" outlineLevel="0" collapsed="false">
      <c r="A117" s="115"/>
      <c r="B117" s="57"/>
      <c r="C117" s="26" t="s">
        <v>80</v>
      </c>
      <c r="D117" s="26"/>
      <c r="E117" s="58" t="n">
        <v>750</v>
      </c>
      <c r="F117" s="58" t="n">
        <v>75075</v>
      </c>
      <c r="G117" s="58" t="n">
        <v>4210</v>
      </c>
      <c r="H117" s="110" t="n">
        <v>200.4</v>
      </c>
      <c r="I117" s="36"/>
      <c r="J117" s="116" t="n">
        <v>201</v>
      </c>
      <c r="K117" s="36" t="n">
        <v>199.99</v>
      </c>
      <c r="L117" s="114" t="n">
        <f aca="false">K117/J117</f>
        <v>0.99497512437811</v>
      </c>
      <c r="M117" s="85"/>
    </row>
    <row r="118" customFormat="false" ht="24" hidden="false" customHeight="true" outlineLevel="0" collapsed="false">
      <c r="A118" s="115"/>
      <c r="B118" s="57"/>
      <c r="C118" s="26"/>
      <c r="D118" s="26"/>
      <c r="E118" s="58"/>
      <c r="F118" s="58"/>
      <c r="G118" s="58" t="n">
        <v>4300</v>
      </c>
      <c r="H118" s="110" t="n">
        <v>600</v>
      </c>
      <c r="I118" s="36"/>
      <c r="J118" s="116" t="n">
        <v>600</v>
      </c>
      <c r="K118" s="36" t="n">
        <v>599.2</v>
      </c>
      <c r="L118" s="114" t="n">
        <f aca="false">K118/J118</f>
        <v>0.998666666666667</v>
      </c>
      <c r="M118" s="64"/>
    </row>
    <row r="119" customFormat="false" ht="15" hidden="false" customHeight="false" outlineLevel="0" collapsed="false">
      <c r="A119" s="66"/>
      <c r="B119" s="62" t="s">
        <v>20</v>
      </c>
      <c r="D119" s="117"/>
      <c r="E119" s="118" t="n">
        <f aca="false">SUM(H115:H118)</f>
        <v>20712.4</v>
      </c>
      <c r="F119" s="118"/>
      <c r="G119" s="118"/>
      <c r="H119" s="118"/>
      <c r="I119" s="64" t="n">
        <f aca="false">SUM(I115:I117)</f>
        <v>19912</v>
      </c>
      <c r="J119" s="41" t="n">
        <f aca="false">SUM(J115:J118)</f>
        <v>20713</v>
      </c>
      <c r="K119" s="44" t="n">
        <f aca="false">SUM(K115:K118)</f>
        <v>20711.19</v>
      </c>
      <c r="L119" s="51" t="n">
        <f aca="false">K119/J119</f>
        <v>0.999912615265775</v>
      </c>
      <c r="M119" s="44" t="n">
        <v>20712.4</v>
      </c>
    </row>
    <row r="120" customFormat="false" ht="35.25" hidden="false" customHeight="true" outlineLevel="0" collapsed="false">
      <c r="A120" s="81" t="n">
        <v>19</v>
      </c>
      <c r="B120" s="57" t="s">
        <v>81</v>
      </c>
      <c r="C120" s="119" t="s">
        <v>82</v>
      </c>
      <c r="D120" s="119"/>
      <c r="E120" s="120" t="n">
        <v>900</v>
      </c>
      <c r="F120" s="120" t="n">
        <v>90015</v>
      </c>
      <c r="G120" s="120" t="n">
        <v>6050</v>
      </c>
      <c r="H120" s="71" t="n">
        <v>12103.2</v>
      </c>
      <c r="I120" s="71" t="n">
        <v>12103.2</v>
      </c>
      <c r="J120" s="121" t="n">
        <v>12104</v>
      </c>
      <c r="K120" s="70" t="n">
        <v>12103.2</v>
      </c>
      <c r="L120" s="73" t="n">
        <f aca="false">K120/J120</f>
        <v>0.999933906146728</v>
      </c>
      <c r="M120" s="32"/>
    </row>
    <row r="121" customFormat="false" ht="14.25" hidden="true" customHeight="true" outlineLevel="0" collapsed="false">
      <c r="A121" s="81"/>
      <c r="B121" s="57"/>
      <c r="C121" s="122"/>
      <c r="D121" s="123"/>
      <c r="E121" s="124"/>
      <c r="F121" s="124"/>
      <c r="G121" s="124"/>
      <c r="H121" s="84"/>
      <c r="I121" s="84"/>
      <c r="J121" s="125"/>
      <c r="K121" s="30"/>
      <c r="L121" s="31"/>
      <c r="M121" s="32"/>
    </row>
    <row r="122" customFormat="false" ht="21.75" hidden="false" customHeight="true" outlineLevel="0" collapsed="false">
      <c r="A122" s="81"/>
      <c r="B122" s="57"/>
      <c r="C122" s="26" t="s">
        <v>83</v>
      </c>
      <c r="D122" s="26"/>
      <c r="E122" s="58" t="n">
        <v>926</v>
      </c>
      <c r="F122" s="58" t="n">
        <v>92695</v>
      </c>
      <c r="G122" s="58" t="n">
        <v>6050</v>
      </c>
      <c r="H122" s="30" t="n">
        <v>4869.9</v>
      </c>
      <c r="I122" s="30" t="n">
        <v>4869.9</v>
      </c>
      <c r="J122" s="29" t="n">
        <v>4870</v>
      </c>
      <c r="K122" s="30" t="n">
        <v>4823.41</v>
      </c>
      <c r="L122" s="31" t="n">
        <f aca="false">K122/J122</f>
        <v>0.990433264887064</v>
      </c>
      <c r="M122" s="32"/>
    </row>
    <row r="123" customFormat="false" ht="24" hidden="false" customHeight="true" outlineLevel="0" collapsed="false">
      <c r="A123" s="81"/>
      <c r="B123" s="57"/>
      <c r="C123" s="74" t="s">
        <v>84</v>
      </c>
      <c r="D123" s="74"/>
      <c r="E123" s="78" t="n">
        <v>750</v>
      </c>
      <c r="F123" s="78" t="n">
        <v>75075</v>
      </c>
      <c r="G123" s="58" t="n">
        <v>4210</v>
      </c>
      <c r="H123" s="93" t="n">
        <v>229</v>
      </c>
      <c r="I123" s="30"/>
      <c r="J123" s="94" t="n">
        <v>229</v>
      </c>
      <c r="K123" s="30" t="n">
        <v>229</v>
      </c>
      <c r="L123" s="31" t="n">
        <f aca="false">K123/J123</f>
        <v>1</v>
      </c>
      <c r="M123" s="32"/>
    </row>
    <row r="124" customFormat="false" ht="24" hidden="false" customHeight="true" outlineLevel="0" collapsed="false">
      <c r="A124" s="81"/>
      <c r="B124" s="57"/>
      <c r="C124" s="74"/>
      <c r="D124" s="74"/>
      <c r="E124" s="78"/>
      <c r="F124" s="78"/>
      <c r="G124" s="78" t="n">
        <v>4300</v>
      </c>
      <c r="H124" s="79" t="n">
        <v>664.32</v>
      </c>
      <c r="I124" s="70"/>
      <c r="J124" s="77" t="n">
        <v>665</v>
      </c>
      <c r="K124" s="70" t="n">
        <v>664.2</v>
      </c>
      <c r="L124" s="73" t="n">
        <f aca="false">K124/J124</f>
        <v>0.998796992481203</v>
      </c>
      <c r="M124" s="32"/>
    </row>
    <row r="125" customFormat="false" ht="15" hidden="false" customHeight="false" outlineLevel="0" collapsed="false">
      <c r="A125" s="81"/>
      <c r="B125" s="62" t="s">
        <v>20</v>
      </c>
      <c r="C125" s="126"/>
      <c r="D125" s="117"/>
      <c r="E125" s="127" t="n">
        <f aca="false">SUM(H120:H124)</f>
        <v>17866.42</v>
      </c>
      <c r="F125" s="127" t="n">
        <f aca="false">SUM(F120:F124)</f>
        <v>257785</v>
      </c>
      <c r="G125" s="127" t="n">
        <f aca="false">SUM(G120:G124)</f>
        <v>20610</v>
      </c>
      <c r="H125" s="127" t="n">
        <f aca="false">SUM(H120:H124)</f>
        <v>17866.42</v>
      </c>
      <c r="I125" s="64" t="n">
        <f aca="false">SUM(I120:I124)</f>
        <v>16973.1</v>
      </c>
      <c r="J125" s="41" t="n">
        <f aca="false">SUM(J120:J124)</f>
        <v>17868</v>
      </c>
      <c r="K125" s="44" t="n">
        <f aca="false">SUM(K120:K124)</f>
        <v>17819.81</v>
      </c>
      <c r="L125" s="51" t="n">
        <f aca="false">K125/J125</f>
        <v>0.997302999776136</v>
      </c>
      <c r="M125" s="44" t="n">
        <v>17866.42</v>
      </c>
    </row>
    <row r="126" customFormat="false" ht="17.25" hidden="false" customHeight="true" outlineLevel="0" collapsed="false">
      <c r="A126" s="81" t="n">
        <v>20</v>
      </c>
      <c r="B126" s="57" t="s">
        <v>85</v>
      </c>
      <c r="C126" s="26" t="s">
        <v>86</v>
      </c>
      <c r="D126" s="26"/>
      <c r="E126" s="58" t="n">
        <v>700</v>
      </c>
      <c r="F126" s="58" t="n">
        <v>70005</v>
      </c>
      <c r="G126" s="58" t="n">
        <v>6050</v>
      </c>
      <c r="H126" s="30" t="n">
        <v>19447.52</v>
      </c>
      <c r="I126" s="30" t="n">
        <v>19447.52</v>
      </c>
      <c r="J126" s="29" t="n">
        <v>19448</v>
      </c>
      <c r="K126" s="30" t="n">
        <v>19425.7</v>
      </c>
      <c r="L126" s="31" t="n">
        <f aca="false">K126/J126</f>
        <v>0.998853352529823</v>
      </c>
      <c r="M126" s="32"/>
    </row>
    <row r="127" customFormat="false" ht="17.25" hidden="false" customHeight="true" outlineLevel="0" collapsed="false">
      <c r="A127" s="81"/>
      <c r="B127" s="57"/>
      <c r="C127" s="26"/>
      <c r="D127" s="26"/>
      <c r="E127" s="58"/>
      <c r="F127" s="58"/>
      <c r="G127" s="58"/>
      <c r="H127" s="30"/>
      <c r="I127" s="30"/>
      <c r="J127" s="29"/>
      <c r="K127" s="30"/>
      <c r="L127" s="31"/>
      <c r="M127" s="32"/>
    </row>
    <row r="128" customFormat="false" ht="8.25" hidden="false" customHeight="true" outlineLevel="0" collapsed="false">
      <c r="A128" s="81"/>
      <c r="B128" s="57"/>
      <c r="C128" s="26"/>
      <c r="D128" s="26"/>
      <c r="E128" s="58"/>
      <c r="F128" s="58"/>
      <c r="G128" s="58"/>
      <c r="H128" s="30"/>
      <c r="I128" s="30"/>
      <c r="J128" s="29"/>
      <c r="K128" s="30"/>
      <c r="L128" s="31"/>
      <c r="M128" s="32"/>
    </row>
    <row r="129" customFormat="false" ht="14.25" hidden="false" customHeight="false" outlineLevel="0" collapsed="false">
      <c r="A129" s="81"/>
      <c r="B129" s="62" t="s">
        <v>20</v>
      </c>
      <c r="C129" s="50" t="n">
        <f aca="false">SUM(H126:H128)</f>
        <v>19447.52</v>
      </c>
      <c r="D129" s="50"/>
      <c r="E129" s="50"/>
      <c r="F129" s="50"/>
      <c r="G129" s="50"/>
      <c r="H129" s="50"/>
      <c r="I129" s="44" t="n">
        <f aca="false">SUM(I126:I128)</f>
        <v>19447.52</v>
      </c>
      <c r="J129" s="41" t="n">
        <f aca="false">SUM(J126:J128)</f>
        <v>19448</v>
      </c>
      <c r="K129" s="44" t="n">
        <f aca="false">SUM(K126)</f>
        <v>19425.7</v>
      </c>
      <c r="L129" s="51" t="n">
        <f aca="false">K129/J129</f>
        <v>0.998853352529823</v>
      </c>
      <c r="M129" s="44" t="n">
        <v>19447.52</v>
      </c>
    </row>
    <row r="130" customFormat="false" ht="20.25" hidden="false" customHeight="true" outlineLevel="0" collapsed="false">
      <c r="A130" s="81" t="n">
        <v>21</v>
      </c>
      <c r="B130" s="57" t="s">
        <v>87</v>
      </c>
      <c r="C130" s="26" t="s">
        <v>88</v>
      </c>
      <c r="D130" s="26"/>
      <c r="E130" s="60" t="n">
        <v>926</v>
      </c>
      <c r="F130" s="60" t="n">
        <v>92695</v>
      </c>
      <c r="G130" s="60" t="n">
        <v>6050</v>
      </c>
      <c r="H130" s="59" t="n">
        <v>12126.5</v>
      </c>
      <c r="I130" s="59" t="n">
        <v>12126.5</v>
      </c>
      <c r="J130" s="61" t="n">
        <v>12127</v>
      </c>
      <c r="K130" s="30" t="n">
        <v>10809</v>
      </c>
      <c r="L130" s="31" t="n">
        <f aca="false">K130/J130</f>
        <v>0.891316896182073</v>
      </c>
      <c r="M130" s="32"/>
    </row>
    <row r="131" customFormat="false" ht="6.75" hidden="false" customHeight="true" outlineLevel="0" collapsed="false">
      <c r="A131" s="81"/>
      <c r="B131" s="57"/>
      <c r="C131" s="26"/>
      <c r="D131" s="26"/>
      <c r="E131" s="60"/>
      <c r="F131" s="60"/>
      <c r="G131" s="60"/>
      <c r="H131" s="59"/>
      <c r="I131" s="59"/>
      <c r="J131" s="61"/>
      <c r="K131" s="30"/>
      <c r="L131" s="31"/>
      <c r="M131" s="32"/>
    </row>
    <row r="132" customFormat="false" ht="27" hidden="true" customHeight="true" outlineLevel="0" collapsed="false">
      <c r="A132" s="81"/>
      <c r="B132" s="57"/>
      <c r="C132" s="26"/>
      <c r="D132" s="26"/>
      <c r="E132" s="60"/>
      <c r="F132" s="60"/>
      <c r="G132" s="60"/>
      <c r="H132" s="59"/>
      <c r="I132" s="59"/>
      <c r="J132" s="61"/>
      <c r="K132" s="30"/>
      <c r="L132" s="31"/>
      <c r="M132" s="32"/>
    </row>
    <row r="133" customFormat="false" ht="21.75" hidden="false" customHeight="true" outlineLevel="0" collapsed="false">
      <c r="A133" s="81"/>
      <c r="B133" s="57"/>
      <c r="C133" s="26" t="s">
        <v>89</v>
      </c>
      <c r="D133" s="26"/>
      <c r="E133" s="58" t="n">
        <v>926</v>
      </c>
      <c r="F133" s="58" t="n">
        <v>92695</v>
      </c>
      <c r="G133" s="58" t="n">
        <v>4210</v>
      </c>
      <c r="H133" s="30" t="n">
        <v>800</v>
      </c>
      <c r="I133" s="30"/>
      <c r="J133" s="29" t="n">
        <v>800</v>
      </c>
      <c r="K133" s="30" t="n">
        <v>800</v>
      </c>
      <c r="L133" s="31" t="n">
        <f aca="false">K133/J133</f>
        <v>1</v>
      </c>
      <c r="M133" s="44"/>
    </row>
    <row r="134" customFormat="false" ht="27" hidden="false" customHeight="true" outlineLevel="0" collapsed="false">
      <c r="A134" s="81"/>
      <c r="B134" s="57"/>
      <c r="C134" s="128" t="s">
        <v>90</v>
      </c>
      <c r="D134" s="128"/>
      <c r="E134" s="58" t="n">
        <v>754</v>
      </c>
      <c r="F134" s="58" t="n">
        <v>75412</v>
      </c>
      <c r="G134" s="58" t="n">
        <v>4210</v>
      </c>
      <c r="H134" s="30" t="n">
        <v>2000</v>
      </c>
      <c r="I134" s="30"/>
      <c r="J134" s="29" t="n">
        <v>2000</v>
      </c>
      <c r="K134" s="30" t="n">
        <v>1675.3</v>
      </c>
      <c r="L134" s="31" t="n">
        <f aca="false">K134/J134</f>
        <v>0.83765</v>
      </c>
      <c r="M134" s="44"/>
    </row>
    <row r="135" customFormat="false" ht="27" hidden="false" customHeight="true" outlineLevel="0" collapsed="false">
      <c r="A135" s="81"/>
      <c r="B135" s="57"/>
      <c r="C135" s="128" t="s">
        <v>91</v>
      </c>
      <c r="D135" s="128"/>
      <c r="E135" s="58" t="n">
        <v>921</v>
      </c>
      <c r="F135" s="58" t="n">
        <v>92195</v>
      </c>
      <c r="G135" s="58" t="n">
        <v>4210</v>
      </c>
      <c r="H135" s="30" t="n">
        <v>3770</v>
      </c>
      <c r="I135" s="30"/>
      <c r="J135" s="29" t="n">
        <v>3770</v>
      </c>
      <c r="K135" s="30" t="n">
        <v>3700</v>
      </c>
      <c r="L135" s="31" t="n">
        <f aca="false">K135/J135</f>
        <v>0.981432360742706</v>
      </c>
      <c r="M135" s="44"/>
    </row>
    <row r="136" customFormat="false" ht="18.75" hidden="false" customHeight="true" outlineLevel="0" collapsed="false">
      <c r="A136" s="81"/>
      <c r="B136" s="62" t="s">
        <v>20</v>
      </c>
      <c r="C136" s="129" t="n">
        <f aca="false">SUM(H130:H135)</f>
        <v>18696.5</v>
      </c>
      <c r="D136" s="129"/>
      <c r="E136" s="129"/>
      <c r="F136" s="129"/>
      <c r="G136" s="129"/>
      <c r="H136" s="129"/>
      <c r="I136" s="44" t="n">
        <f aca="false">SUM(I130:I135)</f>
        <v>12126.5</v>
      </c>
      <c r="J136" s="41" t="n">
        <f aca="false">SUM(J130:J135)</f>
        <v>18697</v>
      </c>
      <c r="K136" s="44" t="n">
        <f aca="false">SUM(K130:K135)</f>
        <v>16984.3</v>
      </c>
      <c r="L136" s="51" t="n">
        <f aca="false">K136/J136</f>
        <v>0.90839706904851</v>
      </c>
      <c r="M136" s="44" t="n">
        <v>18696.5</v>
      </c>
    </row>
    <row r="137" customFormat="false" ht="0.75" hidden="false" customHeight="true" outlineLevel="0" collapsed="false">
      <c r="A137" s="81" t="n">
        <v>22</v>
      </c>
      <c r="B137" s="57" t="s">
        <v>92</v>
      </c>
      <c r="C137" s="130" t="s">
        <v>93</v>
      </c>
      <c r="D137" s="130"/>
      <c r="E137" s="87" t="n">
        <v>926</v>
      </c>
      <c r="F137" s="87" t="n">
        <v>92695</v>
      </c>
      <c r="G137" s="87" t="n">
        <v>6050</v>
      </c>
      <c r="H137" s="131" t="n">
        <v>20779.99</v>
      </c>
      <c r="I137" s="30" t="n">
        <v>20779.99</v>
      </c>
      <c r="J137" s="29" t="n">
        <v>20780</v>
      </c>
      <c r="K137" s="30"/>
      <c r="L137" s="31"/>
      <c r="M137" s="44"/>
    </row>
    <row r="138" customFormat="false" ht="51" hidden="false" customHeight="true" outlineLevel="0" collapsed="false">
      <c r="A138" s="81"/>
      <c r="B138" s="57"/>
      <c r="C138" s="130"/>
      <c r="D138" s="130"/>
      <c r="E138" s="87"/>
      <c r="F138" s="87"/>
      <c r="G138" s="87"/>
      <c r="H138" s="131"/>
      <c r="I138" s="30"/>
      <c r="J138" s="29"/>
      <c r="K138" s="30" t="n">
        <v>19408.58</v>
      </c>
      <c r="L138" s="31" t="n">
        <f aca="false">K138/J137</f>
        <v>0.934002887391723</v>
      </c>
      <c r="M138" s="44"/>
    </row>
    <row r="139" customFormat="false" ht="5.25" hidden="false" customHeight="true" outlineLevel="0" collapsed="false">
      <c r="A139" s="81"/>
      <c r="B139" s="57"/>
      <c r="C139" s="130"/>
      <c r="D139" s="130"/>
      <c r="E139" s="87"/>
      <c r="F139" s="87"/>
      <c r="G139" s="87"/>
      <c r="H139" s="131"/>
      <c r="I139" s="30"/>
      <c r="J139" s="29"/>
      <c r="K139" s="30"/>
      <c r="L139" s="31"/>
      <c r="M139" s="44"/>
    </row>
    <row r="140" customFormat="false" ht="57.75" hidden="false" customHeight="true" outlineLevel="0" collapsed="false">
      <c r="A140" s="81"/>
      <c r="B140" s="57"/>
      <c r="C140" s="130"/>
      <c r="D140" s="130"/>
      <c r="E140" s="87"/>
      <c r="F140" s="87"/>
      <c r="G140" s="87"/>
      <c r="H140" s="131"/>
      <c r="I140" s="30"/>
      <c r="J140" s="29"/>
      <c r="K140" s="30"/>
      <c r="L140" s="31"/>
      <c r="M140" s="44"/>
    </row>
    <row r="141" customFormat="false" ht="45" hidden="false" customHeight="true" outlineLevel="0" collapsed="false">
      <c r="A141" s="81"/>
      <c r="B141" s="57"/>
      <c r="C141" s="130" t="s">
        <v>94</v>
      </c>
      <c r="D141" s="130"/>
      <c r="E141" s="132" t="n">
        <v>926</v>
      </c>
      <c r="F141" s="132" t="n">
        <v>92695</v>
      </c>
      <c r="G141" s="87" t="n">
        <v>4210</v>
      </c>
      <c r="H141" s="131" t="n">
        <v>1185</v>
      </c>
      <c r="I141" s="30"/>
      <c r="J141" s="29" t="n">
        <v>1185</v>
      </c>
      <c r="K141" s="30" t="n">
        <v>1185</v>
      </c>
      <c r="L141" s="31" t="n">
        <f aca="false">K141/J141</f>
        <v>1</v>
      </c>
      <c r="M141" s="44"/>
    </row>
    <row r="142" customFormat="false" ht="24" hidden="false" customHeight="true" outlineLevel="0" collapsed="false">
      <c r="A142" s="81"/>
      <c r="B142" s="57"/>
      <c r="C142" s="130" t="s">
        <v>95</v>
      </c>
      <c r="D142" s="130"/>
      <c r="E142" s="87" t="n">
        <v>750</v>
      </c>
      <c r="F142" s="87" t="n">
        <v>75075</v>
      </c>
      <c r="G142" s="87" t="n">
        <v>4210</v>
      </c>
      <c r="H142" s="131" t="n">
        <v>390</v>
      </c>
      <c r="I142" s="30"/>
      <c r="J142" s="29" t="n">
        <v>390</v>
      </c>
      <c r="K142" s="30" t="n">
        <v>389.18</v>
      </c>
      <c r="L142" s="31" t="n">
        <f aca="false">K142/J142</f>
        <v>0.997897435897436</v>
      </c>
      <c r="M142" s="44"/>
    </row>
    <row r="143" customFormat="false" ht="21.6" hidden="false" customHeight="true" outlineLevel="0" collapsed="false">
      <c r="A143" s="81"/>
      <c r="B143" s="57"/>
      <c r="C143" s="130"/>
      <c r="D143" s="130"/>
      <c r="E143" s="87"/>
      <c r="F143" s="87"/>
      <c r="G143" s="87"/>
      <c r="H143" s="131"/>
      <c r="I143" s="30"/>
      <c r="J143" s="29"/>
      <c r="K143" s="30"/>
      <c r="L143" s="31"/>
      <c r="M143" s="44"/>
    </row>
    <row r="144" customFormat="false" ht="22.9" hidden="false" customHeight="true" outlineLevel="0" collapsed="false">
      <c r="A144" s="81"/>
      <c r="B144" s="57"/>
      <c r="C144" s="130"/>
      <c r="D144" s="130"/>
      <c r="E144" s="87"/>
      <c r="F144" s="87"/>
      <c r="G144" s="87" t="n">
        <v>4300</v>
      </c>
      <c r="H144" s="131" t="n">
        <v>650</v>
      </c>
      <c r="I144" s="30"/>
      <c r="J144" s="29" t="n">
        <v>650</v>
      </c>
      <c r="K144" s="30" t="n">
        <v>649.99</v>
      </c>
      <c r="L144" s="31" t="n">
        <f aca="false">K144/J144</f>
        <v>0.999984615384615</v>
      </c>
      <c r="M144" s="44"/>
    </row>
    <row r="145" customFormat="false" ht="21" hidden="false" customHeight="true" outlineLevel="0" collapsed="false">
      <c r="A145" s="81"/>
      <c r="B145" s="62" t="s">
        <v>20</v>
      </c>
      <c r="C145" s="133" t="n">
        <f aca="false">SUM(H137:H144)</f>
        <v>23004.99</v>
      </c>
      <c r="D145" s="133"/>
      <c r="E145" s="133"/>
      <c r="F145" s="133"/>
      <c r="G145" s="133"/>
      <c r="H145" s="133"/>
      <c r="I145" s="64" t="n">
        <f aca="false">SUM(I137:I143)</f>
        <v>20779.99</v>
      </c>
      <c r="J145" s="41" t="n">
        <f aca="false">SUM(J137:J144)</f>
        <v>23005</v>
      </c>
      <c r="K145" s="44" t="n">
        <f aca="false">SUM(K138:K144)</f>
        <v>21632.75</v>
      </c>
      <c r="L145" s="51" t="n">
        <f aca="false">K145/J145</f>
        <v>0.940349923929581</v>
      </c>
      <c r="M145" s="44" t="n">
        <v>23004.99</v>
      </c>
    </row>
    <row r="146" customFormat="false" ht="17.25" hidden="false" customHeight="true" outlineLevel="0" collapsed="false">
      <c r="A146" s="81" t="n">
        <v>23</v>
      </c>
      <c r="B146" s="57" t="s">
        <v>96</v>
      </c>
      <c r="C146" s="26" t="s">
        <v>97</v>
      </c>
      <c r="D146" s="26"/>
      <c r="E146" s="58" t="n">
        <v>926</v>
      </c>
      <c r="F146" s="58" t="n">
        <v>92695</v>
      </c>
      <c r="G146" s="58" t="n">
        <v>6050</v>
      </c>
      <c r="H146" s="30" t="n">
        <v>16321.28</v>
      </c>
      <c r="I146" s="30" t="n">
        <v>16321.28</v>
      </c>
      <c r="J146" s="29" t="n">
        <v>16321</v>
      </c>
      <c r="K146" s="30" t="n">
        <v>16321</v>
      </c>
      <c r="L146" s="31" t="n">
        <f aca="false">K146/J146</f>
        <v>1</v>
      </c>
      <c r="M146" s="44"/>
    </row>
    <row r="147" customFormat="false" ht="23.25" hidden="false" customHeight="true" outlineLevel="0" collapsed="false">
      <c r="A147" s="81"/>
      <c r="B147" s="57"/>
      <c r="C147" s="26"/>
      <c r="D147" s="26"/>
      <c r="E147" s="58"/>
      <c r="F147" s="58"/>
      <c r="G147" s="58"/>
      <c r="H147" s="30"/>
      <c r="I147" s="30"/>
      <c r="J147" s="29"/>
      <c r="K147" s="30"/>
      <c r="L147" s="31"/>
      <c r="M147" s="44"/>
    </row>
    <row r="148" customFormat="false" ht="40.5" hidden="false" customHeight="true" outlineLevel="0" collapsed="false">
      <c r="A148" s="81"/>
      <c r="B148" s="57"/>
      <c r="C148" s="26" t="s">
        <v>98</v>
      </c>
      <c r="D148" s="26"/>
      <c r="E148" s="82" t="n">
        <v>926</v>
      </c>
      <c r="F148" s="82" t="n">
        <v>92695</v>
      </c>
      <c r="G148" s="82" t="n">
        <v>6050</v>
      </c>
      <c r="H148" s="83" t="n">
        <v>3442.46</v>
      </c>
      <c r="I148" s="83" t="n">
        <v>3442.46</v>
      </c>
      <c r="J148" s="48" t="n">
        <v>3443</v>
      </c>
      <c r="K148" s="30" t="n">
        <v>3400.28</v>
      </c>
      <c r="L148" s="31" t="n">
        <f aca="false">K148/J148</f>
        <v>0.987592216090619</v>
      </c>
      <c r="M148" s="44"/>
    </row>
    <row r="149" customFormat="false" ht="14.25" hidden="false" customHeight="false" outlineLevel="0" collapsed="false">
      <c r="A149" s="81"/>
      <c r="B149" s="62" t="s">
        <v>20</v>
      </c>
      <c r="C149" s="63" t="n">
        <f aca="false">SUM(H146:H148)</f>
        <v>19763.74</v>
      </c>
      <c r="D149" s="63"/>
      <c r="E149" s="63"/>
      <c r="F149" s="63"/>
      <c r="G149" s="63"/>
      <c r="H149" s="63"/>
      <c r="I149" s="44" t="n">
        <f aca="false">SUM(I146:I148)</f>
        <v>19763.74</v>
      </c>
      <c r="J149" s="41" t="n">
        <f aca="false">SUM(J146:J148)</f>
        <v>19764</v>
      </c>
      <c r="K149" s="44" t="n">
        <f aca="false">SUM(K146:K148)</f>
        <v>19721.28</v>
      </c>
      <c r="L149" s="51" t="n">
        <f aca="false">K149/J149</f>
        <v>0.997838494231937</v>
      </c>
      <c r="M149" s="44" t="n">
        <v>19763.74</v>
      </c>
    </row>
    <row r="150" customFormat="false" ht="37.5" hidden="false" customHeight="true" outlineLevel="0" collapsed="false">
      <c r="A150" s="81" t="n">
        <v>24</v>
      </c>
      <c r="B150" s="88" t="s">
        <v>99</v>
      </c>
      <c r="C150" s="26" t="s">
        <v>100</v>
      </c>
      <c r="D150" s="26"/>
      <c r="E150" s="58" t="n">
        <v>600</v>
      </c>
      <c r="F150" s="58" t="n">
        <v>60016</v>
      </c>
      <c r="G150" s="58" t="n">
        <v>4270</v>
      </c>
      <c r="H150" s="30" t="n">
        <v>11851.16</v>
      </c>
      <c r="I150" s="59"/>
      <c r="J150" s="29" t="n">
        <v>11852</v>
      </c>
      <c r="K150" s="30" t="n">
        <v>11792.56</v>
      </c>
      <c r="L150" s="31" t="n">
        <f aca="false">K150/J150</f>
        <v>0.994984812689841</v>
      </c>
      <c r="M150" s="32"/>
    </row>
    <row r="151" customFormat="false" ht="24.75" hidden="false" customHeight="true" outlineLevel="0" collapsed="false">
      <c r="A151" s="81"/>
      <c r="B151" s="88"/>
      <c r="C151" s="105" t="s">
        <v>101</v>
      </c>
      <c r="D151" s="105"/>
      <c r="E151" s="58" t="n">
        <v>750</v>
      </c>
      <c r="F151" s="58" t="n">
        <v>75075</v>
      </c>
      <c r="G151" s="58" t="n">
        <v>4210</v>
      </c>
      <c r="H151" s="93" t="n">
        <v>100</v>
      </c>
      <c r="I151" s="30"/>
      <c r="J151" s="94" t="n">
        <v>100</v>
      </c>
      <c r="K151" s="30" t="n">
        <v>0</v>
      </c>
      <c r="L151" s="31" t="n">
        <f aca="false">K151/J151</f>
        <v>0</v>
      </c>
      <c r="M151" s="32"/>
    </row>
    <row r="152" customFormat="false" ht="24.75" hidden="false" customHeight="true" outlineLevel="0" collapsed="false">
      <c r="A152" s="81"/>
      <c r="B152" s="88"/>
      <c r="C152" s="105"/>
      <c r="D152" s="105"/>
      <c r="E152" s="58"/>
      <c r="F152" s="58"/>
      <c r="G152" s="58" t="n">
        <v>4300</v>
      </c>
      <c r="H152" s="93" t="n">
        <v>500</v>
      </c>
      <c r="I152" s="30"/>
      <c r="J152" s="94" t="n">
        <v>500</v>
      </c>
      <c r="K152" s="30" t="n">
        <v>500</v>
      </c>
      <c r="L152" s="31" t="n">
        <f aca="false">K152/J152</f>
        <v>1</v>
      </c>
      <c r="M152" s="32"/>
    </row>
    <row r="153" customFormat="false" ht="14.25" hidden="false" customHeight="false" outlineLevel="0" collapsed="false">
      <c r="A153" s="81"/>
      <c r="B153" s="62" t="s">
        <v>20</v>
      </c>
      <c r="C153" s="50" t="n">
        <f aca="false">SUM(H150:H152)</f>
        <v>12451.16</v>
      </c>
      <c r="D153" s="50"/>
      <c r="E153" s="50"/>
      <c r="F153" s="50"/>
      <c r="G153" s="50"/>
      <c r="H153" s="50"/>
      <c r="I153" s="64" t="n">
        <f aca="false">SUM(I150:I152)</f>
        <v>0</v>
      </c>
      <c r="J153" s="41" t="n">
        <f aca="false">SUM(J150:J152)</f>
        <v>12452</v>
      </c>
      <c r="K153" s="44" t="n">
        <f aca="false">SUM(K150:K152)</f>
        <v>12292.56</v>
      </c>
      <c r="L153" s="51" t="n">
        <f aca="false">K153/J153</f>
        <v>0.9871956312239</v>
      </c>
      <c r="M153" s="44" t="n">
        <v>12451.16</v>
      </c>
    </row>
    <row r="154" customFormat="false" ht="32.25" hidden="false" customHeight="true" outlineLevel="0" collapsed="false">
      <c r="A154" s="81" t="n">
        <v>25</v>
      </c>
      <c r="B154" s="88" t="s">
        <v>102</v>
      </c>
      <c r="C154" s="101" t="s">
        <v>103</v>
      </c>
      <c r="D154" s="101"/>
      <c r="E154" s="134" t="n">
        <v>926</v>
      </c>
      <c r="F154" s="98" t="n">
        <v>92695</v>
      </c>
      <c r="G154" s="98" t="n">
        <v>6050</v>
      </c>
      <c r="H154" s="36" t="n">
        <v>21951.48</v>
      </c>
      <c r="I154" s="30" t="n">
        <v>21951.48</v>
      </c>
      <c r="J154" s="29" t="n">
        <v>21952</v>
      </c>
      <c r="K154" s="30" t="n">
        <v>21951.48</v>
      </c>
      <c r="L154" s="31" t="n">
        <f aca="false">K154/J154</f>
        <v>0.999976311953353</v>
      </c>
      <c r="M154" s="32"/>
    </row>
    <row r="155" customFormat="false" ht="43.5" hidden="false" customHeight="true" outlineLevel="0" collapsed="false">
      <c r="A155" s="81"/>
      <c r="B155" s="88"/>
      <c r="C155" s="91" t="s">
        <v>104</v>
      </c>
      <c r="D155" s="91"/>
      <c r="E155" s="134" t="n">
        <v>926</v>
      </c>
      <c r="F155" s="98" t="n">
        <v>92695</v>
      </c>
      <c r="G155" s="98" t="n">
        <v>6050</v>
      </c>
      <c r="H155" s="36" t="n">
        <v>6000</v>
      </c>
      <c r="I155" s="30" t="n">
        <v>6000</v>
      </c>
      <c r="J155" s="29" t="n">
        <v>6000</v>
      </c>
      <c r="K155" s="30" t="n">
        <v>6000</v>
      </c>
      <c r="L155" s="31" t="n">
        <f aca="false">K155/J155</f>
        <v>1</v>
      </c>
      <c r="M155" s="32"/>
    </row>
    <row r="156" customFormat="false" ht="31.5" hidden="false" customHeight="true" outlineLevel="0" collapsed="false">
      <c r="A156" s="81"/>
      <c r="B156" s="88"/>
      <c r="C156" s="101" t="s">
        <v>105</v>
      </c>
      <c r="D156" s="101"/>
      <c r="E156" s="134" t="n">
        <v>600</v>
      </c>
      <c r="F156" s="98" t="n">
        <v>60016</v>
      </c>
      <c r="G156" s="98" t="n">
        <v>6050</v>
      </c>
      <c r="H156" s="36" t="n">
        <v>9600</v>
      </c>
      <c r="I156" s="59" t="n">
        <v>9600</v>
      </c>
      <c r="J156" s="7" t="n">
        <v>9600</v>
      </c>
      <c r="K156" s="30" t="n">
        <v>9583.6</v>
      </c>
      <c r="L156" s="31" t="n">
        <f aca="false">K156/J156</f>
        <v>0.998291666666667</v>
      </c>
      <c r="M156" s="32"/>
    </row>
    <row r="157" customFormat="false" ht="25.5" hidden="false" customHeight="true" outlineLevel="0" collapsed="false">
      <c r="A157" s="81"/>
      <c r="B157" s="88"/>
      <c r="C157" s="101" t="s">
        <v>106</v>
      </c>
      <c r="D157" s="101"/>
      <c r="E157" s="135" t="n">
        <v>750</v>
      </c>
      <c r="F157" s="136" t="n">
        <v>75075</v>
      </c>
      <c r="G157" s="136" t="n">
        <v>4210</v>
      </c>
      <c r="H157" s="137" t="n">
        <v>988</v>
      </c>
      <c r="I157" s="30"/>
      <c r="J157" s="94" t="n">
        <v>988</v>
      </c>
      <c r="K157" s="30" t="n">
        <v>725.54</v>
      </c>
      <c r="L157" s="31" t="n">
        <f aca="false">K157/J157</f>
        <v>0.734352226720648</v>
      </c>
      <c r="M157" s="32"/>
    </row>
    <row r="158" customFormat="false" ht="22.5" hidden="false" customHeight="true" outlineLevel="0" collapsed="false">
      <c r="A158" s="81"/>
      <c r="B158" s="88"/>
      <c r="C158" s="101"/>
      <c r="D158" s="101"/>
      <c r="E158" s="135"/>
      <c r="F158" s="136"/>
      <c r="G158" s="136" t="n">
        <v>4300</v>
      </c>
      <c r="H158" s="137" t="n">
        <v>988</v>
      </c>
      <c r="I158" s="30"/>
      <c r="J158" s="94" t="n">
        <v>988</v>
      </c>
      <c r="K158" s="30" t="n">
        <v>324</v>
      </c>
      <c r="L158" s="31" t="n">
        <f aca="false">K158/J158</f>
        <v>0.327935222672065</v>
      </c>
      <c r="M158" s="32"/>
    </row>
    <row r="159" customFormat="false" ht="14.25" hidden="false" customHeight="false" outlineLevel="0" collapsed="false">
      <c r="A159" s="81"/>
      <c r="B159" s="62" t="s">
        <v>20</v>
      </c>
      <c r="C159" s="133" t="n">
        <f aca="false">SUM(H154:H158)</f>
        <v>39527.48</v>
      </c>
      <c r="D159" s="133"/>
      <c r="E159" s="133"/>
      <c r="F159" s="133"/>
      <c r="G159" s="133"/>
      <c r="H159" s="133"/>
      <c r="I159" s="64" t="n">
        <f aca="false">SUM(I154:I158)</f>
        <v>37551.48</v>
      </c>
      <c r="J159" s="41" t="n">
        <f aca="false">SUM(J154:J158)</f>
        <v>39528</v>
      </c>
      <c r="K159" s="44" t="n">
        <f aca="false">SUM(K154:K158)</f>
        <v>38584.62</v>
      </c>
      <c r="L159" s="51" t="n">
        <f aca="false">K159/J159</f>
        <v>0.976133879781421</v>
      </c>
      <c r="M159" s="44" t="n">
        <v>39527.48</v>
      </c>
    </row>
    <row r="160" customFormat="false" ht="7.9" hidden="false" customHeight="true" outlineLevel="0" collapsed="false">
      <c r="A160" s="81" t="n">
        <v>26</v>
      </c>
      <c r="B160" s="57" t="s">
        <v>107</v>
      </c>
      <c r="C160" s="95" t="s">
        <v>108</v>
      </c>
      <c r="D160" s="95"/>
      <c r="E160" s="58" t="n">
        <v>926</v>
      </c>
      <c r="F160" s="58" t="n">
        <v>92695</v>
      </c>
      <c r="G160" s="58" t="n">
        <v>6050</v>
      </c>
      <c r="H160" s="36" t="n">
        <v>8652</v>
      </c>
      <c r="I160" s="36" t="n">
        <v>8652</v>
      </c>
      <c r="J160" s="35" t="n">
        <v>8652</v>
      </c>
      <c r="K160" s="36" t="n">
        <v>8630.6</v>
      </c>
      <c r="L160" s="114" t="n">
        <f aca="false">K160/J160</f>
        <v>0.997526583448914</v>
      </c>
      <c r="M160" s="32"/>
    </row>
    <row r="161" customFormat="false" ht="10.9" hidden="true" customHeight="true" outlineLevel="0" collapsed="false">
      <c r="A161" s="81"/>
      <c r="B161" s="57"/>
      <c r="C161" s="95"/>
      <c r="D161" s="95"/>
      <c r="E161" s="58"/>
      <c r="F161" s="58"/>
      <c r="G161" s="58"/>
      <c r="H161" s="36"/>
      <c r="I161" s="36"/>
      <c r="J161" s="35"/>
      <c r="K161" s="36"/>
      <c r="L161" s="114"/>
      <c r="M161" s="32"/>
    </row>
    <row r="162" customFormat="false" ht="18.75" hidden="false" customHeight="true" outlineLevel="0" collapsed="false">
      <c r="A162" s="81"/>
      <c r="B162" s="57"/>
      <c r="C162" s="95"/>
      <c r="D162" s="95"/>
      <c r="E162" s="58"/>
      <c r="F162" s="58"/>
      <c r="G162" s="58"/>
      <c r="H162" s="36"/>
      <c r="I162" s="36"/>
      <c r="J162" s="35"/>
      <c r="K162" s="36"/>
      <c r="L162" s="114"/>
      <c r="M162" s="32"/>
    </row>
    <row r="163" customFormat="false" ht="0.75" hidden="false" customHeight="true" outlineLevel="0" collapsed="false">
      <c r="A163" s="81"/>
      <c r="B163" s="57"/>
      <c r="C163" s="95"/>
      <c r="D163" s="95"/>
      <c r="E163" s="58"/>
      <c r="F163" s="58"/>
      <c r="G163" s="58"/>
      <c r="H163" s="36"/>
      <c r="I163" s="36"/>
      <c r="J163" s="35"/>
      <c r="K163" s="36"/>
      <c r="L163" s="114"/>
      <c r="M163" s="32"/>
    </row>
    <row r="164" customFormat="false" ht="27" hidden="false" customHeight="true" outlineLevel="0" collapsed="false">
      <c r="A164" s="81"/>
      <c r="B164" s="57"/>
      <c r="C164" s="95" t="s">
        <v>109</v>
      </c>
      <c r="D164" s="95"/>
      <c r="E164" s="60" t="n">
        <v>600</v>
      </c>
      <c r="F164" s="60" t="n">
        <v>60016</v>
      </c>
      <c r="G164" s="60" t="n">
        <v>4270</v>
      </c>
      <c r="H164" s="59" t="n">
        <v>10837.04</v>
      </c>
      <c r="I164" s="59"/>
      <c r="J164" s="61" t="n">
        <v>10838</v>
      </c>
      <c r="K164" s="30" t="n">
        <v>10764</v>
      </c>
      <c r="L164" s="31" t="n">
        <f aca="false">K164/J164</f>
        <v>0.993172171987452</v>
      </c>
      <c r="M164" s="32"/>
    </row>
    <row r="165" customFormat="false" ht="15" hidden="true" customHeight="true" outlineLevel="0" collapsed="false">
      <c r="A165" s="81"/>
      <c r="B165" s="57"/>
      <c r="C165" s="95"/>
      <c r="D165" s="95"/>
      <c r="E165" s="60"/>
      <c r="F165" s="60"/>
      <c r="G165" s="60"/>
      <c r="H165" s="59"/>
      <c r="I165" s="59"/>
      <c r="J165" s="61"/>
      <c r="K165" s="30"/>
      <c r="L165" s="31"/>
      <c r="M165" s="32"/>
    </row>
    <row r="166" customFormat="false" ht="2.25" hidden="false" customHeight="true" outlineLevel="0" collapsed="false">
      <c r="A166" s="81"/>
      <c r="B166" s="57"/>
      <c r="C166" s="95"/>
      <c r="D166" s="95"/>
      <c r="E166" s="60"/>
      <c r="F166" s="60"/>
      <c r="G166" s="60"/>
      <c r="H166" s="59"/>
      <c r="I166" s="59"/>
      <c r="J166" s="61"/>
      <c r="K166" s="30"/>
      <c r="L166" s="31"/>
      <c r="M166" s="32"/>
    </row>
    <row r="167" customFormat="false" ht="19.5" hidden="false" customHeight="true" outlineLevel="0" collapsed="false">
      <c r="A167" s="81"/>
      <c r="B167" s="57"/>
      <c r="C167" s="26" t="s">
        <v>110</v>
      </c>
      <c r="D167" s="26"/>
      <c r="E167" s="58" t="n">
        <v>750</v>
      </c>
      <c r="F167" s="58" t="n">
        <v>75075</v>
      </c>
      <c r="G167" s="60" t="n">
        <v>4210</v>
      </c>
      <c r="H167" s="110" t="n">
        <v>175.72</v>
      </c>
      <c r="I167" s="30"/>
      <c r="J167" s="94" t="n">
        <v>176</v>
      </c>
      <c r="K167" s="30" t="n">
        <v>170.74</v>
      </c>
      <c r="L167" s="31" t="n">
        <f aca="false">K167/J167</f>
        <v>0.970113636363637</v>
      </c>
      <c r="M167" s="44"/>
    </row>
    <row r="168" customFormat="false" ht="17.25" hidden="false" customHeight="true" outlineLevel="0" collapsed="false">
      <c r="A168" s="81"/>
      <c r="B168" s="57"/>
      <c r="C168" s="26"/>
      <c r="D168" s="26"/>
      <c r="E168" s="58"/>
      <c r="F168" s="58"/>
      <c r="G168" s="60" t="n">
        <v>4300</v>
      </c>
      <c r="H168" s="110" t="n">
        <v>850</v>
      </c>
      <c r="I168" s="30"/>
      <c r="J168" s="94" t="n">
        <v>850</v>
      </c>
      <c r="K168" s="30" t="n">
        <v>850</v>
      </c>
      <c r="L168" s="31" t="n">
        <f aca="false">K168/J168</f>
        <v>1</v>
      </c>
      <c r="M168" s="44"/>
    </row>
    <row r="169" customFormat="false" ht="14.25" hidden="false" customHeight="false" outlineLevel="0" collapsed="false">
      <c r="A169" s="81"/>
      <c r="B169" s="62" t="s">
        <v>20</v>
      </c>
      <c r="C169" s="133" t="n">
        <f aca="false">SUM(H160:H168)</f>
        <v>20514.76</v>
      </c>
      <c r="D169" s="133"/>
      <c r="E169" s="133"/>
      <c r="F169" s="133"/>
      <c r="G169" s="133"/>
      <c r="H169" s="133"/>
      <c r="I169" s="64" t="n">
        <f aca="false">SUM(I160:I168)</f>
        <v>8652</v>
      </c>
      <c r="J169" s="41" t="n">
        <f aca="false">SUM(J160:J168)</f>
        <v>20516</v>
      </c>
      <c r="K169" s="44" t="n">
        <f aca="false">SUM(K160:K168)</f>
        <v>20415.34</v>
      </c>
      <c r="L169" s="51" t="n">
        <f aca="false">K169/J169</f>
        <v>0.995093585494248</v>
      </c>
      <c r="M169" s="44" t="n">
        <v>20514.76</v>
      </c>
    </row>
    <row r="170" customFormat="false" ht="53.25" hidden="false" customHeight="true" outlineLevel="0" collapsed="false">
      <c r="A170" s="81" t="n">
        <v>27</v>
      </c>
      <c r="B170" s="57" t="s">
        <v>111</v>
      </c>
      <c r="C170" s="26" t="s">
        <v>112</v>
      </c>
      <c r="D170" s="26"/>
      <c r="E170" s="58" t="n">
        <v>926</v>
      </c>
      <c r="F170" s="58" t="n">
        <v>92695</v>
      </c>
      <c r="G170" s="58" t="n">
        <v>6050</v>
      </c>
      <c r="H170" s="30" t="n">
        <v>12899.82</v>
      </c>
      <c r="I170" s="59" t="n">
        <v>12899.82</v>
      </c>
      <c r="J170" s="29" t="n">
        <v>12900</v>
      </c>
      <c r="K170" s="30" t="n">
        <v>11165.57</v>
      </c>
      <c r="L170" s="31" t="n">
        <f aca="false">K170/J170</f>
        <v>0.865548062015504</v>
      </c>
      <c r="M170" s="32"/>
    </row>
    <row r="171" customFormat="false" ht="26.25" hidden="false" customHeight="true" outlineLevel="0" collapsed="false">
      <c r="A171" s="81"/>
      <c r="B171" s="57"/>
      <c r="C171" s="26" t="s">
        <v>113</v>
      </c>
      <c r="D171" s="26"/>
      <c r="E171" s="58" t="n">
        <v>750</v>
      </c>
      <c r="F171" s="58" t="n">
        <v>75075</v>
      </c>
      <c r="G171" s="58" t="n">
        <v>4210</v>
      </c>
      <c r="H171" s="30" t="n">
        <v>500</v>
      </c>
      <c r="I171" s="30"/>
      <c r="J171" s="29" t="n">
        <v>500</v>
      </c>
      <c r="K171" s="30" t="n">
        <v>499.65</v>
      </c>
      <c r="L171" s="31" t="n">
        <f aca="false">K171/J171</f>
        <v>0.9993</v>
      </c>
      <c r="M171" s="32"/>
    </row>
    <row r="172" customFormat="false" ht="7.5" hidden="false" customHeight="true" outlineLevel="0" collapsed="false">
      <c r="A172" s="81"/>
      <c r="B172" s="57"/>
      <c r="C172" s="26"/>
      <c r="D172" s="26"/>
      <c r="E172" s="58"/>
      <c r="F172" s="58"/>
      <c r="G172" s="58"/>
      <c r="H172" s="30"/>
      <c r="I172" s="30"/>
      <c r="J172" s="29"/>
      <c r="K172" s="30"/>
      <c r="L172" s="31"/>
      <c r="M172" s="85"/>
    </row>
    <row r="173" customFormat="false" ht="14.25" hidden="false" customHeight="false" outlineLevel="0" collapsed="false">
      <c r="A173" s="81"/>
      <c r="B173" s="62" t="s">
        <v>20</v>
      </c>
      <c r="C173" s="63" t="n">
        <f aca="false">SUM(H170:H172)</f>
        <v>13399.82</v>
      </c>
      <c r="D173" s="63"/>
      <c r="E173" s="63"/>
      <c r="F173" s="63"/>
      <c r="G173" s="63"/>
      <c r="H173" s="63"/>
      <c r="I173" s="64" t="n">
        <f aca="false">SUM(I170:I171)</f>
        <v>12899.82</v>
      </c>
      <c r="J173" s="41" t="n">
        <f aca="false">SUM(J170:J172)</f>
        <v>13400</v>
      </c>
      <c r="K173" s="44" t="n">
        <f aca="false">SUM(K170:K172)</f>
        <v>11665.22</v>
      </c>
      <c r="L173" s="51" t="n">
        <f aca="false">K173/J173</f>
        <v>0.870538805970149</v>
      </c>
      <c r="M173" s="44" t="n">
        <v>13399.82</v>
      </c>
    </row>
    <row r="174" customFormat="false" ht="24.75" hidden="false" customHeight="true" outlineLevel="0" collapsed="false">
      <c r="A174" s="81" t="n">
        <v>28</v>
      </c>
      <c r="B174" s="57" t="s">
        <v>114</v>
      </c>
      <c r="C174" s="128" t="s">
        <v>115</v>
      </c>
      <c r="D174" s="128"/>
      <c r="E174" s="58" t="n">
        <v>900</v>
      </c>
      <c r="F174" s="58" t="n">
        <v>90015</v>
      </c>
      <c r="G174" s="58" t="n">
        <v>4210</v>
      </c>
      <c r="H174" s="138" t="n">
        <v>300</v>
      </c>
      <c r="I174" s="30"/>
      <c r="J174" s="29" t="n">
        <v>300</v>
      </c>
      <c r="K174" s="30" t="n">
        <v>189.74</v>
      </c>
      <c r="L174" s="31" t="n">
        <f aca="false">K174/J174</f>
        <v>0.632466666666667</v>
      </c>
      <c r="M174" s="32"/>
    </row>
    <row r="175" customFormat="false" ht="21.75" hidden="false" customHeight="true" outlineLevel="0" collapsed="false">
      <c r="A175" s="81"/>
      <c r="B175" s="57"/>
      <c r="C175" s="128"/>
      <c r="D175" s="128"/>
      <c r="E175" s="58"/>
      <c r="F175" s="58"/>
      <c r="G175" s="58" t="n">
        <v>6050</v>
      </c>
      <c r="H175" s="138" t="n">
        <v>39227.48</v>
      </c>
      <c r="I175" s="30" t="n">
        <v>39227.48</v>
      </c>
      <c r="J175" s="29" t="n">
        <v>39228</v>
      </c>
      <c r="K175" s="30" t="n">
        <v>38804.01</v>
      </c>
      <c r="L175" s="31" t="n">
        <f aca="false">K175/J175</f>
        <v>0.98919164882227</v>
      </c>
      <c r="M175" s="32"/>
    </row>
    <row r="176" customFormat="false" ht="14.25" hidden="false" customHeight="false" outlineLevel="0" collapsed="false">
      <c r="A176" s="81"/>
      <c r="B176" s="62" t="s">
        <v>20</v>
      </c>
      <c r="C176" s="50" t="n">
        <f aca="false">SUM(H174:H175)</f>
        <v>39527.48</v>
      </c>
      <c r="D176" s="50"/>
      <c r="E176" s="50"/>
      <c r="F176" s="50"/>
      <c r="G176" s="50"/>
      <c r="H176" s="50"/>
      <c r="I176" s="44" t="n">
        <f aca="false">SUM(I175)</f>
        <v>39227.48</v>
      </c>
      <c r="J176" s="41" t="n">
        <f aca="false">SUM(J174:J175)</f>
        <v>39528</v>
      </c>
      <c r="K176" s="42" t="n">
        <f aca="false">SUM(K174:K175)</f>
        <v>38993.75</v>
      </c>
      <c r="L176" s="43" t="n">
        <f aca="false">K176/J176</f>
        <v>0.986484264318964</v>
      </c>
      <c r="M176" s="44" t="n">
        <v>39527.48</v>
      </c>
    </row>
    <row r="177" customFormat="false" ht="15" hidden="false" customHeight="false" outlineLevel="0" collapsed="false">
      <c r="A177" s="139" t="s">
        <v>116</v>
      </c>
      <c r="B177" s="139"/>
      <c r="C177" s="139"/>
      <c r="D177" s="139"/>
      <c r="E177" s="139"/>
      <c r="F177" s="139"/>
      <c r="G177" s="139"/>
      <c r="H177" s="44" t="n">
        <f aca="false">SUM(C10,C20,C24,C31,C35,C43,C46,C52,C58,C61,C67,C69,C76,C88,C94,C109,C114,E119,E125,C129,C136,C145,C149,C153,C159,C169,C173,C176)</f>
        <v>624255.91</v>
      </c>
      <c r="I177" s="44" t="n">
        <f aca="false">SUM(I176,I173,I169,I159,I153,I149,I145,I136,I129,I125,I119,I114,I109,I94,I88,I76,I69,I67,I61,I58,I52,I46,I43,I35,I31,I24,I20,I10)</f>
        <v>522926.26</v>
      </c>
      <c r="J177" s="41" t="n">
        <f aca="false">SUM(J176,J173,J169,J159,J153,J149,J145,J136,J129,J125,J119,J114,J109,J94,J88,J76,J69,J67,J61,J58,J52,J46,J43,J35,J31,J24,J20,J10)</f>
        <v>624271</v>
      </c>
      <c r="K177" s="42" t="n">
        <f aca="false">SUM(K176,K173,K169,K159,K153,K149,K145,K136,K129,K125,K119,K114,K109,K94,K88,K76,K69,K67,K61,K58,K52,K46,K43,K35,K31,K24,K20,K10)</f>
        <v>610093.41</v>
      </c>
      <c r="L177" s="43" t="n">
        <f aca="false">K177/J177</f>
        <v>0.977289366316872</v>
      </c>
      <c r="M177" s="44" t="n">
        <f aca="false">SUM(M6:M176)</f>
        <v>624257.48</v>
      </c>
      <c r="N177" s="140"/>
      <c r="O177" s="140"/>
      <c r="P177" s="140"/>
    </row>
    <row r="179" customFormat="false" ht="15" hidden="false" customHeight="false" outlineLevel="0" collapsed="false">
      <c r="B179" s="141"/>
      <c r="G179" s="142"/>
      <c r="H179" s="143"/>
      <c r="I179" s="144"/>
      <c r="J179" s="145"/>
      <c r="K179" s="145"/>
      <c r="L179" s="146"/>
    </row>
    <row r="191" customFormat="false" ht="15" hidden="false" customHeight="false" outlineLevel="0" collapsed="false">
      <c r="F191" s="147"/>
      <c r="G191" s="147"/>
    </row>
    <row r="206" customFormat="false" ht="15" hidden="false" customHeight="false" outlineLevel="0" collapsed="false">
      <c r="F206" s="147"/>
      <c r="G206" s="147"/>
    </row>
  </sheetData>
  <mergeCells count="388">
    <mergeCell ref="H1:J1"/>
    <mergeCell ref="H3:J3"/>
    <mergeCell ref="B4:D4"/>
    <mergeCell ref="H4:J4"/>
    <mergeCell ref="C5:D5"/>
    <mergeCell ref="A6:A10"/>
    <mergeCell ref="B6:B9"/>
    <mergeCell ref="C6:D6"/>
    <mergeCell ref="M6:M9"/>
    <mergeCell ref="C7:D7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C10:H10"/>
    <mergeCell ref="A11:A20"/>
    <mergeCell ref="B11:B19"/>
    <mergeCell ref="C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9"/>
    <mergeCell ref="C16:D16"/>
    <mergeCell ref="C17:D17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C20:H20"/>
    <mergeCell ref="A21:A24"/>
    <mergeCell ref="B21:B23"/>
    <mergeCell ref="C21:D21"/>
    <mergeCell ref="C22:D22"/>
    <mergeCell ref="C24:H24"/>
    <mergeCell ref="A25:A31"/>
    <mergeCell ref="B25:B30"/>
    <mergeCell ref="C25:D25"/>
    <mergeCell ref="C27:D28"/>
    <mergeCell ref="E27:E28"/>
    <mergeCell ref="F27:F28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C31:H31"/>
    <mergeCell ref="A32:A35"/>
    <mergeCell ref="B32:B34"/>
    <mergeCell ref="C32:D32"/>
    <mergeCell ref="C33:D34"/>
    <mergeCell ref="E33:E34"/>
    <mergeCell ref="F33:F34"/>
    <mergeCell ref="C35:H35"/>
    <mergeCell ref="A36:A43"/>
    <mergeCell ref="B36:B42"/>
    <mergeCell ref="C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41"/>
    <mergeCell ref="C39:D39"/>
    <mergeCell ref="C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2:D42"/>
    <mergeCell ref="C43:H43"/>
    <mergeCell ref="A44:A46"/>
    <mergeCell ref="B44:B45"/>
    <mergeCell ref="C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C46:H46"/>
    <mergeCell ref="A47:A52"/>
    <mergeCell ref="B47:B51"/>
    <mergeCell ref="C47:D51"/>
    <mergeCell ref="E47:E51"/>
    <mergeCell ref="F47:F51"/>
    <mergeCell ref="G47:G51"/>
    <mergeCell ref="H47:H51"/>
    <mergeCell ref="I47:I51"/>
    <mergeCell ref="J47:J51"/>
    <mergeCell ref="K47:K50"/>
    <mergeCell ref="L47:L50"/>
    <mergeCell ref="M47:M51"/>
    <mergeCell ref="C52:H52"/>
    <mergeCell ref="A53:A58"/>
    <mergeCell ref="B53:B57"/>
    <mergeCell ref="C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6"/>
    <mergeCell ref="C56:D57"/>
    <mergeCell ref="E56:E57"/>
    <mergeCell ref="F56:F57"/>
    <mergeCell ref="G56:G57"/>
    <mergeCell ref="H56:H57"/>
    <mergeCell ref="I56:I57"/>
    <mergeCell ref="J56:J57"/>
    <mergeCell ref="K56:K57"/>
    <mergeCell ref="L56:L57"/>
    <mergeCell ref="C58:H58"/>
    <mergeCell ref="A59:A61"/>
    <mergeCell ref="B59:B60"/>
    <mergeCell ref="C59:D60"/>
    <mergeCell ref="E59:E60"/>
    <mergeCell ref="F59:F60"/>
    <mergeCell ref="G59:G60"/>
    <mergeCell ref="H59:H60"/>
    <mergeCell ref="I59:I60"/>
    <mergeCell ref="J59:J60"/>
    <mergeCell ref="M59:M60"/>
    <mergeCell ref="C61:H61"/>
    <mergeCell ref="A62:A67"/>
    <mergeCell ref="B62:B66"/>
    <mergeCell ref="C62:D63"/>
    <mergeCell ref="M62:M66"/>
    <mergeCell ref="C64:D64"/>
    <mergeCell ref="C65:D66"/>
    <mergeCell ref="E65:E66"/>
    <mergeCell ref="F65:F66"/>
    <mergeCell ref="C67:H67"/>
    <mergeCell ref="A68:A69"/>
    <mergeCell ref="C68:D68"/>
    <mergeCell ref="C69:H69"/>
    <mergeCell ref="A70:A76"/>
    <mergeCell ref="B70:B75"/>
    <mergeCell ref="C70:D72"/>
    <mergeCell ref="E70:E71"/>
    <mergeCell ref="F70:F71"/>
    <mergeCell ref="G70:G71"/>
    <mergeCell ref="H70:H71"/>
    <mergeCell ref="I70:I71"/>
    <mergeCell ref="J70:J71"/>
    <mergeCell ref="K70:K71"/>
    <mergeCell ref="L70:L71"/>
    <mergeCell ref="M70:M75"/>
    <mergeCell ref="C73:D73"/>
    <mergeCell ref="C74:D74"/>
    <mergeCell ref="C75:D75"/>
    <mergeCell ref="C76:H76"/>
    <mergeCell ref="A77:A88"/>
    <mergeCell ref="B77:B87"/>
    <mergeCell ref="C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7"/>
    <mergeCell ref="C85:D87"/>
    <mergeCell ref="E85:E87"/>
    <mergeCell ref="F85:F87"/>
    <mergeCell ref="G85:G86"/>
    <mergeCell ref="H85:H86"/>
    <mergeCell ref="I85:I86"/>
    <mergeCell ref="J85:J86"/>
    <mergeCell ref="K85:K86"/>
    <mergeCell ref="L85:L86"/>
    <mergeCell ref="C88:H88"/>
    <mergeCell ref="A89:A94"/>
    <mergeCell ref="B89:B93"/>
    <mergeCell ref="C89:D89"/>
    <mergeCell ref="C90:D90"/>
    <mergeCell ref="C91:D91"/>
    <mergeCell ref="C92:D93"/>
    <mergeCell ref="E92:E93"/>
    <mergeCell ref="F92:F93"/>
    <mergeCell ref="C94:H94"/>
    <mergeCell ref="A95:A109"/>
    <mergeCell ref="B95:B108"/>
    <mergeCell ref="C95:D102"/>
    <mergeCell ref="E95:E102"/>
    <mergeCell ref="F95:F102"/>
    <mergeCell ref="G95:G102"/>
    <mergeCell ref="H95:H102"/>
    <mergeCell ref="I95:I102"/>
    <mergeCell ref="J95:J102"/>
    <mergeCell ref="K95:K96"/>
    <mergeCell ref="L95:L96"/>
    <mergeCell ref="M95:M107"/>
    <mergeCell ref="C103:D103"/>
    <mergeCell ref="C104:D104"/>
    <mergeCell ref="C105:D106"/>
    <mergeCell ref="C107:D108"/>
    <mergeCell ref="E107:E108"/>
    <mergeCell ref="F107:F108"/>
    <mergeCell ref="I107:I108"/>
    <mergeCell ref="C109:H109"/>
    <mergeCell ref="A110:A114"/>
    <mergeCell ref="B110:B113"/>
    <mergeCell ref="C110:D110"/>
    <mergeCell ref="M110:M112"/>
    <mergeCell ref="C111:D113"/>
    <mergeCell ref="E111:E113"/>
    <mergeCell ref="F111:F113"/>
    <mergeCell ref="C114:H114"/>
    <mergeCell ref="B115:B118"/>
    <mergeCell ref="C115:D115"/>
    <mergeCell ref="C116:D116"/>
    <mergeCell ref="C117:D118"/>
    <mergeCell ref="E117:E118"/>
    <mergeCell ref="F117:F118"/>
    <mergeCell ref="E119:H119"/>
    <mergeCell ref="A120:A125"/>
    <mergeCell ref="B120:B124"/>
    <mergeCell ref="C120:D120"/>
    <mergeCell ref="M120:M124"/>
    <mergeCell ref="C122:D122"/>
    <mergeCell ref="C123:D124"/>
    <mergeCell ref="E123:E124"/>
    <mergeCell ref="F123:F124"/>
    <mergeCell ref="E125:H125"/>
    <mergeCell ref="A126:A129"/>
    <mergeCell ref="B126:B128"/>
    <mergeCell ref="C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C129:H129"/>
    <mergeCell ref="A130:A136"/>
    <mergeCell ref="B130:B135"/>
    <mergeCell ref="C130:D132"/>
    <mergeCell ref="E130:E132"/>
    <mergeCell ref="F130:F132"/>
    <mergeCell ref="G130:G132"/>
    <mergeCell ref="H130:H132"/>
    <mergeCell ref="I130:I132"/>
    <mergeCell ref="J130:J132"/>
    <mergeCell ref="K130:K131"/>
    <mergeCell ref="L130:L131"/>
    <mergeCell ref="M130:M132"/>
    <mergeCell ref="C133:D133"/>
    <mergeCell ref="C134:D134"/>
    <mergeCell ref="C135:D135"/>
    <mergeCell ref="C136:H136"/>
    <mergeCell ref="A137:A145"/>
    <mergeCell ref="B137:B144"/>
    <mergeCell ref="C137:D140"/>
    <mergeCell ref="E137:E140"/>
    <mergeCell ref="F137:F140"/>
    <mergeCell ref="G137:G140"/>
    <mergeCell ref="H137:H140"/>
    <mergeCell ref="I137:I140"/>
    <mergeCell ref="J137:J140"/>
    <mergeCell ref="M137:M143"/>
    <mergeCell ref="K138:K140"/>
    <mergeCell ref="L138:L140"/>
    <mergeCell ref="C141:D141"/>
    <mergeCell ref="C142:D144"/>
    <mergeCell ref="E142:E144"/>
    <mergeCell ref="F142:F144"/>
    <mergeCell ref="G142:G143"/>
    <mergeCell ref="H142:H143"/>
    <mergeCell ref="I142:I143"/>
    <mergeCell ref="J142:J143"/>
    <mergeCell ref="K142:K143"/>
    <mergeCell ref="L142:L143"/>
    <mergeCell ref="C145:H145"/>
    <mergeCell ref="A146:A149"/>
    <mergeCell ref="B146:B148"/>
    <mergeCell ref="C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8"/>
    <mergeCell ref="C148:D148"/>
    <mergeCell ref="C149:H149"/>
    <mergeCell ref="A150:A153"/>
    <mergeCell ref="B150:B152"/>
    <mergeCell ref="C150:D150"/>
    <mergeCell ref="M150:M152"/>
    <mergeCell ref="C151:D152"/>
    <mergeCell ref="E151:E152"/>
    <mergeCell ref="F151:F152"/>
    <mergeCell ref="C153:H153"/>
    <mergeCell ref="A154:A158"/>
    <mergeCell ref="B154:B158"/>
    <mergeCell ref="C154:D154"/>
    <mergeCell ref="C155:D155"/>
    <mergeCell ref="C156:D156"/>
    <mergeCell ref="C157:D158"/>
    <mergeCell ref="E157:E158"/>
    <mergeCell ref="F157:F158"/>
    <mergeCell ref="C159:H159"/>
    <mergeCell ref="A160:A169"/>
    <mergeCell ref="B160:B168"/>
    <mergeCell ref="C160:D163"/>
    <mergeCell ref="E160:E163"/>
    <mergeCell ref="F160:F163"/>
    <mergeCell ref="G160:G163"/>
    <mergeCell ref="H160:H163"/>
    <mergeCell ref="I160:I163"/>
    <mergeCell ref="J160:J163"/>
    <mergeCell ref="K160:K163"/>
    <mergeCell ref="L160:L163"/>
    <mergeCell ref="M160:M166"/>
    <mergeCell ref="C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C167:D168"/>
    <mergeCell ref="E167:E168"/>
    <mergeCell ref="F167:F168"/>
    <mergeCell ref="C169:H169"/>
    <mergeCell ref="A170:A173"/>
    <mergeCell ref="B170:B172"/>
    <mergeCell ref="C170:D170"/>
    <mergeCell ref="M170:M171"/>
    <mergeCell ref="C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C173:H173"/>
    <mergeCell ref="A174:A176"/>
    <mergeCell ref="B174:B175"/>
    <mergeCell ref="C174:D175"/>
    <mergeCell ref="E174:E175"/>
    <mergeCell ref="F174:F175"/>
    <mergeCell ref="C176:H176"/>
    <mergeCell ref="A177:G1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0:40:06Z</dcterms:created>
  <dc:creator>UG Kwidzyn</dc:creator>
  <dc:description/>
  <dc:language>en-US</dc:language>
  <cp:lastModifiedBy>kjaranowska</cp:lastModifiedBy>
  <cp:lastPrinted>2019-03-20T12:58:44Z</cp:lastPrinted>
  <dcterms:modified xsi:type="dcterms:W3CDTF">2019-04-03T10:03:13Z</dcterms:modified>
  <cp:revision>0</cp:revision>
  <dc:subject/>
  <dc:title/>
</cp:coreProperties>
</file>