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Area" vbProcedure="false">wydatki!$A$1:$P$13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9">
  <si>
    <t xml:space="preserve">Załącznika nr 4 do Uchwały Rady Gminy Kwidzyn NrXIX/109 /08 z dnia 27 czerwca 2008r. </t>
  </si>
  <si>
    <t xml:space="preserve">Plan wydatków po zmianach na 2008 rok</t>
  </si>
  <si>
    <t xml:space="preserve">w tym:</t>
  </si>
  <si>
    <t xml:space="preserve">                                    </t>
  </si>
  <si>
    <t xml:space="preserve">wydatki bieżące ogółem</t>
  </si>
  <si>
    <t xml:space="preserve">wynagrodzeniai pochodne ogółem</t>
  </si>
  <si>
    <t xml:space="preserve">dotacje</t>
  </si>
  <si>
    <t xml:space="preserve">inne rzeczowe</t>
  </si>
  <si>
    <t xml:space="preserve">wydatki na obsługę długu</t>
  </si>
  <si>
    <t xml:space="preserve">wydatki z tyt. poręczeń i gwarancji</t>
  </si>
  <si>
    <t xml:space="preserve">wydatki majątkowe</t>
  </si>
  <si>
    <t xml:space="preserve">związane z progra-mami wie-loletnimi</t>
  </si>
  <si>
    <t xml:space="preserve">Dział</t>
  </si>
  <si>
    <t xml:space="preserve">rozdział</t>
  </si>
  <si>
    <t xml:space="preserve">Treść</t>
  </si>
  <si>
    <t xml:space="preserve">razem</t>
  </si>
  <si>
    <t xml:space="preserve">kwota w zł</t>
  </si>
  <si>
    <t xml:space="preserve">OGÓŁEM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01095</t>
  </si>
  <si>
    <t xml:space="preserve">Pozostała działaność</t>
  </si>
  <si>
    <t xml:space="preserve">Transport i łączność</t>
  </si>
  <si>
    <t xml:space="preserve">Drogi publiczne powiatowe</t>
  </si>
  <si>
    <t xml:space="preserve">Drogi publiczne wojewódzkie</t>
  </si>
  <si>
    <t xml:space="preserve">Drogi publiczne gminne</t>
  </si>
  <si>
    <t xml:space="preserve">Turystyka</t>
  </si>
  <si>
    <t xml:space="preserve">Zadania w zakresie upowszechniania turystyki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Cmentarze</t>
  </si>
  <si>
    <t xml:space="preserve">Administracja publiczna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Pozostała działalność</t>
  </si>
  <si>
    <t xml:space="preserve">Urzędy naczelnych organów władzy państwowej, kontroli i ochrony prawa oraz sądownictwa</t>
  </si>
  <si>
    <t xml:space="preserve">Urzędy naczelnych organów władzy państwej, kontroli i ochrony prawa </t>
  </si>
  <si>
    <t xml:space="preserve">Bezpieczeństwo publiczne i ochrona przeciwpożarowa</t>
  </si>
  <si>
    <t xml:space="preserve">Komendy wojewódzkie Policji</t>
  </si>
  <si>
    <t xml:space="preserve">Ochotnicze straże pożarne</t>
  </si>
  <si>
    <t xml:space="preserve">Dochody od osób prawnych, od osób fizycznych i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ednostek samorządu terytorialnego w tym:                       A) odsetki od pożyczek i kredytów                 - 204300zł                                                 </t>
  </si>
  <si>
    <t xml:space="preserve">Różne rozliczenia</t>
  </si>
  <si>
    <t xml:space="preserve">Rezerwy ogólne i celowe w tym: - rezerwa ogólna 50 000 rezerwa celowa zarządzanie kryzysowe 50 000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</t>
  </si>
  <si>
    <t xml:space="preserve">Dokształcanie i doskonalenie nauczycieli</t>
  </si>
  <si>
    <t xml:space="preserve">Stołówki szkolne</t>
  </si>
  <si>
    <t xml:space="preserve">Pozostała działalność 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Domy pomocy społecznej</t>
  </si>
  <si>
    <t xml:space="preserve">Ośrodki wsparcia</t>
  </si>
  <si>
    <t xml:space="preserve">Świadczenia rodzinne zaliczki alimentacyjne oraz składki na ubezpieczenia emerytalne i rentowe z ubezpieczenia społecznego</t>
  </si>
  <si>
    <t xml:space="preserve">Składki na ubezp.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Pozostałe zadania w zakresie polityki społecznej</t>
  </si>
  <si>
    <t xml:space="preserve">Rehabilitacja zawodowa i społeczna osób niepełnosprawnych</t>
  </si>
  <si>
    <t xml:space="preserve">Edukacyjna opieka wychowawcza</t>
  </si>
  <si>
    <t xml:space="preserve">Świetlice szkolne</t>
  </si>
  <si>
    <t xml:space="preserve">Pomoc materialna dla uczniów</t>
  </si>
  <si>
    <t xml:space="preserve">Szkolne schroniska młodzieżowe</t>
  </si>
  <si>
    <t xml:space="preserve">Gospodarka komunalna i ochrona środowiska</t>
  </si>
  <si>
    <t xml:space="preserve">Gospodarka odpadami</t>
  </si>
  <si>
    <t xml:space="preserve"> </t>
  </si>
  <si>
    <t xml:space="preserve">Oczyszczanie miast i wsi</t>
  </si>
  <si>
    <t xml:space="preserve">Schroniska dla zwierząt</t>
  </si>
  <si>
    <t xml:space="preserve">Oświetlenie ulic, placów i dróg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Biblioteki</t>
  </si>
  <si>
    <t xml:space="preserve">Ochrona zabytków i opieka nad zabytkami</t>
  </si>
  <si>
    <t xml:space="preserve">Kultura fizyczna i sport</t>
  </si>
  <si>
    <t xml:space="preserve">Obiekty sportowe</t>
  </si>
  <si>
    <t xml:space="preserve">Zadania w zakresie kultury fizycznej i spor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6"/>
      <name val="Arial"/>
      <family val="2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true" hidden="false" outlineLevel="0" max="4" min="4" style="0" width="20.28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9.85"/>
    <col collapsed="false" customWidth="true" hidden="true" outlineLevel="0" max="10" min="9" style="0" width="9.14"/>
    <col collapsed="false" customWidth="true" hidden="false" outlineLevel="0" max="11" min="11" style="0" width="11.13"/>
    <col collapsed="false" customWidth="true" hidden="false" outlineLevel="0" max="12" min="12" style="0" width="8.56"/>
    <col collapsed="false" customWidth="true" hidden="true" outlineLevel="0" max="13" min="13" style="0" width="0.56"/>
    <col collapsed="false" customWidth="true" hidden="false" outlineLevel="0" max="14" min="14" style="0" width="10.99"/>
    <col collapsed="false" customWidth="true" hidden="true" outlineLevel="0" max="16" min="16" style="0" width="12.28"/>
  </cols>
  <sheetData>
    <row r="1" customFormat="false" ht="12.75" hidden="false" customHeight="false" outlineLevel="0" collapsed="false">
      <c r="C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" hidden="false" customHeight="true" outlineLevel="0" collapsed="false">
      <c r="C2" s="1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5.75" hidden="false" customHeight="true" outlineLevel="0" collapsed="false">
      <c r="A4" s="3"/>
      <c r="B4" s="3"/>
      <c r="C4" s="3"/>
      <c r="D4" s="3"/>
      <c r="E4" s="3"/>
      <c r="F4" s="6" t="s">
        <v>3</v>
      </c>
      <c r="G4" s="7" t="s">
        <v>2</v>
      </c>
      <c r="H4" s="7"/>
      <c r="I4" s="7"/>
      <c r="J4" s="7"/>
      <c r="K4" s="7"/>
      <c r="L4" s="7"/>
      <c r="M4" s="7"/>
      <c r="N4" s="7"/>
      <c r="O4" s="8"/>
      <c r="P4" s="9" t="s">
        <v>2</v>
      </c>
      <c r="Q4" s="10"/>
    </row>
    <row r="5" customFormat="false" ht="12.75" hidden="false" customHeight="true" outlineLevel="0" collapsed="false">
      <c r="A5" s="3"/>
      <c r="B5" s="3"/>
      <c r="C5" s="3"/>
      <c r="D5" s="3"/>
      <c r="E5" s="3"/>
      <c r="F5" s="11" t="s">
        <v>4</v>
      </c>
      <c r="G5" s="12" t="s">
        <v>5</v>
      </c>
      <c r="H5" s="12" t="s">
        <v>6</v>
      </c>
      <c r="I5" s="12"/>
      <c r="J5" s="12"/>
      <c r="K5" s="13" t="s">
        <v>7</v>
      </c>
      <c r="L5" s="14" t="s">
        <v>8</v>
      </c>
      <c r="M5" s="14"/>
      <c r="N5" s="13" t="s">
        <v>9</v>
      </c>
      <c r="O5" s="15" t="s">
        <v>10</v>
      </c>
      <c r="P5" s="16" t="s">
        <v>11</v>
      </c>
      <c r="Q5" s="10"/>
    </row>
    <row r="6" customFormat="false" ht="50.25" hidden="false" customHeight="true" outlineLevel="0" collapsed="false">
      <c r="A6" s="3"/>
      <c r="B6" s="3"/>
      <c r="C6" s="3"/>
      <c r="D6" s="3"/>
      <c r="E6" s="3"/>
      <c r="F6" s="11"/>
      <c r="G6" s="12"/>
      <c r="H6" s="12"/>
      <c r="I6" s="12"/>
      <c r="J6" s="12"/>
      <c r="K6" s="13"/>
      <c r="L6" s="14"/>
      <c r="M6" s="14"/>
      <c r="N6" s="13"/>
      <c r="O6" s="15"/>
      <c r="P6" s="16"/>
      <c r="Q6" s="10"/>
    </row>
    <row r="7" customFormat="false" ht="12.75" hidden="false" customHeight="true" outlineLevel="0" collapsed="false">
      <c r="A7" s="17" t="s">
        <v>12</v>
      </c>
      <c r="B7" s="18" t="s">
        <v>13</v>
      </c>
      <c r="C7" s="17" t="s">
        <v>14</v>
      </c>
      <c r="D7" s="17"/>
      <c r="E7" s="19" t="s">
        <v>15</v>
      </c>
      <c r="F7" s="20" t="s">
        <v>16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10"/>
    </row>
    <row r="8" customFormat="false" ht="7.5" hidden="false" customHeight="true" outlineLevel="0" collapsed="false">
      <c r="A8" s="17"/>
      <c r="B8" s="18"/>
      <c r="C8" s="17"/>
      <c r="D8" s="17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10"/>
    </row>
    <row r="9" customFormat="false" ht="0.75" hidden="true" customHeight="true" outlineLevel="0" collapsed="false">
      <c r="A9" s="17"/>
      <c r="B9" s="18"/>
      <c r="C9" s="17"/>
      <c r="D9" s="17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s="26" customFormat="true" ht="9" hidden="false" customHeight="true" outlineLevel="0" collapsed="false">
      <c r="A10" s="21" t="n">
        <v>1</v>
      </c>
      <c r="B10" s="22" t="n">
        <v>2</v>
      </c>
      <c r="C10" s="22" t="n">
        <v>3</v>
      </c>
      <c r="D10" s="22"/>
      <c r="E10" s="23" t="n">
        <v>4</v>
      </c>
      <c r="F10" s="21" t="n">
        <v>5</v>
      </c>
      <c r="G10" s="22" t="n">
        <v>6</v>
      </c>
      <c r="H10" s="22" t="n">
        <v>7</v>
      </c>
      <c r="I10" s="22"/>
      <c r="J10" s="22"/>
      <c r="K10" s="22" t="n">
        <v>8</v>
      </c>
      <c r="L10" s="22" t="n">
        <v>9</v>
      </c>
      <c r="M10" s="22"/>
      <c r="N10" s="22" t="n">
        <v>10</v>
      </c>
      <c r="O10" s="24" t="n">
        <v>11</v>
      </c>
      <c r="P10" s="24"/>
      <c r="Q10" s="25"/>
    </row>
    <row r="11" s="34" customFormat="true" ht="19.5" hidden="false" customHeight="true" outlineLevel="0" collapsed="false">
      <c r="A11" s="27"/>
      <c r="B11" s="28"/>
      <c r="C11" s="29" t="s">
        <v>17</v>
      </c>
      <c r="D11" s="29"/>
      <c r="E11" s="30" t="n">
        <f aca="false">SUM(F11,O11)</f>
        <v>30019000</v>
      </c>
      <c r="F11" s="31" t="n">
        <f aca="false">SUM(G11,H11,K11,L11)</f>
        <v>22953877</v>
      </c>
      <c r="G11" s="32" t="n">
        <f aca="false">SUM(G12,G17,G26,G29,G33,G40,G44,G49,G51,G53,G55,G64,G69,G83,G88,G97,G103)</f>
        <v>9576925</v>
      </c>
      <c r="H11" s="32" t="n">
        <f aca="false">SUM(H12,H17,H26,H29,H33,H40,H44,H49,H51,H53,H55,H64,H69,H83,H88,H97,H103)</f>
        <v>1335866</v>
      </c>
      <c r="I11" s="32" t="e">
        <f aca="false">SUM(I12,I17,I26,I29,I33,I40,I44,I49,I51,I53,I55,I64,I69,I83,I88,I97,I103)</f>
        <v>#REF!</v>
      </c>
      <c r="J11" s="32" t="e">
        <f aca="false">SUM(J12,J17,J26,J29,J33,J40,J44,J49,J51,J53,J55,J64,J69,J83,J88,J97,J103)</f>
        <v>#REF!</v>
      </c>
      <c r="K11" s="32" t="n">
        <f aca="false">SUM(K12,K17,K26,K29,K33,K40,K44,K49,K51,K53,K55,K64,K69,K83,K88,K97,K103)</f>
        <v>11836786</v>
      </c>
      <c r="L11" s="32" t="n">
        <f aca="false">SUM(L12,L17,L26,L29,L33,L40,L44,L49,L51,L53,L55,L64,L69,L83,L88,L97,L103)</f>
        <v>204300</v>
      </c>
      <c r="M11" s="32" t="n">
        <f aca="false">SUM(M12,M17,M26,M29,M33,M40,M44,M49,M51,M53,M55,M64,M69,M83,M88,M97,M103)</f>
        <v>0</v>
      </c>
      <c r="N11" s="32" t="n">
        <f aca="false">SUM(N12,N17,N26,N29,N33,N40,N44,N49,N51,N53,N55,N64,N69,N83,N88,N97,N103)</f>
        <v>0</v>
      </c>
      <c r="O11" s="32" t="n">
        <f aca="false">SUM(O12,O17,O26,O29,O33,O40,O44,O49,O51,O53,O55,O64,O69,O83,O88,O97,O103)</f>
        <v>7065123</v>
      </c>
      <c r="P11" s="30" t="n">
        <f aca="false">SUM(P12,P17,P26,P29,P33,P40,P44,P49,P51,P53,P55,P64,P69,P83,P88,P97,P103)</f>
        <v>0</v>
      </c>
      <c r="Q11" s="33"/>
    </row>
    <row r="12" customFormat="false" ht="18" hidden="false" customHeight="true" outlineLevel="0" collapsed="false">
      <c r="A12" s="35" t="s">
        <v>18</v>
      </c>
      <c r="B12" s="36" t="s">
        <v>15</v>
      </c>
      <c r="C12" s="37" t="s">
        <v>19</v>
      </c>
      <c r="D12" s="37"/>
      <c r="E12" s="38" t="n">
        <f aca="false">SUM(E14:E16)</f>
        <v>1706595</v>
      </c>
      <c r="F12" s="39" t="n">
        <f aca="false">SUM(F14:F16)</f>
        <v>371595</v>
      </c>
      <c r="G12" s="40" t="n">
        <f aca="false">SUM(G14:G16)</f>
        <v>102186</v>
      </c>
      <c r="H12" s="40"/>
      <c r="I12" s="40" t="n">
        <f aca="false">SUM(I13,I16)</f>
        <v>0</v>
      </c>
      <c r="J12" s="40" t="n">
        <f aca="false">SUM(J13,J16)</f>
        <v>0</v>
      </c>
      <c r="K12" s="40" t="n">
        <f aca="false">SUM(K14:K16)</f>
        <v>269409</v>
      </c>
      <c r="L12" s="41"/>
      <c r="M12" s="41"/>
      <c r="N12" s="41"/>
      <c r="O12" s="42" t="n">
        <f aca="false">SUM(O14:O16)</f>
        <v>1335000</v>
      </c>
      <c r="P12" s="43"/>
      <c r="Q12" s="10"/>
    </row>
    <row r="13" customFormat="false" ht="0.75" hidden="false" customHeight="true" outlineLevel="0" collapsed="false">
      <c r="A13" s="44"/>
      <c r="B13" s="45"/>
      <c r="C13" s="46"/>
      <c r="D13" s="46"/>
      <c r="E13" s="38" t="n">
        <f aca="false">SUM(F13,O13)</f>
        <v>0</v>
      </c>
      <c r="F13" s="39" t="n">
        <f aca="false">K13</f>
        <v>0</v>
      </c>
      <c r="G13" s="47"/>
      <c r="H13" s="47"/>
      <c r="I13" s="47"/>
      <c r="J13" s="47"/>
      <c r="K13" s="48"/>
      <c r="L13" s="47"/>
      <c r="M13" s="47"/>
      <c r="N13" s="47"/>
      <c r="O13" s="49"/>
      <c r="P13" s="50"/>
      <c r="Q13" s="10"/>
    </row>
    <row r="14" customFormat="false" ht="26.25" hidden="false" customHeight="true" outlineLevel="0" collapsed="false">
      <c r="A14" s="44"/>
      <c r="B14" s="51" t="s">
        <v>20</v>
      </c>
      <c r="C14" s="46" t="s">
        <v>21</v>
      </c>
      <c r="D14" s="46"/>
      <c r="E14" s="52" t="n">
        <f aca="false">SUM(F14,O14)</f>
        <v>1516000</v>
      </c>
      <c r="F14" s="39" t="n">
        <v>181000</v>
      </c>
      <c r="G14" s="53" t="n">
        <v>102186</v>
      </c>
      <c r="H14" s="53"/>
      <c r="I14" s="53"/>
      <c r="J14" s="53"/>
      <c r="K14" s="54" t="n">
        <v>78814</v>
      </c>
      <c r="L14" s="53"/>
      <c r="M14" s="53"/>
      <c r="N14" s="53"/>
      <c r="O14" s="55" t="n">
        <v>1335000</v>
      </c>
      <c r="P14" s="56"/>
      <c r="Q14" s="10"/>
    </row>
    <row r="15" customFormat="false" ht="15.75" hidden="false" customHeight="true" outlineLevel="0" collapsed="false">
      <c r="A15" s="44"/>
      <c r="B15" s="57" t="s">
        <v>22</v>
      </c>
      <c r="C15" s="58" t="s">
        <v>23</v>
      </c>
      <c r="D15" s="58"/>
      <c r="E15" s="59" t="n">
        <f aca="false">SUM(F15,O15)</f>
        <v>25000</v>
      </c>
      <c r="F15" s="60" t="n">
        <v>25000</v>
      </c>
      <c r="G15" s="53"/>
      <c r="H15" s="53"/>
      <c r="I15" s="53"/>
      <c r="J15" s="53"/>
      <c r="K15" s="54" t="n">
        <v>25000</v>
      </c>
      <c r="L15" s="53"/>
      <c r="M15" s="53"/>
      <c r="N15" s="53"/>
      <c r="O15" s="54"/>
      <c r="P15" s="61"/>
      <c r="Q15" s="10"/>
    </row>
    <row r="16" customFormat="false" ht="15.75" hidden="false" customHeight="true" outlineLevel="0" collapsed="false">
      <c r="A16" s="44"/>
      <c r="B16" s="57" t="s">
        <v>24</v>
      </c>
      <c r="C16" s="58" t="s">
        <v>25</v>
      </c>
      <c r="D16" s="58"/>
      <c r="E16" s="59" t="n">
        <f aca="false">SUM(F16,O16)</f>
        <v>165595</v>
      </c>
      <c r="F16" s="60" t="n">
        <v>165595</v>
      </c>
      <c r="G16" s="53"/>
      <c r="H16" s="53"/>
      <c r="I16" s="53"/>
      <c r="J16" s="53"/>
      <c r="K16" s="54" t="n">
        <v>165595</v>
      </c>
      <c r="L16" s="53"/>
      <c r="M16" s="53"/>
      <c r="N16" s="53"/>
      <c r="O16" s="54"/>
      <c r="P16" s="61"/>
      <c r="Q16" s="10"/>
    </row>
    <row r="17" customFormat="false" ht="17.25" hidden="false" customHeight="true" outlineLevel="0" collapsed="false">
      <c r="A17" s="62" t="n">
        <v>600</v>
      </c>
      <c r="B17" s="63" t="s">
        <v>15</v>
      </c>
      <c r="C17" s="64" t="s">
        <v>26</v>
      </c>
      <c r="D17" s="64"/>
      <c r="E17" s="65" t="n">
        <f aca="false">SUM(F17,O17)</f>
        <v>4931100</v>
      </c>
      <c r="F17" s="66" t="n">
        <f aca="false">SUM(G17,H17,K17,L17,N17)</f>
        <v>570000</v>
      </c>
      <c r="G17" s="67"/>
      <c r="H17" s="67" t="n">
        <f aca="false">SUM(H18:H21)</f>
        <v>0</v>
      </c>
      <c r="I17" s="67" t="n">
        <f aca="false">SUM(I21)</f>
        <v>0</v>
      </c>
      <c r="J17" s="67" t="n">
        <f aca="false">SUM(J21)</f>
        <v>0</v>
      </c>
      <c r="K17" s="67" t="n">
        <f aca="false">SUM(K21)</f>
        <v>570000</v>
      </c>
      <c r="L17" s="67"/>
      <c r="M17" s="67" t="n">
        <f aca="false">SUM(M21)</f>
        <v>0</v>
      </c>
      <c r="N17" s="67"/>
      <c r="O17" s="68" t="n">
        <f aca="false">SUM(O18:O21)</f>
        <v>4361100</v>
      </c>
      <c r="P17" s="69" t="n">
        <f aca="false">SUM(P21)</f>
        <v>0</v>
      </c>
    </row>
    <row r="18" customFormat="false" ht="15.75" hidden="true" customHeight="true" outlineLevel="0" collapsed="false">
      <c r="A18" s="44"/>
      <c r="B18" s="70" t="n">
        <v>60014</v>
      </c>
      <c r="C18" s="71" t="s">
        <v>27</v>
      </c>
      <c r="D18" s="71"/>
      <c r="E18" s="72" t="n">
        <f aca="false">SUM(F18,O18)</f>
        <v>0</v>
      </c>
      <c r="F18" s="73" t="n">
        <f aca="false">SUM(G18,H18,K18,L18,N18)</f>
        <v>0</v>
      </c>
      <c r="G18" s="74"/>
      <c r="H18" s="74"/>
      <c r="I18" s="74"/>
      <c r="J18" s="74"/>
      <c r="K18" s="74"/>
      <c r="L18" s="74"/>
      <c r="M18" s="74"/>
      <c r="N18" s="74"/>
      <c r="O18" s="75"/>
      <c r="P18" s="76"/>
    </row>
    <row r="19" customFormat="false" ht="15.75" hidden="false" customHeight="true" outlineLevel="0" collapsed="false">
      <c r="A19" s="77"/>
      <c r="B19" s="78" t="n">
        <v>60013</v>
      </c>
      <c r="C19" s="70" t="s">
        <v>28</v>
      </c>
      <c r="D19" s="70"/>
      <c r="E19" s="79" t="n">
        <v>180000</v>
      </c>
      <c r="F19" s="79"/>
      <c r="G19" s="80"/>
      <c r="H19" s="80"/>
      <c r="I19" s="80"/>
      <c r="J19" s="80"/>
      <c r="K19" s="80"/>
      <c r="L19" s="80"/>
      <c r="M19" s="80"/>
      <c r="N19" s="80"/>
      <c r="O19" s="81" t="n">
        <v>180000</v>
      </c>
      <c r="P19" s="82"/>
    </row>
    <row r="20" customFormat="false" ht="15.75" hidden="false" customHeight="true" outlineLevel="0" collapsed="false">
      <c r="A20" s="83"/>
      <c r="B20" s="78" t="n">
        <v>60014</v>
      </c>
      <c r="C20" s="70" t="s">
        <v>27</v>
      </c>
      <c r="D20" s="70"/>
      <c r="E20" s="79" t="n">
        <v>200000</v>
      </c>
      <c r="F20" s="79"/>
      <c r="G20" s="80"/>
      <c r="H20" s="80"/>
      <c r="I20" s="80"/>
      <c r="J20" s="80"/>
      <c r="K20" s="80"/>
      <c r="L20" s="80"/>
      <c r="M20" s="80"/>
      <c r="N20" s="80"/>
      <c r="O20" s="81" t="n">
        <v>200000</v>
      </c>
      <c r="P20" s="82"/>
    </row>
    <row r="21" customFormat="false" ht="15.75" hidden="false" customHeight="true" outlineLevel="0" collapsed="false">
      <c r="A21" s="84"/>
      <c r="B21" s="85" t="n">
        <v>60016</v>
      </c>
      <c r="C21" s="86" t="s">
        <v>29</v>
      </c>
      <c r="D21" s="86"/>
      <c r="E21" s="87" t="n">
        <f aca="false">SUM(F21,O21)</f>
        <v>4551100</v>
      </c>
      <c r="F21" s="88" t="n">
        <v>570000</v>
      </c>
      <c r="G21" s="89"/>
      <c r="H21" s="90"/>
      <c r="I21" s="89"/>
      <c r="J21" s="89"/>
      <c r="K21" s="90" t="n">
        <v>570000</v>
      </c>
      <c r="L21" s="89"/>
      <c r="M21" s="89"/>
      <c r="N21" s="89"/>
      <c r="O21" s="91" t="n">
        <v>3981100</v>
      </c>
      <c r="P21" s="92"/>
    </row>
    <row r="22" customFormat="false" ht="0.75" hidden="false" customHeight="true" outlineLevel="0" collapsed="false">
      <c r="A22" s="44"/>
      <c r="B22" s="93"/>
      <c r="C22" s="94"/>
      <c r="D22" s="94"/>
      <c r="E22" s="65"/>
      <c r="F22" s="66"/>
      <c r="G22" s="67"/>
      <c r="H22" s="67"/>
      <c r="I22" s="67"/>
      <c r="J22" s="67"/>
      <c r="K22" s="67"/>
      <c r="L22" s="67"/>
      <c r="M22" s="67"/>
      <c r="N22" s="67"/>
      <c r="O22" s="68"/>
      <c r="P22" s="69"/>
    </row>
    <row r="23" customFormat="false" ht="27" hidden="true" customHeight="true" outlineLevel="0" collapsed="false">
      <c r="A23" s="44"/>
      <c r="B23" s="95"/>
      <c r="C23" s="96"/>
      <c r="D23" s="96"/>
      <c r="E23" s="97"/>
      <c r="F23" s="98"/>
      <c r="G23" s="99"/>
      <c r="H23" s="99"/>
      <c r="I23" s="99"/>
      <c r="J23" s="99"/>
      <c r="K23" s="100"/>
      <c r="L23" s="74"/>
      <c r="M23" s="74"/>
      <c r="N23" s="74"/>
      <c r="O23" s="75"/>
      <c r="P23" s="76"/>
    </row>
    <row r="24" customFormat="false" ht="19.5" hidden="true" customHeight="true" outlineLevel="0" collapsed="false">
      <c r="A24" s="101" t="n">
        <v>630</v>
      </c>
      <c r="B24" s="102" t="s">
        <v>15</v>
      </c>
      <c r="C24" s="103" t="s">
        <v>30</v>
      </c>
      <c r="D24" s="103"/>
      <c r="E24" s="65" t="n">
        <f aca="false">SUM(F24,O24)</f>
        <v>0</v>
      </c>
      <c r="F24" s="66" t="n">
        <f aca="false">SUM(G24,H24,K24,L24,N24)</f>
        <v>0</v>
      </c>
      <c r="G24" s="40"/>
      <c r="H24" s="40" t="n">
        <f aca="false">SUM(H25)</f>
        <v>0</v>
      </c>
      <c r="I24" s="40"/>
      <c r="J24" s="40"/>
      <c r="K24" s="104"/>
      <c r="L24" s="42"/>
      <c r="M24" s="42"/>
      <c r="N24" s="42"/>
      <c r="O24" s="105"/>
      <c r="P24" s="106"/>
    </row>
    <row r="25" customFormat="false" ht="25.5" hidden="true" customHeight="true" outlineLevel="0" collapsed="false">
      <c r="A25" s="44"/>
      <c r="B25" s="95" t="n">
        <v>63003</v>
      </c>
      <c r="C25" s="107" t="s">
        <v>31</v>
      </c>
      <c r="D25" s="107"/>
      <c r="E25" s="108" t="n">
        <f aca="false">SUM(F25,O25)</f>
        <v>0</v>
      </c>
      <c r="F25" s="109" t="n">
        <f aca="false">SUM(G25,H25,K25,L25,N25)</f>
        <v>0</v>
      </c>
      <c r="G25" s="40"/>
      <c r="H25" s="104" t="n">
        <v>0</v>
      </c>
      <c r="I25" s="40"/>
      <c r="J25" s="40"/>
      <c r="K25" s="104"/>
      <c r="L25" s="42"/>
      <c r="M25" s="42"/>
      <c r="N25" s="42"/>
      <c r="O25" s="105"/>
      <c r="P25" s="106"/>
    </row>
    <row r="26" customFormat="false" ht="14.25" hidden="false" customHeight="true" outlineLevel="0" collapsed="false">
      <c r="A26" s="62" t="n">
        <v>700</v>
      </c>
      <c r="B26" s="63" t="s">
        <v>15</v>
      </c>
      <c r="C26" s="110" t="s">
        <v>32</v>
      </c>
      <c r="D26" s="110"/>
      <c r="E26" s="111" t="n">
        <f aca="false">SUM(F26,O26)</f>
        <v>995273</v>
      </c>
      <c r="F26" s="112" t="n">
        <f aca="false">SUM(G26,H26,K26,L26,N26)</f>
        <v>375250</v>
      </c>
      <c r="G26" s="67"/>
      <c r="H26" s="67"/>
      <c r="I26" s="67" t="n">
        <f aca="false">SUM(I27,I28)</f>
        <v>0</v>
      </c>
      <c r="J26" s="67" t="n">
        <f aca="false">SUM(J27,J28)</f>
        <v>0</v>
      </c>
      <c r="K26" s="67" t="n">
        <f aca="false">SUM(K27,K28)</f>
        <v>375250</v>
      </c>
      <c r="L26" s="113"/>
      <c r="M26" s="113"/>
      <c r="N26" s="113"/>
      <c r="O26" s="68" t="n">
        <v>620023</v>
      </c>
      <c r="P26" s="114"/>
    </row>
    <row r="27" customFormat="false" ht="30" hidden="false" customHeight="true" outlineLevel="0" collapsed="false">
      <c r="A27" s="44"/>
      <c r="B27" s="115" t="n">
        <v>70004</v>
      </c>
      <c r="C27" s="116" t="s">
        <v>33</v>
      </c>
      <c r="D27" s="116"/>
      <c r="E27" s="117" t="n">
        <v>583267</v>
      </c>
      <c r="F27" s="118" t="n">
        <f aca="false">SUM(G27,H27,K27,L27,N27)</f>
        <v>375250</v>
      </c>
      <c r="G27" s="119"/>
      <c r="H27" s="119"/>
      <c r="I27" s="119"/>
      <c r="J27" s="119"/>
      <c r="K27" s="49" t="n">
        <v>375250</v>
      </c>
      <c r="L27" s="47"/>
      <c r="M27" s="47"/>
      <c r="N27" s="47"/>
      <c r="O27" s="120" t="n">
        <v>208017</v>
      </c>
      <c r="P27" s="121"/>
    </row>
    <row r="28" customFormat="false" ht="28.5" hidden="false" customHeight="true" outlineLevel="0" collapsed="false">
      <c r="A28" s="84"/>
      <c r="B28" s="122" t="n">
        <v>70005</v>
      </c>
      <c r="C28" s="123" t="s">
        <v>34</v>
      </c>
      <c r="D28" s="123"/>
      <c r="E28" s="124" t="n">
        <f aca="false">SUM(F28,O28)</f>
        <v>412006</v>
      </c>
      <c r="F28" s="125"/>
      <c r="G28" s="126"/>
      <c r="H28" s="126"/>
      <c r="I28" s="126"/>
      <c r="J28" s="126"/>
      <c r="K28" s="127"/>
      <c r="L28" s="89"/>
      <c r="M28" s="89"/>
      <c r="N28" s="89"/>
      <c r="O28" s="91" t="n">
        <v>412006</v>
      </c>
      <c r="P28" s="128"/>
    </row>
    <row r="29" customFormat="false" ht="14.25" hidden="false" customHeight="true" outlineLevel="0" collapsed="false">
      <c r="A29" s="44" t="n">
        <v>710</v>
      </c>
      <c r="B29" s="129" t="s">
        <v>15</v>
      </c>
      <c r="C29" s="130" t="s">
        <v>35</v>
      </c>
      <c r="D29" s="130"/>
      <c r="E29" s="131" t="n">
        <f aca="false">SUM(F29,O29)</f>
        <v>287500</v>
      </c>
      <c r="F29" s="132" t="n">
        <f aca="false">SUM(G29,H29,K29,L29,N29)</f>
        <v>287500</v>
      </c>
      <c r="G29" s="42" t="n">
        <v>5600</v>
      </c>
      <c r="H29" s="42"/>
      <c r="I29" s="42" t="n">
        <f aca="false">SUM(I30,I31,I32)</f>
        <v>106780</v>
      </c>
      <c r="J29" s="42" t="n">
        <f aca="false">SUM(J30,J31,J32)</f>
        <v>106780</v>
      </c>
      <c r="K29" s="42" t="n">
        <f aca="false">SUM(K30,K31,K32)</f>
        <v>281900</v>
      </c>
      <c r="L29" s="41"/>
      <c r="M29" s="41"/>
      <c r="N29" s="41"/>
      <c r="O29" s="133"/>
      <c r="P29" s="134"/>
    </row>
    <row r="30" customFormat="false" ht="27" hidden="false" customHeight="true" outlineLevel="0" collapsed="false">
      <c r="A30" s="44"/>
      <c r="B30" s="115" t="n">
        <v>71004</v>
      </c>
      <c r="C30" s="46" t="s">
        <v>36</v>
      </c>
      <c r="D30" s="46"/>
      <c r="E30" s="117" t="n">
        <f aca="false">SUM(F30,O30)</f>
        <v>208000</v>
      </c>
      <c r="F30" s="118" t="n">
        <f aca="false">SUM(G30,H30,K30,L30,N30)</f>
        <v>208000</v>
      </c>
      <c r="G30" s="49" t="n">
        <v>5600</v>
      </c>
      <c r="H30" s="49"/>
      <c r="I30" s="49" t="n">
        <v>78780</v>
      </c>
      <c r="J30" s="49" t="n">
        <v>78780</v>
      </c>
      <c r="K30" s="49" t="n">
        <v>202400</v>
      </c>
      <c r="L30" s="47"/>
      <c r="M30" s="47"/>
      <c r="N30" s="47"/>
      <c r="O30" s="135"/>
      <c r="P30" s="121"/>
    </row>
    <row r="31" customFormat="false" ht="24.75" hidden="false" customHeight="true" outlineLevel="0" collapsed="false">
      <c r="A31" s="44"/>
      <c r="B31" s="115" t="n">
        <v>71014</v>
      </c>
      <c r="C31" s="136" t="s">
        <v>37</v>
      </c>
      <c r="D31" s="136"/>
      <c r="E31" s="117" t="n">
        <f aca="false">SUM(F31,O31)</f>
        <v>60000</v>
      </c>
      <c r="F31" s="118" t="n">
        <f aca="false">SUM(G31,H31,K31,L31,N31)</f>
        <v>60000</v>
      </c>
      <c r="G31" s="49"/>
      <c r="H31" s="49"/>
      <c r="I31" s="49" t="n">
        <v>22000</v>
      </c>
      <c r="J31" s="49" t="n">
        <v>22000</v>
      </c>
      <c r="K31" s="49" t="n">
        <v>60000</v>
      </c>
      <c r="L31" s="47"/>
      <c r="M31" s="47"/>
      <c r="N31" s="47"/>
      <c r="O31" s="135"/>
      <c r="P31" s="121"/>
    </row>
    <row r="32" customFormat="false" ht="15" hidden="false" customHeight="true" outlineLevel="0" collapsed="false">
      <c r="A32" s="84"/>
      <c r="B32" s="85" t="n">
        <v>71035</v>
      </c>
      <c r="C32" s="86" t="s">
        <v>38</v>
      </c>
      <c r="D32" s="86"/>
      <c r="E32" s="124" t="n">
        <f aca="false">SUM(F32,O32)</f>
        <v>19500</v>
      </c>
      <c r="F32" s="137" t="n">
        <f aca="false">SUM(G32,H32,K32,L32,N32)</f>
        <v>19500</v>
      </c>
      <c r="G32" s="127"/>
      <c r="H32" s="127"/>
      <c r="I32" s="127" t="n">
        <v>6000</v>
      </c>
      <c r="J32" s="127" t="n">
        <v>6000</v>
      </c>
      <c r="K32" s="127" t="n">
        <v>19500</v>
      </c>
      <c r="L32" s="89"/>
      <c r="M32" s="89"/>
      <c r="N32" s="89"/>
      <c r="O32" s="138"/>
      <c r="P32" s="92"/>
    </row>
    <row r="33" customFormat="false" ht="15.75" hidden="false" customHeight="true" outlineLevel="0" collapsed="false">
      <c r="A33" s="101" t="n">
        <v>750</v>
      </c>
      <c r="B33" s="139" t="s">
        <v>15</v>
      </c>
      <c r="C33" s="140" t="s">
        <v>39</v>
      </c>
      <c r="D33" s="140"/>
      <c r="E33" s="141" t="n">
        <f aca="false">SUM(F33,O33)</f>
        <v>2871059</v>
      </c>
      <c r="F33" s="142" t="n">
        <f aca="false">SUM(G33,H33,K33,L33,N33)</f>
        <v>2844059</v>
      </c>
      <c r="G33" s="40" t="n">
        <f aca="false">SUM(G34:G38)</f>
        <v>2068660</v>
      </c>
      <c r="H33" s="40" t="n">
        <f aca="false">SUM(H34:H38)</f>
        <v>3900</v>
      </c>
      <c r="I33" s="40" t="n">
        <f aca="false">SUM(I34:I38)</f>
        <v>0</v>
      </c>
      <c r="J33" s="40" t="n">
        <f aca="false">SUM(J34:J38)</f>
        <v>0</v>
      </c>
      <c r="K33" s="40" t="n">
        <f aca="false">SUM(K34,K35,K36,K38,K37)</f>
        <v>771499</v>
      </c>
      <c r="L33" s="42"/>
      <c r="M33" s="42"/>
      <c r="N33" s="42"/>
      <c r="O33" s="143" t="n">
        <v>27000</v>
      </c>
      <c r="P33" s="134"/>
    </row>
    <row r="34" customFormat="false" ht="15" hidden="false" customHeight="true" outlineLevel="0" collapsed="false">
      <c r="A34" s="44"/>
      <c r="B34" s="115" t="n">
        <v>75011</v>
      </c>
      <c r="C34" s="144" t="s">
        <v>40</v>
      </c>
      <c r="D34" s="144"/>
      <c r="E34" s="117" t="n">
        <f aca="false">SUM(F34,O34)</f>
        <v>88000</v>
      </c>
      <c r="F34" s="118" t="n">
        <f aca="false">SUM(G34,H34,K34,L34,N34)</f>
        <v>88000</v>
      </c>
      <c r="G34" s="49" t="n">
        <v>88000</v>
      </c>
      <c r="H34" s="119"/>
      <c r="I34" s="119"/>
      <c r="J34" s="119"/>
      <c r="K34" s="119" t="n">
        <v>0</v>
      </c>
      <c r="L34" s="47"/>
      <c r="M34" s="47"/>
      <c r="N34" s="47"/>
      <c r="O34" s="145"/>
      <c r="P34" s="121"/>
    </row>
    <row r="35" customFormat="false" ht="27" hidden="false" customHeight="true" outlineLevel="0" collapsed="false">
      <c r="A35" s="44"/>
      <c r="B35" s="115" t="n">
        <v>75022</v>
      </c>
      <c r="C35" s="46" t="s">
        <v>41</v>
      </c>
      <c r="D35" s="46"/>
      <c r="E35" s="117" t="n">
        <f aca="false">SUM(F35,O35)</f>
        <v>105000</v>
      </c>
      <c r="F35" s="118" t="n">
        <f aca="false">SUM(G35,H35,K35,L35,N35)</f>
        <v>105000</v>
      </c>
      <c r="G35" s="119"/>
      <c r="H35" s="119"/>
      <c r="I35" s="119"/>
      <c r="J35" s="119"/>
      <c r="K35" s="49" t="n">
        <v>105000</v>
      </c>
      <c r="L35" s="47"/>
      <c r="M35" s="47"/>
      <c r="N35" s="47"/>
      <c r="O35" s="145"/>
      <c r="P35" s="121"/>
    </row>
    <row r="36" customFormat="false" ht="26.25" hidden="false" customHeight="true" outlineLevel="0" collapsed="false">
      <c r="A36" s="44"/>
      <c r="B36" s="115" t="n">
        <v>75023</v>
      </c>
      <c r="C36" s="46" t="s">
        <v>42</v>
      </c>
      <c r="D36" s="46"/>
      <c r="E36" s="117" t="n">
        <f aca="false">SUM(F36,O36)</f>
        <v>2654159</v>
      </c>
      <c r="F36" s="118" t="n">
        <f aca="false">SUM(G36,H36,K36,L36,N36)</f>
        <v>2627159</v>
      </c>
      <c r="G36" s="49" t="n">
        <v>1980660</v>
      </c>
      <c r="H36" s="119"/>
      <c r="I36" s="119"/>
      <c r="J36" s="119"/>
      <c r="K36" s="49" t="n">
        <v>646499</v>
      </c>
      <c r="L36" s="47"/>
      <c r="M36" s="47"/>
      <c r="N36" s="47"/>
      <c r="O36" s="146" t="n">
        <v>27000</v>
      </c>
      <c r="P36" s="121"/>
    </row>
    <row r="37" customFormat="false" ht="26.25" hidden="false" customHeight="true" outlineLevel="0" collapsed="false">
      <c r="A37" s="44"/>
      <c r="B37" s="147" t="n">
        <v>75075</v>
      </c>
      <c r="C37" s="46" t="s">
        <v>43</v>
      </c>
      <c r="D37" s="46"/>
      <c r="E37" s="148" t="n">
        <f aca="false">SUM(F37,O37)</f>
        <v>10000</v>
      </c>
      <c r="F37" s="118" t="n">
        <f aca="false">SUM(G37,H37,K37,L37,N37)</f>
        <v>10000</v>
      </c>
      <c r="G37" s="55"/>
      <c r="H37" s="55"/>
      <c r="I37" s="149"/>
      <c r="J37" s="149"/>
      <c r="K37" s="55" t="n">
        <v>10000</v>
      </c>
      <c r="L37" s="53"/>
      <c r="M37" s="53"/>
      <c r="N37" s="53"/>
      <c r="O37" s="150"/>
      <c r="P37" s="151"/>
    </row>
    <row r="38" customFormat="false" ht="14.25" hidden="false" customHeight="true" outlineLevel="0" collapsed="false">
      <c r="A38" s="152"/>
      <c r="B38" s="153" t="n">
        <v>75095</v>
      </c>
      <c r="C38" s="154" t="s">
        <v>44</v>
      </c>
      <c r="D38" s="154"/>
      <c r="E38" s="155" t="n">
        <f aca="false">SUM(F38,O38)</f>
        <v>13900</v>
      </c>
      <c r="F38" s="156" t="n">
        <f aca="false">SUM(G38,H38,K38,L38,N38)</f>
        <v>13900</v>
      </c>
      <c r="G38" s="157"/>
      <c r="H38" s="158" t="n">
        <v>3900</v>
      </c>
      <c r="I38" s="157"/>
      <c r="J38" s="157"/>
      <c r="K38" s="158" t="n">
        <v>10000</v>
      </c>
      <c r="L38" s="159"/>
      <c r="M38" s="159"/>
      <c r="N38" s="159"/>
      <c r="O38" s="160"/>
      <c r="P38" s="161"/>
    </row>
    <row r="39" customFormat="false" ht="9.75" hidden="false" customHeight="true" outlineLevel="0" collapsed="false">
      <c r="A39" s="162" t="n">
        <v>1</v>
      </c>
      <c r="B39" s="163" t="n">
        <v>2</v>
      </c>
      <c r="C39" s="163" t="n">
        <v>3</v>
      </c>
      <c r="D39" s="163"/>
      <c r="E39" s="164" t="n">
        <v>4</v>
      </c>
      <c r="F39" s="165" t="n">
        <v>5</v>
      </c>
      <c r="G39" s="163" t="n">
        <v>6</v>
      </c>
      <c r="H39" s="163" t="n">
        <v>7</v>
      </c>
      <c r="I39" s="163"/>
      <c r="J39" s="163"/>
      <c r="K39" s="166" t="n">
        <v>8</v>
      </c>
      <c r="L39" s="163" t="n">
        <v>9</v>
      </c>
      <c r="M39" s="163"/>
      <c r="N39" s="163" t="n">
        <v>10</v>
      </c>
      <c r="O39" s="167" t="n">
        <v>11</v>
      </c>
      <c r="P39" s="168"/>
    </row>
    <row r="40" customFormat="false" ht="39" hidden="false" customHeight="true" outlineLevel="0" collapsed="false">
      <c r="A40" s="169" t="n">
        <v>751</v>
      </c>
      <c r="B40" s="170" t="s">
        <v>15</v>
      </c>
      <c r="C40" s="171" t="s">
        <v>45</v>
      </c>
      <c r="D40" s="171"/>
      <c r="E40" s="172" t="n">
        <f aca="false">SUM(F40,O40)</f>
        <v>1457</v>
      </c>
      <c r="F40" s="142" t="n">
        <f aca="false">SUM(G40,H40,K40,L40,N40)</f>
        <v>1457</v>
      </c>
      <c r="G40" s="173" t="n">
        <v>0</v>
      </c>
      <c r="H40" s="174"/>
      <c r="I40" s="173"/>
      <c r="J40" s="173"/>
      <c r="K40" s="174" t="n">
        <f aca="false">SUM(K41:K43)</f>
        <v>1457</v>
      </c>
      <c r="L40" s="175"/>
      <c r="M40" s="175"/>
      <c r="N40" s="175"/>
      <c r="O40" s="176"/>
      <c r="P40" s="177"/>
    </row>
    <row r="41" customFormat="false" ht="26.25" hidden="false" customHeight="true" outlineLevel="0" collapsed="false">
      <c r="A41" s="44"/>
      <c r="B41" s="115" t="n">
        <v>75101</v>
      </c>
      <c r="C41" s="178" t="s">
        <v>46</v>
      </c>
      <c r="D41" s="178"/>
      <c r="E41" s="117" t="n">
        <f aca="false">SUM(F41,O41)</f>
        <v>1457</v>
      </c>
      <c r="F41" s="118" t="n">
        <f aca="false">SUM(G41,H41,K41,L41,N41)</f>
        <v>1457</v>
      </c>
      <c r="G41" s="119"/>
      <c r="H41" s="49"/>
      <c r="I41" s="119"/>
      <c r="J41" s="119"/>
      <c r="K41" s="49" t="n">
        <v>1457</v>
      </c>
      <c r="L41" s="47"/>
      <c r="M41" s="47"/>
      <c r="N41" s="47"/>
      <c r="O41" s="135"/>
      <c r="P41" s="121"/>
    </row>
    <row r="42" customFormat="false" ht="24" hidden="true" customHeight="true" outlineLevel="0" collapsed="false">
      <c r="A42" s="44"/>
      <c r="B42" s="179"/>
      <c r="C42" s="178"/>
      <c r="D42" s="178"/>
      <c r="E42" s="148"/>
      <c r="F42" s="180"/>
      <c r="G42" s="181"/>
      <c r="H42" s="182"/>
      <c r="I42" s="181"/>
      <c r="J42" s="181"/>
      <c r="K42" s="182"/>
      <c r="L42" s="183"/>
      <c r="M42" s="183"/>
      <c r="N42" s="183"/>
      <c r="O42" s="184"/>
      <c r="P42" s="185"/>
    </row>
    <row r="43" customFormat="false" ht="24" hidden="true" customHeight="true" outlineLevel="0" collapsed="false">
      <c r="A43" s="44"/>
      <c r="B43" s="179"/>
      <c r="C43" s="186"/>
      <c r="D43" s="186"/>
      <c r="E43" s="148"/>
      <c r="F43" s="180"/>
      <c r="G43" s="181"/>
      <c r="H43" s="182"/>
      <c r="I43" s="181"/>
      <c r="J43" s="181"/>
      <c r="K43" s="182"/>
      <c r="L43" s="183"/>
      <c r="M43" s="183"/>
      <c r="N43" s="183"/>
      <c r="O43" s="184"/>
      <c r="P43" s="185"/>
    </row>
    <row r="44" customFormat="false" ht="27" hidden="false" customHeight="true" outlineLevel="0" collapsed="false">
      <c r="A44" s="187" t="n">
        <v>754</v>
      </c>
      <c r="B44" s="188" t="s">
        <v>15</v>
      </c>
      <c r="C44" s="189" t="s">
        <v>47</v>
      </c>
      <c r="D44" s="189"/>
      <c r="E44" s="38" t="n">
        <f aca="false">SUM(F44,O44)</f>
        <v>161000</v>
      </c>
      <c r="F44" s="190" t="n">
        <f aca="false">SUM(G44,H44,K44,N44)</f>
        <v>161000</v>
      </c>
      <c r="G44" s="191"/>
      <c r="H44" s="191"/>
      <c r="I44" s="191" t="n">
        <f aca="false">SUM(I48:I48)</f>
        <v>0</v>
      </c>
      <c r="J44" s="191" t="n">
        <f aca="false">SUM(J48:J48)</f>
        <v>0</v>
      </c>
      <c r="K44" s="191" t="n">
        <v>161000</v>
      </c>
      <c r="L44" s="113"/>
      <c r="M44" s="113"/>
      <c r="N44" s="113"/>
      <c r="O44" s="192" t="n">
        <f aca="false">SUM(O48,O47)</f>
        <v>0</v>
      </c>
      <c r="P44" s="114"/>
    </row>
    <row r="45" customFormat="false" ht="0.75" hidden="false" customHeight="true" outlineLevel="0" collapsed="false">
      <c r="A45" s="101"/>
      <c r="B45" s="193"/>
      <c r="C45" s="194"/>
      <c r="D45" s="194"/>
      <c r="E45" s="195"/>
      <c r="F45" s="196"/>
      <c r="G45" s="99"/>
      <c r="H45" s="99"/>
      <c r="I45" s="99"/>
      <c r="J45" s="99"/>
      <c r="K45" s="100"/>
      <c r="L45" s="197"/>
      <c r="M45" s="197"/>
      <c r="N45" s="197"/>
      <c r="O45" s="198"/>
      <c r="P45" s="199"/>
    </row>
    <row r="46" customFormat="false" ht="13.5" hidden="true" customHeight="true" outlineLevel="0" collapsed="false">
      <c r="A46" s="101"/>
      <c r="B46" s="200"/>
      <c r="C46" s="136"/>
      <c r="D46" s="136"/>
      <c r="E46" s="195"/>
      <c r="F46" s="196"/>
      <c r="G46" s="201"/>
      <c r="H46" s="201"/>
      <c r="I46" s="201"/>
      <c r="J46" s="201"/>
      <c r="K46" s="202"/>
      <c r="L46" s="203"/>
      <c r="M46" s="203"/>
      <c r="N46" s="203"/>
      <c r="O46" s="204"/>
      <c r="P46" s="205"/>
    </row>
    <row r="47" customFormat="false" ht="14.25" hidden="true" customHeight="true" outlineLevel="0" collapsed="false">
      <c r="A47" s="101"/>
      <c r="B47" s="200" t="n">
        <v>75404</v>
      </c>
      <c r="C47" s="136" t="s">
        <v>48</v>
      </c>
      <c r="D47" s="136"/>
      <c r="E47" s="195" t="n">
        <f aca="false">SUM(F47,O47)</f>
        <v>0</v>
      </c>
      <c r="F47" s="196" t="n">
        <f aca="false">SUM(G47,H47,K47,N47)</f>
        <v>0</v>
      </c>
      <c r="G47" s="53"/>
      <c r="H47" s="53"/>
      <c r="I47" s="53"/>
      <c r="J47" s="53"/>
      <c r="K47" s="54" t="n">
        <v>0</v>
      </c>
      <c r="L47" s="203"/>
      <c r="M47" s="203"/>
      <c r="N47" s="203"/>
      <c r="O47" s="204"/>
      <c r="P47" s="205"/>
    </row>
    <row r="48" customFormat="false" ht="17.25" hidden="false" customHeight="true" outlineLevel="0" collapsed="false">
      <c r="A48" s="44"/>
      <c r="B48" s="206" t="n">
        <v>75412</v>
      </c>
      <c r="C48" s="207" t="s">
        <v>49</v>
      </c>
      <c r="D48" s="207"/>
      <c r="E48" s="108" t="n">
        <f aca="false">SUM(F48,O48)</f>
        <v>161000</v>
      </c>
      <c r="F48" s="208" t="n">
        <f aca="false">SUM(G48,H48,K48,N48)</f>
        <v>161000</v>
      </c>
      <c r="G48" s="53"/>
      <c r="H48" s="53"/>
      <c r="I48" s="53"/>
      <c r="J48" s="53"/>
      <c r="K48" s="54" t="n">
        <v>161000</v>
      </c>
      <c r="L48" s="53"/>
      <c r="M48" s="53"/>
      <c r="N48" s="53"/>
      <c r="O48" s="209" t="n">
        <v>0</v>
      </c>
      <c r="P48" s="151"/>
    </row>
    <row r="49" customFormat="false" ht="77.25" hidden="false" customHeight="true" outlineLevel="0" collapsed="false">
      <c r="A49" s="187" t="n">
        <v>756</v>
      </c>
      <c r="B49" s="188" t="s">
        <v>15</v>
      </c>
      <c r="C49" s="189" t="s">
        <v>50</v>
      </c>
      <c r="D49" s="189"/>
      <c r="E49" s="210" t="n">
        <f aca="false">SUM(F49,O49)</f>
        <v>117000</v>
      </c>
      <c r="F49" s="211" t="n">
        <f aca="false">SUM(G49,H49,K49,L49,N49)</f>
        <v>117000</v>
      </c>
      <c r="G49" s="191" t="n">
        <f aca="false">SUM(G50)</f>
        <v>28000</v>
      </c>
      <c r="H49" s="191"/>
      <c r="I49" s="191"/>
      <c r="J49" s="191"/>
      <c r="K49" s="191" t="n">
        <f aca="false">SUM(K50)</f>
        <v>89000</v>
      </c>
      <c r="L49" s="191"/>
      <c r="M49" s="212"/>
      <c r="N49" s="212"/>
      <c r="O49" s="213"/>
      <c r="P49" s="214"/>
    </row>
    <row r="50" customFormat="false" ht="35.25" hidden="false" customHeight="true" outlineLevel="0" collapsed="false">
      <c r="A50" s="44"/>
      <c r="B50" s="147" t="n">
        <v>75647</v>
      </c>
      <c r="C50" s="215" t="s">
        <v>51</v>
      </c>
      <c r="D50" s="215"/>
      <c r="E50" s="97" t="n">
        <f aca="false">SUM(F50,O50)</f>
        <v>117000</v>
      </c>
      <c r="F50" s="98" t="n">
        <f aca="false">SUM(G50,H50,K50,L50,N50)</f>
        <v>117000</v>
      </c>
      <c r="G50" s="55" t="n">
        <v>28000</v>
      </c>
      <c r="H50" s="55"/>
      <c r="I50" s="55"/>
      <c r="J50" s="55"/>
      <c r="K50" s="55" t="n">
        <v>89000</v>
      </c>
      <c r="L50" s="55"/>
      <c r="M50" s="53"/>
      <c r="N50" s="53"/>
      <c r="O50" s="216"/>
      <c r="P50" s="151"/>
    </row>
    <row r="51" customFormat="false" ht="12" hidden="false" customHeight="true" outlineLevel="0" collapsed="false">
      <c r="A51" s="62" t="n">
        <v>757</v>
      </c>
      <c r="B51" s="63" t="s">
        <v>15</v>
      </c>
      <c r="C51" s="64" t="s">
        <v>52</v>
      </c>
      <c r="D51" s="64"/>
      <c r="E51" s="111" t="n">
        <f aca="false">SUM(F51,O51)</f>
        <v>204300</v>
      </c>
      <c r="F51" s="112" t="n">
        <f aca="false">SUM(G51,H51,K51,L51,N51)</f>
        <v>204300</v>
      </c>
      <c r="G51" s="67"/>
      <c r="H51" s="67"/>
      <c r="I51" s="67"/>
      <c r="J51" s="67"/>
      <c r="K51" s="67" t="n">
        <f aca="false">SUM(K52)</f>
        <v>0</v>
      </c>
      <c r="L51" s="67" t="n">
        <f aca="false">SUM(L52)</f>
        <v>204300</v>
      </c>
      <c r="M51" s="212"/>
      <c r="N51" s="212"/>
      <c r="O51" s="213"/>
      <c r="P51" s="214"/>
    </row>
    <row r="52" customFormat="false" ht="68.25" hidden="false" customHeight="true" outlineLevel="0" collapsed="false">
      <c r="A52" s="44"/>
      <c r="B52" s="147" t="n">
        <v>75702</v>
      </c>
      <c r="C52" s="217" t="s">
        <v>53</v>
      </c>
      <c r="D52" s="217"/>
      <c r="E52" s="97" t="n">
        <f aca="false">SUM(F52,O52)</f>
        <v>204300</v>
      </c>
      <c r="F52" s="98" t="n">
        <f aca="false">SUM(G52,H52,K52,L52,N52)</f>
        <v>204300</v>
      </c>
      <c r="G52" s="55"/>
      <c r="H52" s="55"/>
      <c r="I52" s="55"/>
      <c r="J52" s="55"/>
      <c r="K52" s="55" t="n">
        <v>0</v>
      </c>
      <c r="L52" s="55" t="n">
        <v>204300</v>
      </c>
      <c r="M52" s="53"/>
      <c r="N52" s="53"/>
      <c r="O52" s="216"/>
      <c r="P52" s="151"/>
    </row>
    <row r="53" customFormat="false" ht="14.25" hidden="false" customHeight="true" outlineLevel="0" collapsed="false">
      <c r="A53" s="187" t="n">
        <v>758</v>
      </c>
      <c r="B53" s="188" t="s">
        <v>15</v>
      </c>
      <c r="C53" s="218" t="s">
        <v>54</v>
      </c>
      <c r="D53" s="218"/>
      <c r="E53" s="38" t="n">
        <f aca="false">SUM(F53,O53)</f>
        <v>100000</v>
      </c>
      <c r="F53" s="190" t="n">
        <f aca="false">SUM(G53,H53,K53,L53,N53)</f>
        <v>100000</v>
      </c>
      <c r="G53" s="191"/>
      <c r="H53" s="191"/>
      <c r="I53" s="191" t="n">
        <f aca="false">SUM(I54)</f>
        <v>0</v>
      </c>
      <c r="J53" s="191" t="n">
        <f aca="false">SUM(J54)</f>
        <v>0</v>
      </c>
      <c r="K53" s="191" t="n">
        <f aca="false">SUM(K54)</f>
        <v>100000</v>
      </c>
      <c r="L53" s="113"/>
      <c r="M53" s="113"/>
      <c r="N53" s="113"/>
      <c r="O53" s="68"/>
      <c r="P53" s="114"/>
    </row>
    <row r="54" customFormat="false" ht="33.95" hidden="false" customHeight="true" outlineLevel="0" collapsed="false">
      <c r="A54" s="84"/>
      <c r="B54" s="122" t="n">
        <v>75818</v>
      </c>
      <c r="C54" s="219" t="s">
        <v>55</v>
      </c>
      <c r="D54" s="219"/>
      <c r="E54" s="124" t="n">
        <f aca="false">SUM(F54,O54)</f>
        <v>100000</v>
      </c>
      <c r="F54" s="125" t="n">
        <f aca="false">SUM(G54,H54,K54,L54,N54)</f>
        <v>100000</v>
      </c>
      <c r="G54" s="126"/>
      <c r="H54" s="126"/>
      <c r="I54" s="126"/>
      <c r="J54" s="126"/>
      <c r="K54" s="127" t="n">
        <v>100000</v>
      </c>
      <c r="L54" s="126"/>
      <c r="M54" s="126"/>
      <c r="N54" s="126"/>
      <c r="O54" s="220"/>
      <c r="P54" s="92"/>
    </row>
    <row r="55" customFormat="false" ht="13.5" hidden="false" customHeight="true" outlineLevel="0" collapsed="false">
      <c r="A55" s="44" t="n">
        <v>801</v>
      </c>
      <c r="B55" s="129" t="s">
        <v>15</v>
      </c>
      <c r="C55" s="130" t="s">
        <v>56</v>
      </c>
      <c r="D55" s="130"/>
      <c r="E55" s="221" t="n">
        <f aca="false">SUM(E56:E63)</f>
        <v>9895900</v>
      </c>
      <c r="F55" s="132" t="n">
        <f aca="false">SUM(F56:F63)</f>
        <v>9417900</v>
      </c>
      <c r="G55" s="42" t="n">
        <f aca="false">SUM(G56:G62)</f>
        <v>6238885</v>
      </c>
      <c r="H55" s="42" t="n">
        <f aca="false">SUM(H56:H62)</f>
        <v>202515</v>
      </c>
      <c r="I55" s="42" t="n">
        <f aca="false">SUM(I56:I62)</f>
        <v>0</v>
      </c>
      <c r="J55" s="42" t="n">
        <f aca="false">SUM(J56:J62)</f>
        <v>0</v>
      </c>
      <c r="K55" s="42" t="n">
        <f aca="false">SUM(K56:K63)</f>
        <v>2976500</v>
      </c>
      <c r="L55" s="42"/>
      <c r="M55" s="42" t="n">
        <f aca="false">SUM(M56:M62)</f>
        <v>0</v>
      </c>
      <c r="N55" s="42"/>
      <c r="O55" s="222" t="n">
        <f aca="false">SUM(O56:O62)</f>
        <v>478000</v>
      </c>
      <c r="P55" s="134"/>
    </row>
    <row r="56" customFormat="false" ht="16.5" hidden="false" customHeight="true" outlineLevel="0" collapsed="false">
      <c r="A56" s="44"/>
      <c r="B56" s="223" t="n">
        <v>80101</v>
      </c>
      <c r="C56" s="224" t="s">
        <v>57</v>
      </c>
      <c r="D56" s="224"/>
      <c r="E56" s="225" t="n">
        <f aca="false">SUM(F56,O56)</f>
        <v>4437054</v>
      </c>
      <c r="F56" s="196" t="n">
        <f aca="false">SUM(G56,H56,K56,L56,N56)</f>
        <v>4109054</v>
      </c>
      <c r="G56" s="48" t="n">
        <v>3071985</v>
      </c>
      <c r="H56" s="48" t="n">
        <v>12515</v>
      </c>
      <c r="I56" s="47"/>
      <c r="J56" s="47"/>
      <c r="K56" s="48" t="n">
        <v>1024554</v>
      </c>
      <c r="L56" s="47"/>
      <c r="M56" s="47"/>
      <c r="N56" s="47"/>
      <c r="O56" s="120" t="n">
        <v>328000</v>
      </c>
      <c r="P56" s="121"/>
    </row>
    <row r="57" customFormat="false" ht="25.5" hidden="false" customHeight="true" outlineLevel="0" collapsed="false">
      <c r="A57" s="44"/>
      <c r="B57" s="223" t="n">
        <v>80103</v>
      </c>
      <c r="C57" s="226" t="s">
        <v>58</v>
      </c>
      <c r="D57" s="226"/>
      <c r="E57" s="225" t="n">
        <f aca="false">SUM(F57,O57)</f>
        <v>118200</v>
      </c>
      <c r="F57" s="196" t="n">
        <f aca="false">SUM(G57,H57,K57,L57,N57)</f>
        <v>118200</v>
      </c>
      <c r="G57" s="48" t="n">
        <v>98500</v>
      </c>
      <c r="H57" s="48"/>
      <c r="I57" s="47"/>
      <c r="J57" s="47"/>
      <c r="K57" s="48" t="n">
        <v>19700</v>
      </c>
      <c r="L57" s="47"/>
      <c r="M57" s="47"/>
      <c r="N57" s="47"/>
      <c r="O57" s="120"/>
      <c r="P57" s="121"/>
    </row>
    <row r="58" customFormat="false" ht="14.25" hidden="false" customHeight="true" outlineLevel="0" collapsed="false">
      <c r="A58" s="44"/>
      <c r="B58" s="223" t="n">
        <v>80104</v>
      </c>
      <c r="C58" s="224" t="s">
        <v>59</v>
      </c>
      <c r="D58" s="224"/>
      <c r="E58" s="225" t="n">
        <f aca="false">SUM(F58,O58)</f>
        <v>1708700</v>
      </c>
      <c r="F58" s="196" t="n">
        <f aca="false">SUM(G58,H58,K58,L58,N58)</f>
        <v>1558700</v>
      </c>
      <c r="G58" s="48" t="n">
        <v>957800</v>
      </c>
      <c r="H58" s="48" t="n">
        <v>190000</v>
      </c>
      <c r="I58" s="47"/>
      <c r="J58" s="47"/>
      <c r="K58" s="48" t="n">
        <v>410900</v>
      </c>
      <c r="L58" s="47"/>
      <c r="M58" s="47"/>
      <c r="N58" s="47"/>
      <c r="O58" s="120" t="n">
        <v>150000</v>
      </c>
      <c r="P58" s="121"/>
    </row>
    <row r="59" customFormat="false" ht="13.5" hidden="false" customHeight="true" outlineLevel="0" collapsed="false">
      <c r="A59" s="227"/>
      <c r="B59" s="228" t="n">
        <v>80110</v>
      </c>
      <c r="C59" s="224" t="s">
        <v>60</v>
      </c>
      <c r="D59" s="224"/>
      <c r="E59" s="225" t="n">
        <f aca="false">SUM(F59,O59)</f>
        <v>2307000</v>
      </c>
      <c r="F59" s="229" t="n">
        <f aca="false">SUM(G59,H59,K59,L59,N59)</f>
        <v>2307000</v>
      </c>
      <c r="G59" s="48" t="n">
        <v>1786600</v>
      </c>
      <c r="H59" s="47"/>
      <c r="I59" s="47"/>
      <c r="J59" s="47"/>
      <c r="K59" s="48" t="n">
        <v>520400</v>
      </c>
      <c r="L59" s="47"/>
      <c r="M59" s="47"/>
      <c r="N59" s="47"/>
      <c r="O59" s="120"/>
      <c r="P59" s="121"/>
    </row>
    <row r="60" customFormat="false" ht="15" hidden="false" customHeight="true" outlineLevel="0" collapsed="false">
      <c r="A60" s="227"/>
      <c r="B60" s="228" t="n">
        <v>80113</v>
      </c>
      <c r="C60" s="224" t="s">
        <v>61</v>
      </c>
      <c r="D60" s="224"/>
      <c r="E60" s="225" t="n">
        <f aca="false">SUM(F60,O60)</f>
        <v>730000</v>
      </c>
      <c r="F60" s="60" t="n">
        <f aca="false">SUM(G60,H60,K60,L60,N60)</f>
        <v>730000</v>
      </c>
      <c r="G60" s="48" t="n">
        <v>60000</v>
      </c>
      <c r="H60" s="47"/>
      <c r="I60" s="47"/>
      <c r="J60" s="47"/>
      <c r="K60" s="48" t="n">
        <v>670000</v>
      </c>
      <c r="L60" s="47"/>
      <c r="M60" s="47"/>
      <c r="N60" s="47"/>
      <c r="O60" s="135"/>
      <c r="P60" s="121"/>
    </row>
    <row r="61" customFormat="false" ht="28.5" hidden="false" customHeight="true" outlineLevel="0" collapsed="false">
      <c r="A61" s="227"/>
      <c r="B61" s="230" t="n">
        <v>80146</v>
      </c>
      <c r="C61" s="231" t="s">
        <v>62</v>
      </c>
      <c r="D61" s="231"/>
      <c r="E61" s="232" t="n">
        <f aca="false">SUM(F61,O61)</f>
        <v>34400</v>
      </c>
      <c r="F61" s="98" t="n">
        <f aca="false">SUM(G61,H61,K61,L61,N61)</f>
        <v>34400</v>
      </c>
      <c r="G61" s="149"/>
      <c r="H61" s="149"/>
      <c r="I61" s="149"/>
      <c r="J61" s="149"/>
      <c r="K61" s="55" t="n">
        <v>34400</v>
      </c>
      <c r="L61" s="53"/>
      <c r="M61" s="53"/>
      <c r="N61" s="53"/>
      <c r="O61" s="216"/>
      <c r="P61" s="151"/>
    </row>
    <row r="62" customFormat="false" ht="15" hidden="false" customHeight="true" outlineLevel="0" collapsed="false">
      <c r="A62" s="227"/>
      <c r="B62" s="223" t="n">
        <v>80148</v>
      </c>
      <c r="C62" s="224" t="s">
        <v>63</v>
      </c>
      <c r="D62" s="224"/>
      <c r="E62" s="195" t="n">
        <f aca="false">SUM(F62,O62)</f>
        <v>505700</v>
      </c>
      <c r="F62" s="196" t="n">
        <f aca="false">SUM(G62,H62,K62,L62,N62)</f>
        <v>505700</v>
      </c>
      <c r="G62" s="48" t="n">
        <v>264000</v>
      </c>
      <c r="H62" s="47"/>
      <c r="I62" s="47"/>
      <c r="J62" s="47"/>
      <c r="K62" s="48" t="n">
        <v>241700</v>
      </c>
      <c r="L62" s="47"/>
      <c r="M62" s="47"/>
      <c r="N62" s="47"/>
      <c r="O62" s="135"/>
      <c r="P62" s="121"/>
    </row>
    <row r="63" customFormat="false" ht="13.5" hidden="false" customHeight="false" outlineLevel="0" collapsed="false">
      <c r="A63" s="233"/>
      <c r="B63" s="85" t="n">
        <v>80195</v>
      </c>
      <c r="C63" s="234" t="s">
        <v>64</v>
      </c>
      <c r="D63" s="234"/>
      <c r="E63" s="235" t="n">
        <f aca="false">SUM(F63,O63)</f>
        <v>54846</v>
      </c>
      <c r="F63" s="236" t="n">
        <f aca="false">SUM(G63,H63,K63,L63,N63)</f>
        <v>54846</v>
      </c>
      <c r="G63" s="237" t="n">
        <v>0</v>
      </c>
      <c r="H63" s="237"/>
      <c r="I63" s="237"/>
      <c r="J63" s="237"/>
      <c r="K63" s="237" t="n">
        <v>54846</v>
      </c>
      <c r="L63" s="234"/>
      <c r="M63" s="234"/>
      <c r="N63" s="234"/>
      <c r="O63" s="238"/>
      <c r="P63" s="239"/>
    </row>
    <row r="64" customFormat="false" ht="12" hidden="false" customHeight="true" outlineLevel="0" collapsed="false">
      <c r="A64" s="44" t="n">
        <v>851</v>
      </c>
      <c r="B64" s="129" t="s">
        <v>15</v>
      </c>
      <c r="C64" s="130" t="s">
        <v>65</v>
      </c>
      <c r="D64" s="130"/>
      <c r="E64" s="131" t="n">
        <f aca="false">SUM(F64,O64)</f>
        <v>180500</v>
      </c>
      <c r="F64" s="132" t="n">
        <f aca="false">SUM(G64,H64,K64,L64,N64)</f>
        <v>180500</v>
      </c>
      <c r="G64" s="42" t="n">
        <f aca="false">SUM(G65:G67)</f>
        <v>30240</v>
      </c>
      <c r="H64" s="42" t="n">
        <v>30500</v>
      </c>
      <c r="I64" s="42" t="n">
        <f aca="false">SUM(I66:I66)</f>
        <v>100000</v>
      </c>
      <c r="J64" s="42" t="n">
        <f aca="false">SUM(J66:J66)</f>
        <v>100000</v>
      </c>
      <c r="K64" s="42" t="n">
        <f aca="false">SUM(K65:K67)</f>
        <v>119760</v>
      </c>
      <c r="L64" s="41"/>
      <c r="M64" s="41"/>
      <c r="N64" s="41"/>
      <c r="O64" s="133"/>
      <c r="P64" s="134"/>
    </row>
    <row r="65" customFormat="false" ht="16.5" hidden="false" customHeight="true" outlineLevel="0" collapsed="false">
      <c r="A65" s="77"/>
      <c r="B65" s="240" t="n">
        <v>85153</v>
      </c>
      <c r="C65" s="241" t="s">
        <v>66</v>
      </c>
      <c r="D65" s="241"/>
      <c r="E65" s="232" t="n">
        <f aca="false">SUM(F65,O65)</f>
        <v>27000</v>
      </c>
      <c r="F65" s="60" t="n">
        <f aca="false">SUM(G65,H65,K65,L65,N65)</f>
        <v>27000</v>
      </c>
      <c r="G65" s="242" t="n">
        <v>7000</v>
      </c>
      <c r="H65" s="242" t="n">
        <v>2000</v>
      </c>
      <c r="I65" s="242"/>
      <c r="J65" s="242"/>
      <c r="K65" s="242" t="n">
        <v>18000</v>
      </c>
      <c r="L65" s="203"/>
      <c r="M65" s="203"/>
      <c r="N65" s="203"/>
      <c r="O65" s="243"/>
      <c r="P65" s="205"/>
    </row>
    <row r="66" customFormat="false" ht="16.5" hidden="false" customHeight="true" outlineLevel="0" collapsed="false">
      <c r="A66" s="44"/>
      <c r="B66" s="115" t="n">
        <v>85154</v>
      </c>
      <c r="C66" s="241" t="s">
        <v>67</v>
      </c>
      <c r="D66" s="241"/>
      <c r="E66" s="232" t="n">
        <f aca="false">SUM(F66,O66)</f>
        <v>66500</v>
      </c>
      <c r="F66" s="244" t="n">
        <f aca="false">SUM(G66,H66,K66,L67,N67)</f>
        <v>66500</v>
      </c>
      <c r="G66" s="245" t="n">
        <v>23240</v>
      </c>
      <c r="H66" s="245" t="n">
        <v>6500</v>
      </c>
      <c r="I66" s="246" t="n">
        <v>100000</v>
      </c>
      <c r="J66" s="246" t="n">
        <v>100000</v>
      </c>
      <c r="K66" s="245" t="n">
        <v>36760</v>
      </c>
      <c r="L66" s="197"/>
      <c r="M66" s="203"/>
      <c r="N66" s="197"/>
      <c r="O66" s="247"/>
      <c r="P66" s="205"/>
    </row>
    <row r="67" customFormat="false" ht="14.25" hidden="false" customHeight="true" outlineLevel="0" collapsed="false">
      <c r="A67" s="248"/>
      <c r="B67" s="249" t="n">
        <v>85195</v>
      </c>
      <c r="C67" s="250" t="s">
        <v>64</v>
      </c>
      <c r="D67" s="251"/>
      <c r="E67" s="155" t="n">
        <f aca="false">SUM(F67,O67)</f>
        <v>87000</v>
      </c>
      <c r="F67" s="252" t="n">
        <f aca="false">SUM(G67,H67,K67,L67,N67)</f>
        <v>87000</v>
      </c>
      <c r="G67" s="253"/>
      <c r="H67" s="253" t="n">
        <v>22000</v>
      </c>
      <c r="I67" s="5"/>
      <c r="J67" s="5"/>
      <c r="K67" s="253" t="n">
        <v>65000</v>
      </c>
      <c r="L67" s="159"/>
      <c r="M67" s="159"/>
      <c r="N67" s="159"/>
      <c r="O67" s="160"/>
      <c r="P67" s="161"/>
    </row>
    <row r="68" customFormat="false" ht="13.5" hidden="false" customHeight="true" outlineLevel="0" collapsed="false">
      <c r="A68" s="254" t="n">
        <v>1</v>
      </c>
      <c r="B68" s="254" t="n">
        <v>2</v>
      </c>
      <c r="C68" s="255" t="n">
        <v>3</v>
      </c>
      <c r="D68" s="255"/>
      <c r="E68" s="256" t="n">
        <v>4</v>
      </c>
      <c r="F68" s="257" t="n">
        <v>5</v>
      </c>
      <c r="G68" s="258" t="n">
        <v>6</v>
      </c>
      <c r="H68" s="254" t="n">
        <v>7</v>
      </c>
      <c r="I68" s="254"/>
      <c r="J68" s="254"/>
      <c r="K68" s="258" t="n">
        <v>8</v>
      </c>
      <c r="L68" s="254" t="n">
        <v>9</v>
      </c>
      <c r="M68" s="254"/>
      <c r="N68" s="254" t="n">
        <v>10</v>
      </c>
      <c r="O68" s="254" t="n">
        <v>11</v>
      </c>
      <c r="P68" s="259"/>
    </row>
    <row r="69" customFormat="false" ht="13.5" hidden="false" customHeight="false" outlineLevel="0" collapsed="false">
      <c r="A69" s="44" t="n">
        <v>852</v>
      </c>
      <c r="B69" s="129" t="s">
        <v>15</v>
      </c>
      <c r="C69" s="130" t="s">
        <v>68</v>
      </c>
      <c r="D69" s="130"/>
      <c r="E69" s="260" t="n">
        <f aca="false">SUM(F69,O69)</f>
        <v>5857664</v>
      </c>
      <c r="F69" s="261" t="n">
        <f aca="false">SUM(G69:N69)</f>
        <v>5857664</v>
      </c>
      <c r="G69" s="42" t="n">
        <f aca="false">SUM(G72:G74,G75:G78)</f>
        <v>743884</v>
      </c>
      <c r="H69" s="42"/>
      <c r="I69" s="42" t="n">
        <f aca="false">SUM(I73:I78)</f>
        <v>0</v>
      </c>
      <c r="J69" s="42" t="n">
        <f aca="false">SUM(J73:J78)</f>
        <v>0</v>
      </c>
      <c r="K69" s="42" t="n">
        <f aca="false">SUM(K70:K74,K75:K80)</f>
        <v>5113780</v>
      </c>
      <c r="L69" s="41"/>
      <c r="M69" s="41"/>
      <c r="N69" s="41"/>
      <c r="O69" s="222"/>
      <c r="P69" s="134"/>
    </row>
    <row r="70" customFormat="false" ht="12.75" hidden="false" customHeight="false" outlineLevel="0" collapsed="false">
      <c r="A70" s="44"/>
      <c r="B70" s="262" t="n">
        <v>85202</v>
      </c>
      <c r="C70" s="263" t="s">
        <v>69</v>
      </c>
      <c r="D70" s="263"/>
      <c r="E70" s="117" t="n">
        <f aca="false">SUM(F70,O70)</f>
        <v>64800</v>
      </c>
      <c r="F70" s="264" t="n">
        <f aca="false">SUM(G70:K70)</f>
        <v>64800</v>
      </c>
      <c r="G70" s="265"/>
      <c r="H70" s="265"/>
      <c r="I70" s="42"/>
      <c r="J70" s="42"/>
      <c r="K70" s="265" t="n">
        <v>64800</v>
      </c>
      <c r="L70" s="41"/>
      <c r="M70" s="41"/>
      <c r="N70" s="41"/>
      <c r="O70" s="222"/>
      <c r="P70" s="134"/>
    </row>
    <row r="71" customFormat="false" ht="12.75" hidden="false" customHeight="false" outlineLevel="0" collapsed="false">
      <c r="A71" s="44"/>
      <c r="B71" s="262" t="n">
        <v>85203</v>
      </c>
      <c r="C71" s="263" t="s">
        <v>70</v>
      </c>
      <c r="D71" s="263"/>
      <c r="E71" s="117" t="n">
        <f aca="false">SUM(F71,O71)</f>
        <v>5000</v>
      </c>
      <c r="F71" s="264" t="n">
        <f aca="false">SUM(G71:K71)</f>
        <v>5000</v>
      </c>
      <c r="G71" s="265"/>
      <c r="H71" s="265"/>
      <c r="I71" s="42"/>
      <c r="J71" s="42"/>
      <c r="K71" s="265" t="n">
        <v>5000</v>
      </c>
      <c r="L71" s="41"/>
      <c r="M71" s="41"/>
      <c r="N71" s="41"/>
      <c r="O71" s="222"/>
      <c r="P71" s="134"/>
    </row>
    <row r="72" customFormat="false" ht="50.25" hidden="false" customHeight="true" outlineLevel="0" collapsed="false">
      <c r="A72" s="44"/>
      <c r="B72" s="266" t="n">
        <v>85212</v>
      </c>
      <c r="C72" s="267" t="s">
        <v>71</v>
      </c>
      <c r="D72" s="267"/>
      <c r="E72" s="117" t="n">
        <f aca="false">SUM(F72,O72)</f>
        <v>3631500</v>
      </c>
      <c r="F72" s="264" t="n">
        <f aca="false">SUM(G72:K72)</f>
        <v>3631500</v>
      </c>
      <c r="G72" s="104" t="n">
        <v>146524</v>
      </c>
      <c r="H72" s="104"/>
      <c r="I72" s="104"/>
      <c r="J72" s="104"/>
      <c r="K72" s="104" t="n">
        <v>3484976</v>
      </c>
      <c r="L72" s="268"/>
      <c r="M72" s="268"/>
      <c r="N72" s="268"/>
      <c r="O72" s="269"/>
      <c r="P72" s="134"/>
    </row>
    <row r="73" customFormat="false" ht="60.75" hidden="false" customHeight="true" outlineLevel="0" collapsed="false">
      <c r="A73" s="270"/>
      <c r="B73" s="115" t="n">
        <v>85213</v>
      </c>
      <c r="C73" s="271" t="s">
        <v>72</v>
      </c>
      <c r="D73" s="271"/>
      <c r="E73" s="117" t="n">
        <f aca="false">SUM(F73,O73)</f>
        <v>37700</v>
      </c>
      <c r="F73" s="264" t="n">
        <f aca="false">SUM(G73:K73)</f>
        <v>37700</v>
      </c>
      <c r="G73" s="49" t="n">
        <v>37700</v>
      </c>
      <c r="H73" s="119"/>
      <c r="I73" s="119"/>
      <c r="J73" s="119"/>
      <c r="K73" s="49" t="n">
        <v>0</v>
      </c>
      <c r="L73" s="47"/>
      <c r="M73" s="47"/>
      <c r="N73" s="47"/>
      <c r="O73" s="135"/>
      <c r="P73" s="121"/>
    </row>
    <row r="74" customFormat="false" ht="36.75" hidden="false" customHeight="true" outlineLevel="0" collapsed="false">
      <c r="A74" s="270"/>
      <c r="B74" s="230" t="n">
        <v>85214</v>
      </c>
      <c r="C74" s="215" t="s">
        <v>73</v>
      </c>
      <c r="D74" s="215"/>
      <c r="E74" s="148" t="n">
        <f aca="false">SUM(F74,O74)</f>
        <v>940260</v>
      </c>
      <c r="F74" s="272" t="n">
        <f aca="false">SUM(G74:K74)</f>
        <v>940260</v>
      </c>
      <c r="G74" s="55" t="n">
        <v>1500</v>
      </c>
      <c r="H74" s="149"/>
      <c r="I74" s="149"/>
      <c r="J74" s="149"/>
      <c r="K74" s="55" t="n">
        <v>938760</v>
      </c>
      <c r="L74" s="53"/>
      <c r="M74" s="53"/>
      <c r="N74" s="53"/>
      <c r="O74" s="216"/>
      <c r="P74" s="151"/>
    </row>
    <row r="75" customFormat="false" ht="12.75" hidden="false" customHeight="true" outlineLevel="0" collapsed="false">
      <c r="A75" s="270"/>
      <c r="B75" s="115" t="n">
        <v>85215</v>
      </c>
      <c r="C75" s="144" t="s">
        <v>74</v>
      </c>
      <c r="D75" s="144"/>
      <c r="E75" s="117" t="n">
        <f aca="false">SUM(F75,O75)</f>
        <v>450000</v>
      </c>
      <c r="F75" s="264" t="n">
        <f aca="false">SUM(G75:K75)</f>
        <v>450000</v>
      </c>
      <c r="G75" s="119"/>
      <c r="H75" s="119"/>
      <c r="I75" s="119"/>
      <c r="J75" s="119"/>
      <c r="K75" s="49" t="n">
        <v>450000</v>
      </c>
      <c r="L75" s="47"/>
      <c r="M75" s="47"/>
      <c r="N75" s="47"/>
      <c r="O75" s="135"/>
      <c r="P75" s="121"/>
    </row>
    <row r="76" customFormat="false" ht="26.25" hidden="true" customHeight="true" outlineLevel="0" collapsed="false">
      <c r="A76" s="270"/>
      <c r="B76" s="115"/>
      <c r="C76" s="273"/>
      <c r="D76" s="273"/>
      <c r="E76" s="117"/>
      <c r="F76" s="264"/>
      <c r="G76" s="119"/>
      <c r="H76" s="119"/>
      <c r="I76" s="119"/>
      <c r="J76" s="119"/>
      <c r="K76" s="49"/>
      <c r="L76" s="47"/>
      <c r="M76" s="47"/>
      <c r="N76" s="47"/>
      <c r="O76" s="135"/>
      <c r="P76" s="121"/>
    </row>
    <row r="77" customFormat="false" ht="14.25" hidden="false" customHeight="true" outlineLevel="0" collapsed="false">
      <c r="A77" s="270"/>
      <c r="B77" s="274" t="n">
        <v>85219</v>
      </c>
      <c r="C77" s="275" t="s">
        <v>75</v>
      </c>
      <c r="D77" s="275"/>
      <c r="E77" s="276" t="n">
        <f aca="false">SUM(F77,O77)</f>
        <v>497564</v>
      </c>
      <c r="F77" s="277" t="n">
        <f aca="false">SUM(G77:K77)</f>
        <v>497564</v>
      </c>
      <c r="G77" s="278" t="n">
        <v>431320</v>
      </c>
      <c r="H77" s="183"/>
      <c r="I77" s="183"/>
      <c r="J77" s="183"/>
      <c r="K77" s="278" t="n">
        <v>66244</v>
      </c>
      <c r="L77" s="183"/>
      <c r="M77" s="183"/>
      <c r="N77" s="183"/>
      <c r="O77" s="184"/>
      <c r="P77" s="185"/>
    </row>
    <row r="78" customFormat="false" ht="25.5" hidden="false" customHeight="true" outlineLevel="0" collapsed="false">
      <c r="A78" s="44"/>
      <c r="B78" s="147" t="n">
        <v>85228</v>
      </c>
      <c r="C78" s="279" t="s">
        <v>76</v>
      </c>
      <c r="D78" s="279"/>
      <c r="E78" s="97" t="n">
        <f aca="false">SUM(F78,O78)</f>
        <v>126840</v>
      </c>
      <c r="F78" s="280" t="n">
        <f aca="false">SUM(G78:K78)</f>
        <v>126840</v>
      </c>
      <c r="G78" s="55" t="n">
        <v>126840</v>
      </c>
      <c r="H78" s="149"/>
      <c r="I78" s="149"/>
      <c r="J78" s="149"/>
      <c r="K78" s="55"/>
      <c r="L78" s="47"/>
      <c r="M78" s="47"/>
      <c r="N78" s="47"/>
      <c r="O78" s="135"/>
      <c r="P78" s="121"/>
    </row>
    <row r="79" customFormat="false" ht="18" hidden="true" customHeight="true" outlineLevel="0" collapsed="false">
      <c r="A79" s="44"/>
      <c r="B79" s="147"/>
      <c r="C79" s="96"/>
      <c r="D79" s="96"/>
      <c r="E79" s="97"/>
      <c r="F79" s="280"/>
      <c r="G79" s="55"/>
      <c r="H79" s="149"/>
      <c r="I79" s="149"/>
      <c r="J79" s="149"/>
      <c r="K79" s="55"/>
      <c r="L79" s="175"/>
      <c r="M79" s="175"/>
      <c r="N79" s="175"/>
      <c r="O79" s="176"/>
      <c r="P79" s="177"/>
    </row>
    <row r="80" customFormat="false" ht="13.5" hidden="false" customHeight="true" outlineLevel="0" collapsed="false">
      <c r="A80" s="44"/>
      <c r="B80" s="122" t="n">
        <v>85295</v>
      </c>
      <c r="C80" s="107" t="s">
        <v>44</v>
      </c>
      <c r="D80" s="107"/>
      <c r="E80" s="97" t="n">
        <f aca="false">SUM(F80,O80)</f>
        <v>104000</v>
      </c>
      <c r="F80" s="280" t="n">
        <f aca="false">SUM(G80:K80)</f>
        <v>104000</v>
      </c>
      <c r="G80" s="127"/>
      <c r="H80" s="126"/>
      <c r="I80" s="126"/>
      <c r="J80" s="126"/>
      <c r="K80" s="127" t="n">
        <v>104000</v>
      </c>
      <c r="L80" s="175"/>
      <c r="M80" s="175"/>
      <c r="N80" s="175"/>
      <c r="O80" s="176"/>
      <c r="P80" s="177"/>
    </row>
    <row r="81" customFormat="false" ht="27.75" hidden="true" customHeight="true" outlineLevel="0" collapsed="false">
      <c r="A81" s="187" t="n">
        <v>853</v>
      </c>
      <c r="B81" s="188" t="s">
        <v>15</v>
      </c>
      <c r="C81" s="189" t="s">
        <v>77</v>
      </c>
      <c r="D81" s="189"/>
      <c r="E81" s="281" t="n">
        <f aca="false">SUM(F81,O81)</f>
        <v>0</v>
      </c>
      <c r="F81" s="211" t="n">
        <f aca="false">SUM(H81,K81)</f>
        <v>0</v>
      </c>
      <c r="G81" s="191"/>
      <c r="H81" s="191" t="n">
        <f aca="false">SUM(H82)</f>
        <v>0</v>
      </c>
      <c r="I81" s="191" t="n">
        <f aca="false">SUM(I82:I82)</f>
        <v>100000</v>
      </c>
      <c r="J81" s="191" t="n">
        <f aca="false">SUM(J82:J82)</f>
        <v>100000</v>
      </c>
      <c r="K81" s="191" t="n">
        <f aca="false">SUM(K82)</f>
        <v>0</v>
      </c>
      <c r="L81" s="113"/>
      <c r="M81" s="113"/>
      <c r="N81" s="113"/>
      <c r="O81" s="192"/>
      <c r="P81" s="114"/>
    </row>
    <row r="82" customFormat="false" ht="26.25" hidden="true" customHeight="true" outlineLevel="0" collapsed="false">
      <c r="A82" s="44"/>
      <c r="B82" s="282" t="n">
        <v>85311</v>
      </c>
      <c r="C82" s="215" t="s">
        <v>78</v>
      </c>
      <c r="D82" s="215"/>
      <c r="E82" s="283" t="n">
        <f aca="false">SUM(F82,O82)</f>
        <v>0</v>
      </c>
      <c r="F82" s="280" t="n">
        <f aca="false">SUM(H82,K82)</f>
        <v>0</v>
      </c>
      <c r="G82" s="245"/>
      <c r="H82" s="245" t="n">
        <v>0</v>
      </c>
      <c r="I82" s="245" t="n">
        <v>100000</v>
      </c>
      <c r="J82" s="245" t="n">
        <v>100000</v>
      </c>
      <c r="K82" s="245"/>
      <c r="L82" s="282"/>
      <c r="M82" s="53"/>
      <c r="N82" s="53"/>
      <c r="O82" s="150"/>
      <c r="P82" s="151"/>
    </row>
    <row r="83" customFormat="false" ht="27.75" hidden="false" customHeight="true" outlineLevel="0" collapsed="false">
      <c r="A83" s="187" t="n">
        <v>854</v>
      </c>
      <c r="B83" s="188" t="s">
        <v>15</v>
      </c>
      <c r="C83" s="189" t="s">
        <v>79</v>
      </c>
      <c r="D83" s="189"/>
      <c r="E83" s="281" t="n">
        <f aca="false">SUM(F83,O83)</f>
        <v>569701</v>
      </c>
      <c r="F83" s="284" t="n">
        <f aca="false">SUM(G83:N83)</f>
        <v>569701</v>
      </c>
      <c r="G83" s="285" t="n">
        <f aca="false">SUM(G84:G85)</f>
        <v>334470</v>
      </c>
      <c r="H83" s="285" t="n">
        <f aca="false">SUM(H84:H85)</f>
        <v>0</v>
      </c>
      <c r="I83" s="218"/>
      <c r="J83" s="218"/>
      <c r="K83" s="285" t="n">
        <f aca="false">SUM(K84:K87)</f>
        <v>235231</v>
      </c>
      <c r="L83" s="113"/>
      <c r="M83" s="113"/>
      <c r="N83" s="113"/>
      <c r="O83" s="286"/>
      <c r="P83" s="114"/>
    </row>
    <row r="84" customFormat="false" ht="13.5" hidden="false" customHeight="true" outlineLevel="0" collapsed="false">
      <c r="A84" s="44"/>
      <c r="B84" s="115" t="n">
        <v>85401</v>
      </c>
      <c r="C84" s="144" t="s">
        <v>80</v>
      </c>
      <c r="D84" s="144"/>
      <c r="E84" s="117" t="n">
        <f aca="false">SUM(F84,O84)</f>
        <v>389070</v>
      </c>
      <c r="F84" s="264" t="n">
        <f aca="false">SUM(G84:N84)</f>
        <v>389070</v>
      </c>
      <c r="G84" s="49" t="n">
        <v>334470</v>
      </c>
      <c r="H84" s="119"/>
      <c r="I84" s="119"/>
      <c r="J84" s="119"/>
      <c r="K84" s="49" t="n">
        <v>54600</v>
      </c>
      <c r="L84" s="47"/>
      <c r="M84" s="47"/>
      <c r="N84" s="47"/>
      <c r="O84" s="135"/>
      <c r="P84" s="121"/>
    </row>
    <row r="85" customFormat="false" ht="12.75" hidden="false" customHeight="true" outlineLevel="0" collapsed="false">
      <c r="A85" s="44"/>
      <c r="B85" s="206" t="n">
        <v>85415</v>
      </c>
      <c r="C85" s="58" t="s">
        <v>81</v>
      </c>
      <c r="D85" s="58"/>
      <c r="E85" s="195" t="n">
        <f aca="false">SUM(F85,O85)</f>
        <v>178031</v>
      </c>
      <c r="F85" s="287" t="n">
        <f aca="false">SUM(G85:N85)</f>
        <v>178031</v>
      </c>
      <c r="G85" s="53"/>
      <c r="H85" s="54"/>
      <c r="I85" s="53"/>
      <c r="J85" s="53"/>
      <c r="K85" s="54" t="n">
        <v>178031</v>
      </c>
      <c r="L85" s="53"/>
      <c r="M85" s="53"/>
      <c r="N85" s="53"/>
      <c r="O85" s="216"/>
      <c r="P85" s="151"/>
    </row>
    <row r="86" customFormat="false" ht="12.75" hidden="true" customHeight="true" outlineLevel="0" collapsed="false">
      <c r="A86" s="44"/>
      <c r="B86" s="206" t="n">
        <v>85417</v>
      </c>
      <c r="C86" s="144" t="s">
        <v>82</v>
      </c>
      <c r="D86" s="144"/>
      <c r="E86" s="195" t="n">
        <f aca="false">SUM(F86,O86)</f>
        <v>0</v>
      </c>
      <c r="F86" s="287" t="n">
        <f aca="false">SUM(G86:N86)</f>
        <v>0</v>
      </c>
      <c r="G86" s="53"/>
      <c r="H86" s="54"/>
      <c r="I86" s="53"/>
      <c r="J86" s="53"/>
      <c r="K86" s="54"/>
      <c r="L86" s="53"/>
      <c r="M86" s="53"/>
      <c r="N86" s="53"/>
      <c r="O86" s="216"/>
      <c r="P86" s="151"/>
    </row>
    <row r="87" customFormat="false" ht="24" hidden="false" customHeight="true" outlineLevel="0" collapsed="false">
      <c r="A87" s="44"/>
      <c r="B87" s="122" t="n">
        <v>85446</v>
      </c>
      <c r="C87" s="217" t="s">
        <v>62</v>
      </c>
      <c r="D87" s="217"/>
      <c r="E87" s="288" t="n">
        <f aca="false">SUM(F87,O87)</f>
        <v>2600</v>
      </c>
      <c r="F87" s="289" t="n">
        <f aca="false">SUM(G87:N87)</f>
        <v>2600</v>
      </c>
      <c r="G87" s="89"/>
      <c r="H87" s="90"/>
      <c r="I87" s="89"/>
      <c r="J87" s="89"/>
      <c r="K87" s="90" t="n">
        <v>2600</v>
      </c>
      <c r="L87" s="89"/>
      <c r="M87" s="89"/>
      <c r="N87" s="89"/>
      <c r="O87" s="138"/>
      <c r="P87" s="92"/>
    </row>
    <row r="88" customFormat="false" ht="26.25" hidden="false" customHeight="true" outlineLevel="0" collapsed="false">
      <c r="A88" s="187" t="n">
        <v>900</v>
      </c>
      <c r="B88" s="188" t="s">
        <v>15</v>
      </c>
      <c r="C88" s="290" t="s">
        <v>83</v>
      </c>
      <c r="D88" s="290"/>
      <c r="E88" s="38" t="n">
        <f aca="false">SUM(F88,O88)</f>
        <v>796451</v>
      </c>
      <c r="F88" s="211" t="n">
        <f aca="false">SUM(G88,H88,K88,L88,N88)</f>
        <v>716451</v>
      </c>
      <c r="G88" s="191" t="n">
        <f aca="false">SUM(G91,G92,G95)</f>
        <v>5000</v>
      </c>
      <c r="H88" s="191" t="n">
        <f aca="false">SUM(H89:H95)</f>
        <v>59451</v>
      </c>
      <c r="I88" s="191" t="n">
        <f aca="false">SUM(I91,I92,I95)</f>
        <v>0</v>
      </c>
      <c r="J88" s="191" t="n">
        <f aca="false">SUM(J91,J92,J95)</f>
        <v>0</v>
      </c>
      <c r="K88" s="191" t="n">
        <f aca="false">SUM(K90:K95)</f>
        <v>652000</v>
      </c>
      <c r="L88" s="191"/>
      <c r="M88" s="191"/>
      <c r="N88" s="191"/>
      <c r="O88" s="192" t="n">
        <f aca="false">SUM(O90:O95)</f>
        <v>80000</v>
      </c>
      <c r="P88" s="291"/>
    </row>
    <row r="89" s="297" customFormat="true" ht="14.25" hidden="false" customHeight="true" outlineLevel="0" collapsed="false">
      <c r="A89" s="292"/>
      <c r="B89" s="266" t="n">
        <v>90002</v>
      </c>
      <c r="C89" s="293" t="s">
        <v>84</v>
      </c>
      <c r="D89" s="293"/>
      <c r="E89" s="294" t="n">
        <f aca="false">H89</f>
        <v>57451</v>
      </c>
      <c r="F89" s="295" t="n">
        <f aca="false">H89</f>
        <v>57451</v>
      </c>
      <c r="G89" s="104" t="s">
        <v>85</v>
      </c>
      <c r="H89" s="104" t="n">
        <v>57451</v>
      </c>
      <c r="I89" s="104"/>
      <c r="J89" s="104"/>
      <c r="K89" s="104" t="n">
        <v>0</v>
      </c>
      <c r="L89" s="104"/>
      <c r="M89" s="104"/>
      <c r="N89" s="104"/>
      <c r="O89" s="269"/>
      <c r="P89" s="296"/>
    </row>
    <row r="90" customFormat="false" ht="16.5" hidden="false" customHeight="true" outlineLevel="0" collapsed="false">
      <c r="A90" s="101"/>
      <c r="B90" s="298" t="n">
        <v>90003</v>
      </c>
      <c r="C90" s="299" t="s">
        <v>86</v>
      </c>
      <c r="D90" s="299"/>
      <c r="E90" s="195" t="n">
        <f aca="false">SUM(F90,O90)</f>
        <v>25000</v>
      </c>
      <c r="F90" s="196" t="n">
        <v>25000</v>
      </c>
      <c r="G90" s="42"/>
      <c r="H90" s="42"/>
      <c r="I90" s="42"/>
      <c r="J90" s="42"/>
      <c r="K90" s="300" t="n">
        <v>25000</v>
      </c>
      <c r="L90" s="42"/>
      <c r="M90" s="42"/>
      <c r="N90" s="42"/>
      <c r="O90" s="222"/>
      <c r="P90" s="134"/>
    </row>
    <row r="91" customFormat="false" ht="15" hidden="false" customHeight="true" outlineLevel="0" collapsed="false">
      <c r="A91" s="44"/>
      <c r="B91" s="223" t="n">
        <v>90013</v>
      </c>
      <c r="C91" s="263" t="s">
        <v>87</v>
      </c>
      <c r="D91" s="263"/>
      <c r="E91" s="195" t="n">
        <f aca="false">SUM(F91,O91)</f>
        <v>13000</v>
      </c>
      <c r="F91" s="196" t="n">
        <f aca="false">SUM(G91,H91,K91,L91,N91)</f>
        <v>13000</v>
      </c>
      <c r="G91" s="47"/>
      <c r="H91" s="48"/>
      <c r="I91" s="47"/>
      <c r="J91" s="47"/>
      <c r="K91" s="48" t="n">
        <v>13000</v>
      </c>
      <c r="L91" s="47"/>
      <c r="M91" s="47"/>
      <c r="N91" s="47"/>
      <c r="O91" s="135"/>
      <c r="P91" s="121"/>
    </row>
    <row r="92" customFormat="false" ht="12.75" hidden="false" customHeight="true" outlineLevel="0" collapsed="false">
      <c r="A92" s="44"/>
      <c r="B92" s="223" t="n">
        <v>90015</v>
      </c>
      <c r="C92" s="263" t="s">
        <v>88</v>
      </c>
      <c r="D92" s="263"/>
      <c r="E92" s="195" t="n">
        <f aca="false">SUM(F92,O92)</f>
        <v>580000</v>
      </c>
      <c r="F92" s="229" t="n">
        <f aca="false">SUM(G92,H92,K92,L92,N92)</f>
        <v>530000</v>
      </c>
      <c r="G92" s="47"/>
      <c r="H92" s="47"/>
      <c r="I92" s="47"/>
      <c r="J92" s="47"/>
      <c r="K92" s="48" t="n">
        <v>530000</v>
      </c>
      <c r="L92" s="47"/>
      <c r="M92" s="47"/>
      <c r="N92" s="47"/>
      <c r="O92" s="120" t="n">
        <v>50000</v>
      </c>
      <c r="P92" s="121"/>
    </row>
    <row r="93" customFormat="false" ht="37.5" hidden="false" customHeight="true" outlineLevel="0" collapsed="false">
      <c r="A93" s="44"/>
      <c r="B93" s="115" t="n">
        <v>90019</v>
      </c>
      <c r="C93" s="178" t="s">
        <v>89</v>
      </c>
      <c r="D93" s="178"/>
      <c r="E93" s="117" t="n">
        <f aca="false">SUM(F93,O93)</f>
        <v>4000</v>
      </c>
      <c r="F93" s="118" t="n">
        <f aca="false">SUM(G93,H93,K93,L93,N93)</f>
        <v>4000</v>
      </c>
      <c r="G93" s="119"/>
      <c r="H93" s="119"/>
      <c r="I93" s="119"/>
      <c r="J93" s="119"/>
      <c r="K93" s="49" t="n">
        <v>4000</v>
      </c>
      <c r="L93" s="47"/>
      <c r="M93" s="47"/>
      <c r="N93" s="47"/>
      <c r="O93" s="120"/>
      <c r="P93" s="121"/>
    </row>
    <row r="94" customFormat="false" ht="36.75" hidden="false" customHeight="true" outlineLevel="0" collapsed="false">
      <c r="A94" s="44"/>
      <c r="B94" s="298" t="n">
        <v>90020</v>
      </c>
      <c r="C94" s="178" t="s">
        <v>90</v>
      </c>
      <c r="D94" s="178"/>
      <c r="E94" s="117" t="n">
        <f aca="false">SUM(F94,O94)</f>
        <v>3000</v>
      </c>
      <c r="F94" s="118" t="n">
        <f aca="false">SUM(G94,H94,K94,L94,N94)</f>
        <v>3000</v>
      </c>
      <c r="G94" s="47"/>
      <c r="H94" s="48"/>
      <c r="I94" s="47"/>
      <c r="J94" s="47"/>
      <c r="K94" s="49" t="n">
        <v>3000</v>
      </c>
      <c r="L94" s="47"/>
      <c r="M94" s="47"/>
      <c r="N94" s="47"/>
      <c r="O94" s="135"/>
      <c r="P94" s="121"/>
    </row>
    <row r="95" customFormat="false" ht="15" hidden="false" customHeight="true" outlineLevel="0" collapsed="false">
      <c r="A95" s="84"/>
      <c r="B95" s="122" t="n">
        <v>90095</v>
      </c>
      <c r="C95" s="301" t="s">
        <v>44</v>
      </c>
      <c r="D95" s="301"/>
      <c r="E95" s="302" t="n">
        <f aca="false">SUM(F95,O95)</f>
        <v>114000</v>
      </c>
      <c r="F95" s="137" t="n">
        <f aca="false">SUM(G95,H95,K95,L95,N95)</f>
        <v>84000</v>
      </c>
      <c r="G95" s="127" t="n">
        <v>5000</v>
      </c>
      <c r="H95" s="127" t="n">
        <v>2000</v>
      </c>
      <c r="I95" s="126"/>
      <c r="J95" s="126"/>
      <c r="K95" s="127" t="n">
        <v>77000</v>
      </c>
      <c r="L95" s="89"/>
      <c r="M95" s="89"/>
      <c r="N95" s="89"/>
      <c r="O95" s="91" t="n">
        <v>30000</v>
      </c>
      <c r="P95" s="92"/>
    </row>
    <row r="96" customFormat="false" ht="15" hidden="false" customHeight="true" outlineLevel="0" collapsed="false">
      <c r="A96" s="254" t="n">
        <v>1</v>
      </c>
      <c r="B96" s="254" t="n">
        <v>2</v>
      </c>
      <c r="C96" s="255" t="n">
        <v>3</v>
      </c>
      <c r="D96" s="255"/>
      <c r="E96" s="256" t="n">
        <v>4</v>
      </c>
      <c r="F96" s="257" t="n">
        <v>5</v>
      </c>
      <c r="G96" s="258" t="n">
        <v>6</v>
      </c>
      <c r="H96" s="254" t="n">
        <v>7</v>
      </c>
      <c r="I96" s="254"/>
      <c r="J96" s="254"/>
      <c r="K96" s="258" t="n">
        <v>8</v>
      </c>
      <c r="L96" s="254" t="n">
        <v>9</v>
      </c>
      <c r="M96" s="254"/>
      <c r="N96" s="254" t="n">
        <v>10</v>
      </c>
      <c r="O96" s="254" t="n">
        <v>11</v>
      </c>
      <c r="P96" s="259"/>
    </row>
    <row r="97" customFormat="false" ht="26.25" hidden="false" customHeight="true" outlineLevel="0" collapsed="false">
      <c r="A97" s="101" t="n">
        <v>921</v>
      </c>
      <c r="B97" s="139" t="s">
        <v>15</v>
      </c>
      <c r="C97" s="189" t="s">
        <v>91</v>
      </c>
      <c r="D97" s="189"/>
      <c r="E97" s="303" t="n">
        <f aca="false">SUM(F97,O97)</f>
        <v>963500</v>
      </c>
      <c r="F97" s="190" t="n">
        <f aca="false">SUM(G97:N97)</f>
        <v>939500</v>
      </c>
      <c r="G97" s="40"/>
      <c r="H97" s="40" t="n">
        <f aca="false">SUM(H98:H102)</f>
        <v>939500</v>
      </c>
      <c r="I97" s="40" t="n">
        <f aca="false">SUM(I99:I100)</f>
        <v>0</v>
      </c>
      <c r="J97" s="40" t="n">
        <f aca="false">SUM(J99:J100)</f>
        <v>0</v>
      </c>
      <c r="K97" s="40" t="n">
        <f aca="false">SUM(K98:K100)</f>
        <v>0</v>
      </c>
      <c r="L97" s="304"/>
      <c r="M97" s="304"/>
      <c r="N97" s="304"/>
      <c r="O97" s="143" t="n">
        <f aca="false">SUM(O98:O102)</f>
        <v>24000</v>
      </c>
      <c r="P97" s="305"/>
    </row>
    <row r="98" customFormat="false" ht="26.25" hidden="true" customHeight="true" outlineLevel="0" collapsed="false">
      <c r="A98" s="306"/>
      <c r="B98" s="266" t="n">
        <v>92105</v>
      </c>
      <c r="C98" s="299" t="s">
        <v>92</v>
      </c>
      <c r="D98" s="299"/>
      <c r="E98" s="117" t="n">
        <f aca="false">SUM(F98,O98)</f>
        <v>0</v>
      </c>
      <c r="F98" s="196"/>
      <c r="G98" s="40"/>
      <c r="H98" s="307"/>
      <c r="I98" s="40"/>
      <c r="J98" s="40"/>
      <c r="K98" s="104" t="n">
        <v>0</v>
      </c>
      <c r="L98" s="304"/>
      <c r="M98" s="304"/>
      <c r="N98" s="304"/>
      <c r="O98" s="269"/>
      <c r="P98" s="305"/>
    </row>
    <row r="99" customFormat="false" ht="12.75" hidden="false" customHeight="true" outlineLevel="0" collapsed="false">
      <c r="A99" s="227"/>
      <c r="B99" s="115" t="n">
        <v>92109</v>
      </c>
      <c r="C99" s="308" t="s">
        <v>93</v>
      </c>
      <c r="D99" s="308"/>
      <c r="E99" s="195" t="n">
        <f aca="false">SUM(F99,O99)</f>
        <v>446500</v>
      </c>
      <c r="F99" s="196" t="n">
        <f aca="false">SUM(G99:N99)</f>
        <v>422500</v>
      </c>
      <c r="G99" s="48"/>
      <c r="H99" s="48" t="n">
        <v>422500</v>
      </c>
      <c r="I99" s="47"/>
      <c r="J99" s="47"/>
      <c r="K99" s="48" t="n">
        <v>0</v>
      </c>
      <c r="L99" s="47"/>
      <c r="M99" s="47"/>
      <c r="N99" s="47"/>
      <c r="O99" s="105" t="n">
        <v>24000</v>
      </c>
      <c r="P99" s="121"/>
    </row>
    <row r="100" customFormat="false" ht="12.75" hidden="false" customHeight="false" outlineLevel="0" collapsed="false">
      <c r="A100" s="227"/>
      <c r="B100" s="206" t="n">
        <v>92116</v>
      </c>
      <c r="C100" s="58" t="s">
        <v>94</v>
      </c>
      <c r="D100" s="58"/>
      <c r="E100" s="59" t="n">
        <f aca="false">SUM(F100,O100)</f>
        <v>417000</v>
      </c>
      <c r="F100" s="229" t="n">
        <f aca="false">SUM(G100:N100)</f>
        <v>417000</v>
      </c>
      <c r="G100" s="309"/>
      <c r="H100" s="309" t="n">
        <v>417000</v>
      </c>
      <c r="I100" s="310"/>
      <c r="J100" s="310"/>
      <c r="K100" s="309" t="n">
        <v>0</v>
      </c>
      <c r="L100" s="311"/>
      <c r="M100" s="311"/>
      <c r="N100" s="311"/>
      <c r="O100" s="81"/>
      <c r="P100" s="312"/>
    </row>
    <row r="101" customFormat="false" ht="12.75" hidden="false" customHeight="false" outlineLevel="0" collapsed="false">
      <c r="A101" s="313"/>
      <c r="B101" s="314" t="n">
        <v>92120</v>
      </c>
      <c r="C101" s="315" t="s">
        <v>95</v>
      </c>
      <c r="D101" s="315"/>
      <c r="E101" s="314" t="n">
        <v>100000</v>
      </c>
      <c r="F101" s="314"/>
      <c r="G101" s="314"/>
      <c r="H101" s="314" t="n">
        <v>100000</v>
      </c>
      <c r="I101" s="314"/>
      <c r="J101" s="314"/>
      <c r="K101" s="314"/>
      <c r="L101" s="314"/>
      <c r="M101" s="314"/>
      <c r="N101" s="314"/>
      <c r="O101" s="314"/>
      <c r="Q101" s="316"/>
    </row>
    <row r="102" customFormat="false" ht="1.5" hidden="false" customHeight="true" outlineLevel="0" collapsed="false">
      <c r="A102" s="317"/>
      <c r="B102" s="85"/>
      <c r="C102" s="86"/>
      <c r="D102" s="86"/>
      <c r="E102" s="59"/>
      <c r="F102" s="109"/>
      <c r="G102" s="318"/>
      <c r="H102" s="318"/>
      <c r="I102" s="319"/>
      <c r="J102" s="319"/>
      <c r="K102" s="318"/>
      <c r="L102" s="320"/>
      <c r="M102" s="320"/>
      <c r="N102" s="320"/>
      <c r="O102" s="321"/>
      <c r="P102" s="322"/>
    </row>
    <row r="103" customFormat="false" ht="12.75" hidden="false" customHeight="false" outlineLevel="0" collapsed="false">
      <c r="A103" s="323" t="n">
        <v>926</v>
      </c>
      <c r="B103" s="129" t="s">
        <v>15</v>
      </c>
      <c r="C103" s="130" t="s">
        <v>96</v>
      </c>
      <c r="D103" s="130"/>
      <c r="E103" s="65" t="n">
        <v>380000</v>
      </c>
      <c r="F103" s="132" t="n">
        <f aca="false">SUM(G103,K103,H103)</f>
        <v>240000</v>
      </c>
      <c r="G103" s="42" t="n">
        <f aca="false">SUM(G104:G106)</f>
        <v>20000</v>
      </c>
      <c r="H103" s="42" t="n">
        <f aca="false">SUM(H105:H106)</f>
        <v>100000</v>
      </c>
      <c r="I103" s="42" t="e">
        <f aca="false">SUM(#REF!,I105)</f>
        <v>#REF!</v>
      </c>
      <c r="J103" s="42" t="e">
        <f aca="false">SUM(#REF!,J105)</f>
        <v>#REF!</v>
      </c>
      <c r="K103" s="42" t="n">
        <f aca="false">K104+K105+K106</f>
        <v>120000</v>
      </c>
      <c r="L103" s="41"/>
      <c r="M103" s="41"/>
      <c r="N103" s="41"/>
      <c r="O103" s="222" t="n">
        <f aca="false">SUM(O104:O106)</f>
        <v>140000</v>
      </c>
      <c r="P103" s="134"/>
    </row>
    <row r="104" s="297" customFormat="true" ht="12.75" hidden="false" customHeight="false" outlineLevel="0" collapsed="false">
      <c r="A104" s="324"/>
      <c r="B104" s="240" t="n">
        <v>92601</v>
      </c>
      <c r="C104" s="325" t="s">
        <v>97</v>
      </c>
      <c r="D104" s="325"/>
      <c r="E104" s="59" t="n">
        <f aca="false">SUM(F104,O104)</f>
        <v>30000</v>
      </c>
      <c r="F104" s="326" t="n">
        <f aca="false">SUM(G104:K104)</f>
        <v>30000</v>
      </c>
      <c r="G104" s="242"/>
      <c r="H104" s="242"/>
      <c r="I104" s="242"/>
      <c r="J104" s="242"/>
      <c r="K104" s="242" t="n">
        <v>30000</v>
      </c>
      <c r="L104" s="327"/>
      <c r="M104" s="327"/>
      <c r="N104" s="327"/>
      <c r="O104" s="328"/>
      <c r="P104" s="329"/>
    </row>
    <row r="105" customFormat="false" ht="17.25" hidden="false" customHeight="true" outlineLevel="0" collapsed="false">
      <c r="A105" s="330"/>
      <c r="B105" s="206" t="n">
        <v>92605</v>
      </c>
      <c r="C105" s="331" t="s">
        <v>98</v>
      </c>
      <c r="D105" s="331"/>
      <c r="E105" s="59" t="n">
        <f aca="false">SUM(F105,O105)</f>
        <v>203000</v>
      </c>
      <c r="F105" s="60" t="n">
        <f aca="false">SUM(G105:N105)</f>
        <v>203000</v>
      </c>
      <c r="G105" s="54" t="n">
        <v>20000</v>
      </c>
      <c r="H105" s="54" t="n">
        <v>100000</v>
      </c>
      <c r="I105" s="53"/>
      <c r="J105" s="53"/>
      <c r="K105" s="54" t="n">
        <v>83000</v>
      </c>
      <c r="L105" s="53"/>
      <c r="M105" s="53"/>
      <c r="N105" s="53"/>
      <c r="O105" s="209"/>
      <c r="P105" s="151"/>
    </row>
    <row r="106" customFormat="false" ht="13.5" hidden="false" customHeight="false" outlineLevel="0" collapsed="false">
      <c r="A106" s="332"/>
      <c r="B106" s="333" t="n">
        <v>92695</v>
      </c>
      <c r="C106" s="334" t="s">
        <v>44</v>
      </c>
      <c r="D106" s="334"/>
      <c r="E106" s="335" t="n">
        <f aca="false">SUM(F106,O106)</f>
        <v>147000</v>
      </c>
      <c r="F106" s="109" t="n">
        <f aca="false">SUM(G106:N106)</f>
        <v>7000</v>
      </c>
      <c r="G106" s="89"/>
      <c r="H106" s="90"/>
      <c r="I106" s="89"/>
      <c r="J106" s="89"/>
      <c r="K106" s="90" t="n">
        <v>7000</v>
      </c>
      <c r="L106" s="89"/>
      <c r="M106" s="89"/>
      <c r="N106" s="89"/>
      <c r="O106" s="138" t="n">
        <v>140000</v>
      </c>
      <c r="P106" s="92"/>
    </row>
    <row r="107" customFormat="false" ht="13.5" hidden="false" customHeight="false" outlineLevel="0" collapsed="false">
      <c r="C107" s="336"/>
      <c r="D107" s="336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  <c r="P107" s="337"/>
    </row>
    <row r="108" customFormat="false" ht="12.75" hidden="false" customHeight="false" outlineLevel="0" collapsed="false">
      <c r="C108" s="336"/>
      <c r="D108" s="336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  <c r="P108" s="337"/>
    </row>
    <row r="109" customFormat="false" ht="12.75" hidden="false" customHeight="false" outlineLevel="0" collapsed="false">
      <c r="C109" s="336"/>
      <c r="D109" s="336"/>
      <c r="E109" s="337"/>
      <c r="F109" s="337"/>
      <c r="G109" s="337"/>
      <c r="H109" s="337"/>
      <c r="I109" s="337"/>
      <c r="J109" s="337"/>
      <c r="K109" s="337"/>
      <c r="L109" s="337"/>
      <c r="M109" s="337"/>
      <c r="N109" s="337"/>
      <c r="O109" s="337"/>
      <c r="P109" s="337"/>
    </row>
    <row r="110" customFormat="false" ht="12.75" hidden="false" customHeight="false" outlineLevel="0" collapsed="false">
      <c r="C110" s="336"/>
      <c r="D110" s="336"/>
      <c r="E110" s="337"/>
      <c r="F110" s="337"/>
      <c r="G110" s="337"/>
      <c r="H110" s="337"/>
      <c r="I110" s="337"/>
      <c r="J110" s="337"/>
      <c r="K110" s="337"/>
      <c r="L110" s="337"/>
      <c r="M110" s="337"/>
      <c r="N110" s="337"/>
      <c r="O110" s="337"/>
      <c r="P110" s="337"/>
    </row>
    <row r="111" customFormat="false" ht="12.75" hidden="false" customHeight="false" outlineLevel="0" collapsed="false">
      <c r="C111" s="336"/>
      <c r="D111" s="336"/>
      <c r="E111" s="338"/>
      <c r="F111" s="337"/>
      <c r="G111" s="337"/>
      <c r="H111" s="337"/>
      <c r="I111" s="337"/>
      <c r="J111" s="337"/>
      <c r="K111" s="337"/>
      <c r="L111" s="337"/>
      <c r="M111" s="337"/>
      <c r="N111" s="337"/>
      <c r="O111" s="337"/>
      <c r="P111" s="337"/>
    </row>
    <row r="112" customFormat="false" ht="12.75" hidden="false" customHeight="false" outlineLevel="0" collapsed="false">
      <c r="C112" s="336"/>
      <c r="D112" s="336"/>
      <c r="E112" s="337"/>
      <c r="F112" s="337"/>
      <c r="G112" s="337"/>
      <c r="H112" s="337"/>
      <c r="I112" s="337"/>
      <c r="J112" s="337"/>
      <c r="K112" s="337"/>
      <c r="L112" s="337"/>
      <c r="M112" s="337"/>
      <c r="N112" s="337"/>
      <c r="O112" s="337"/>
      <c r="P112" s="337"/>
    </row>
    <row r="113" customFormat="false" ht="12.75" hidden="false" customHeight="false" outlineLevel="0" collapsed="false">
      <c r="C113" s="336"/>
      <c r="D113" s="336"/>
      <c r="E113" s="337"/>
      <c r="F113" s="337"/>
      <c r="G113" s="337"/>
      <c r="H113" s="337"/>
      <c r="I113" s="337"/>
      <c r="J113" s="337"/>
      <c r="K113" s="337"/>
      <c r="L113" s="337"/>
      <c r="M113" s="337"/>
      <c r="N113" s="337"/>
      <c r="O113" s="337"/>
      <c r="P113" s="337"/>
    </row>
    <row r="114" customFormat="false" ht="12.75" hidden="false" customHeight="false" outlineLevel="0" collapsed="false">
      <c r="C114" s="336"/>
      <c r="D114" s="336"/>
      <c r="E114" s="337"/>
      <c r="F114" s="337"/>
      <c r="G114" s="337"/>
      <c r="H114" s="337"/>
      <c r="I114" s="337"/>
      <c r="J114" s="337"/>
      <c r="K114" s="337"/>
      <c r="L114" s="337"/>
      <c r="M114" s="337"/>
      <c r="N114" s="337"/>
      <c r="O114" s="337"/>
      <c r="P114" s="337"/>
    </row>
    <row r="115" customFormat="false" ht="12.75" hidden="false" customHeight="false" outlineLevel="0" collapsed="false">
      <c r="C115" s="336"/>
      <c r="D115" s="336"/>
      <c r="E115" s="337"/>
      <c r="F115" s="337"/>
      <c r="G115" s="337"/>
      <c r="H115" s="337"/>
      <c r="I115" s="337"/>
      <c r="J115" s="337"/>
      <c r="K115" s="337"/>
      <c r="L115" s="337"/>
      <c r="M115" s="337"/>
      <c r="N115" s="337"/>
      <c r="O115" s="337"/>
      <c r="P115" s="337"/>
    </row>
    <row r="116" customFormat="false" ht="12.75" hidden="false" customHeight="false" outlineLevel="0" collapsed="false">
      <c r="C116" s="336"/>
      <c r="D116" s="336"/>
      <c r="E116" s="337"/>
      <c r="F116" s="337"/>
      <c r="G116" s="337"/>
      <c r="H116" s="337"/>
      <c r="I116" s="337"/>
      <c r="J116" s="337"/>
      <c r="K116" s="337"/>
      <c r="L116" s="337"/>
      <c r="M116" s="337"/>
      <c r="N116" s="337"/>
      <c r="O116" s="337"/>
      <c r="P116" s="337"/>
    </row>
    <row r="117" customFormat="false" ht="12.75" hidden="false" customHeight="false" outlineLevel="0" collapsed="false">
      <c r="C117" s="336"/>
      <c r="D117" s="336"/>
      <c r="E117" s="337"/>
      <c r="F117" s="337"/>
      <c r="G117" s="337"/>
      <c r="H117" s="337"/>
      <c r="I117" s="337"/>
      <c r="J117" s="337"/>
      <c r="K117" s="337"/>
      <c r="L117" s="337"/>
      <c r="M117" s="337"/>
      <c r="N117" s="337"/>
      <c r="O117" s="337"/>
      <c r="P117" s="337"/>
    </row>
    <row r="118" customFormat="false" ht="12.75" hidden="false" customHeight="false" outlineLevel="0" collapsed="false">
      <c r="C118" s="336"/>
      <c r="D118" s="336"/>
      <c r="E118" s="337"/>
      <c r="F118" s="337"/>
      <c r="G118" s="337"/>
      <c r="H118" s="337"/>
      <c r="I118" s="337"/>
      <c r="J118" s="337"/>
      <c r="K118" s="337"/>
      <c r="L118" s="337"/>
      <c r="M118" s="337"/>
      <c r="N118" s="337"/>
      <c r="O118" s="337"/>
      <c r="P118" s="337"/>
    </row>
    <row r="119" customFormat="false" ht="12.75" hidden="false" customHeight="false" outlineLevel="0" collapsed="false">
      <c r="C119" s="336"/>
      <c r="D119" s="336"/>
      <c r="E119" s="337"/>
      <c r="F119" s="337"/>
      <c r="G119" s="337"/>
      <c r="H119" s="337"/>
      <c r="I119" s="337"/>
      <c r="J119" s="337"/>
      <c r="K119" s="337"/>
      <c r="L119" s="337"/>
      <c r="M119" s="337"/>
      <c r="N119" s="337"/>
      <c r="O119" s="337"/>
      <c r="P119" s="337"/>
    </row>
    <row r="120" customFormat="false" ht="12.75" hidden="false" customHeight="false" outlineLevel="0" collapsed="false">
      <c r="C120" s="336"/>
      <c r="D120" s="336"/>
      <c r="E120" s="337"/>
      <c r="F120" s="337"/>
      <c r="G120" s="337"/>
      <c r="H120" s="337"/>
      <c r="I120" s="337"/>
      <c r="J120" s="337"/>
      <c r="K120" s="337"/>
      <c r="L120" s="337"/>
      <c r="M120" s="337"/>
      <c r="N120" s="337"/>
      <c r="O120" s="337"/>
      <c r="P120" s="337"/>
    </row>
    <row r="121" customFormat="false" ht="12.75" hidden="false" customHeight="false" outlineLevel="0" collapsed="false">
      <c r="C121" s="336"/>
      <c r="D121" s="336"/>
      <c r="E121" s="337"/>
      <c r="F121" s="337"/>
      <c r="G121" s="337"/>
      <c r="H121" s="337"/>
      <c r="I121" s="337"/>
      <c r="J121" s="337"/>
      <c r="K121" s="337"/>
      <c r="L121" s="337"/>
      <c r="M121" s="337"/>
      <c r="N121" s="337"/>
      <c r="O121" s="337"/>
      <c r="P121" s="337"/>
    </row>
    <row r="122" customFormat="false" ht="12.75" hidden="false" customHeight="false" outlineLevel="0" collapsed="false">
      <c r="C122" s="336"/>
      <c r="D122" s="336"/>
      <c r="E122" s="337"/>
      <c r="F122" s="337"/>
      <c r="G122" s="337"/>
      <c r="H122" s="337"/>
      <c r="I122" s="337"/>
      <c r="J122" s="337"/>
      <c r="K122" s="337"/>
      <c r="L122" s="337"/>
      <c r="M122" s="337"/>
      <c r="N122" s="337"/>
      <c r="O122" s="337"/>
      <c r="P122" s="337"/>
    </row>
    <row r="123" customFormat="false" ht="12.75" hidden="false" customHeight="false" outlineLevel="0" collapsed="false">
      <c r="C123" s="336"/>
      <c r="D123" s="336"/>
      <c r="E123" s="337"/>
      <c r="F123" s="337"/>
      <c r="G123" s="337"/>
      <c r="H123" s="337"/>
      <c r="I123" s="337"/>
      <c r="J123" s="337"/>
      <c r="K123" s="337"/>
      <c r="L123" s="337"/>
      <c r="M123" s="337"/>
      <c r="N123" s="337"/>
      <c r="O123" s="337"/>
      <c r="P123" s="337"/>
    </row>
    <row r="124" customFormat="false" ht="12.75" hidden="false" customHeight="false" outlineLevel="0" collapsed="false">
      <c r="C124" s="336"/>
      <c r="D124" s="336"/>
      <c r="E124" s="337"/>
      <c r="F124" s="337"/>
      <c r="G124" s="337"/>
      <c r="H124" s="337"/>
      <c r="I124" s="337"/>
      <c r="J124" s="337"/>
      <c r="K124" s="337"/>
      <c r="L124" s="337"/>
      <c r="M124" s="337"/>
      <c r="N124" s="337"/>
      <c r="O124" s="337"/>
      <c r="P124" s="337"/>
    </row>
    <row r="125" customFormat="false" ht="12.75" hidden="false" customHeight="false" outlineLevel="0" collapsed="false">
      <c r="C125" s="336"/>
      <c r="D125" s="336"/>
      <c r="E125" s="337"/>
      <c r="F125" s="337"/>
      <c r="G125" s="337"/>
      <c r="H125" s="337"/>
      <c r="I125" s="337"/>
      <c r="J125" s="337"/>
      <c r="K125" s="337"/>
      <c r="L125" s="337"/>
      <c r="M125" s="337"/>
      <c r="N125" s="337"/>
      <c r="O125" s="337"/>
      <c r="P125" s="337"/>
    </row>
    <row r="126" customFormat="false" ht="12.75" hidden="false" customHeight="false" outlineLevel="0" collapsed="false">
      <c r="C126" s="336"/>
      <c r="D126" s="336"/>
      <c r="E126" s="337"/>
      <c r="F126" s="337"/>
      <c r="G126" s="337"/>
      <c r="H126" s="337"/>
      <c r="I126" s="337"/>
      <c r="J126" s="337"/>
      <c r="K126" s="337"/>
      <c r="L126" s="337"/>
      <c r="M126" s="337"/>
      <c r="N126" s="337"/>
      <c r="O126" s="337"/>
      <c r="P126" s="337"/>
    </row>
    <row r="127" customFormat="false" ht="12.75" hidden="false" customHeight="false" outlineLevel="0" collapsed="false">
      <c r="C127" s="336"/>
      <c r="D127" s="336"/>
      <c r="E127" s="337"/>
      <c r="F127" s="337"/>
      <c r="G127" s="337"/>
      <c r="H127" s="337"/>
      <c r="I127" s="337"/>
      <c r="J127" s="337"/>
      <c r="K127" s="337"/>
      <c r="L127" s="337"/>
      <c r="M127" s="337"/>
      <c r="N127" s="337"/>
      <c r="O127" s="337"/>
      <c r="P127" s="337"/>
    </row>
    <row r="128" customFormat="false" ht="12.75" hidden="false" customHeight="false" outlineLevel="0" collapsed="false">
      <c r="C128" s="336"/>
      <c r="D128" s="336"/>
      <c r="E128" s="337"/>
      <c r="F128" s="337"/>
      <c r="G128" s="337"/>
      <c r="H128" s="337"/>
      <c r="I128" s="337"/>
      <c r="J128" s="337"/>
      <c r="K128" s="337"/>
      <c r="L128" s="337"/>
      <c r="M128" s="337"/>
      <c r="N128" s="337"/>
      <c r="O128" s="337"/>
      <c r="P128" s="337"/>
    </row>
    <row r="129" customFormat="false" ht="12.75" hidden="false" customHeight="false" outlineLevel="0" collapsed="false">
      <c r="C129" s="336"/>
      <c r="D129" s="336"/>
      <c r="E129" s="337"/>
      <c r="F129" s="337"/>
      <c r="G129" s="337"/>
      <c r="H129" s="337"/>
      <c r="I129" s="337"/>
      <c r="J129" s="337"/>
      <c r="K129" s="337"/>
      <c r="L129" s="337"/>
      <c r="M129" s="337"/>
      <c r="N129" s="337"/>
      <c r="O129" s="337"/>
      <c r="P129" s="337"/>
    </row>
    <row r="130" customFormat="false" ht="12.75" hidden="false" customHeight="false" outlineLevel="0" collapsed="false">
      <c r="C130" s="336"/>
      <c r="D130" s="336"/>
      <c r="E130" s="337"/>
      <c r="F130" s="337"/>
      <c r="G130" s="337"/>
      <c r="H130" s="337"/>
      <c r="I130" s="337"/>
      <c r="J130" s="337"/>
      <c r="K130" s="337"/>
      <c r="L130" s="337"/>
      <c r="M130" s="337"/>
      <c r="N130" s="337"/>
      <c r="O130" s="337"/>
      <c r="P130" s="337"/>
    </row>
    <row r="131" customFormat="false" ht="12.75" hidden="false" customHeight="false" outlineLevel="0" collapsed="false">
      <c r="C131" s="336"/>
      <c r="D131" s="336"/>
      <c r="E131" s="337"/>
      <c r="F131" s="337"/>
      <c r="G131" s="337"/>
      <c r="H131" s="337"/>
      <c r="I131" s="337"/>
      <c r="J131" s="337"/>
      <c r="K131" s="337"/>
      <c r="L131" s="337"/>
      <c r="M131" s="337"/>
      <c r="N131" s="337"/>
      <c r="O131" s="337"/>
      <c r="P131" s="337"/>
    </row>
    <row r="132" customFormat="false" ht="12.75" hidden="false" customHeight="false" outlineLevel="0" collapsed="false">
      <c r="C132" s="336"/>
      <c r="D132" s="336"/>
      <c r="E132" s="337"/>
      <c r="F132" s="337"/>
      <c r="G132" s="337"/>
      <c r="H132" s="337"/>
      <c r="I132" s="337"/>
      <c r="J132" s="337"/>
      <c r="K132" s="337"/>
      <c r="L132" s="337"/>
      <c r="M132" s="337"/>
      <c r="N132" s="337"/>
      <c r="O132" s="337"/>
      <c r="P132" s="337"/>
    </row>
    <row r="133" customFormat="false" ht="12.75" hidden="false" customHeight="false" outlineLevel="0" collapsed="false">
      <c r="C133" s="336"/>
      <c r="D133" s="336"/>
      <c r="E133" s="337"/>
      <c r="F133" s="337"/>
      <c r="G133" s="337"/>
      <c r="H133" s="337"/>
      <c r="I133" s="337"/>
      <c r="J133" s="337"/>
      <c r="K133" s="337"/>
      <c r="L133" s="337"/>
      <c r="M133" s="337"/>
      <c r="N133" s="337"/>
      <c r="O133" s="337"/>
      <c r="P133" s="337"/>
    </row>
    <row r="134" customFormat="false" ht="12.75" hidden="false" customHeight="false" outlineLevel="0" collapsed="false">
      <c r="C134" s="5"/>
      <c r="D134" s="5"/>
      <c r="E134" s="337"/>
      <c r="F134" s="337"/>
      <c r="G134" s="337"/>
      <c r="H134" s="337"/>
      <c r="I134" s="337"/>
      <c r="J134" s="337"/>
      <c r="K134" s="337"/>
      <c r="L134" s="337"/>
      <c r="M134" s="337"/>
      <c r="N134" s="337"/>
      <c r="O134" s="337"/>
      <c r="P134" s="337"/>
    </row>
    <row r="135" customFormat="false" ht="12.75" hidden="false" customHeight="false" outlineLevel="0" collapsed="false">
      <c r="E135" s="337"/>
      <c r="F135" s="337"/>
      <c r="G135" s="337"/>
      <c r="H135" s="337"/>
      <c r="I135" s="337"/>
      <c r="J135" s="337"/>
      <c r="K135" s="337"/>
      <c r="L135" s="337"/>
      <c r="M135" s="337"/>
      <c r="N135" s="337"/>
      <c r="O135" s="337"/>
      <c r="P135" s="337"/>
    </row>
    <row r="136" customFormat="false" ht="12.75" hidden="false" customHeight="false" outlineLevel="0" collapsed="false">
      <c r="E136" s="337"/>
      <c r="F136" s="337"/>
      <c r="G136" s="337"/>
      <c r="H136" s="337"/>
      <c r="I136" s="337"/>
      <c r="J136" s="337"/>
      <c r="K136" s="337"/>
      <c r="L136" s="337"/>
      <c r="M136" s="337"/>
      <c r="N136" s="337"/>
      <c r="O136" s="337"/>
      <c r="P136" s="337"/>
    </row>
  </sheetData>
  <mergeCells count="139">
    <mergeCell ref="A3:E6"/>
    <mergeCell ref="F3:P3"/>
    <mergeCell ref="G4:N4"/>
    <mergeCell ref="F5:F6"/>
    <mergeCell ref="G5:G6"/>
    <mergeCell ref="H5:J6"/>
    <mergeCell ref="K5:K6"/>
    <mergeCell ref="L5:M6"/>
    <mergeCell ref="N5:N6"/>
    <mergeCell ref="O5:O6"/>
    <mergeCell ref="P5:P6"/>
    <mergeCell ref="A7:A9"/>
    <mergeCell ref="B7:B9"/>
    <mergeCell ref="C7:D9"/>
    <mergeCell ref="E7:E9"/>
    <mergeCell ref="F7:P9"/>
    <mergeCell ref="C10:D10"/>
    <mergeCell ref="H10:J10"/>
    <mergeCell ref="L10:M10"/>
    <mergeCell ref="O10:P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4:D64"/>
    <mergeCell ref="C65:D65"/>
    <mergeCell ref="C66:D66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</mergeCells>
  <printOptions headings="false" gridLines="false" gridLinesSet="true" horizontalCentered="false" verticalCentered="false"/>
  <pageMargins left="0.170138888888889" right="0.551388888888889" top="0.45" bottom="0.2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67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5:15:23Z</dcterms:created>
  <dc:creator>Skarbnik</dc:creator>
  <dc:description/>
  <dc:language>en-US</dc:language>
  <cp:lastModifiedBy>Krystyna Jaranowska</cp:lastModifiedBy>
  <cp:lastPrinted>2008-06-24T11:16:43Z</cp:lastPrinted>
  <dcterms:modified xsi:type="dcterms:W3CDTF">2008-06-24T11:23:31Z</dcterms:modified>
  <cp:revision>0</cp:revision>
  <dc:subject/>
  <dc:title/>
</cp:coreProperties>
</file>