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. wg. wniosków" sheetId="1" state="visible" r:id="rId2"/>
    <sheet name="zest. wg. wniosków (z czerwony)" sheetId="2" state="visible" r:id="rId3"/>
    <sheet name="Arkusz2" sheetId="3" state="visible" r:id="rId4"/>
  </sheets>
  <definedNames>
    <definedName function="false" hidden="false" localSheetId="0" name="_GoBack" vbProcedure="false">'zest. wg. wniosków'!$A$9</definedName>
    <definedName function="false" hidden="false" localSheetId="1" name="_GoBack" vbProcedure="false">'zest. wg. wniosków (z czerwony)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5">
  <si>
    <t xml:space="preserve">Załącznik Nr 11</t>
  </si>
  <si>
    <t xml:space="preserve">do Uchwały nr XLIV/292/17</t>
  </si>
  <si>
    <t xml:space="preserve">Rady Gminy Kwidzyn</t>
  </si>
  <si>
    <r>
      <rPr>
        <sz val="11"/>
        <color rgb="FF000000"/>
        <rFont val="Times New Roman"/>
        <family val="1"/>
        <charset val="238"/>
      </rPr>
      <t xml:space="preserve">z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dnia 30 listopada 2017</t>
    </r>
  </si>
  <si>
    <t xml:space="preserve">ZESTAWIENIE WYDATKÓW w ramach Funduszu Sołeckiego                  </t>
  </si>
  <si>
    <t xml:space="preserve">lp.</t>
  </si>
  <si>
    <t xml:space="preserve">Jednostka pomocnicza - Sołectwo</t>
  </si>
  <si>
    <t xml:space="preserve">Nazwa zadania</t>
  </si>
  <si>
    <t xml:space="preserve">dział</t>
  </si>
  <si>
    <t xml:space="preserve">rozdział</t>
  </si>
  <si>
    <t xml:space="preserve">§</t>
  </si>
  <si>
    <t xml:space="preserve">kwota wg. wniosków</t>
  </si>
  <si>
    <t xml:space="preserve">w tym wydatki majątkowe</t>
  </si>
  <si>
    <t xml:space="preserve">plan</t>
  </si>
  <si>
    <t xml:space="preserve">wysokość naliczonego Funduszu </t>
  </si>
  <si>
    <t xml:space="preserve">Baldram</t>
  </si>
  <si>
    <t xml:space="preserve">Wykonanie utwardzenia drogi gminnej w Sołectwie Baldram</t>
  </si>
  <si>
    <t xml:space="preserve">Festyn integracyjny dla mieszkańców sołectwa Baldram-Dzień Dziecka</t>
  </si>
  <si>
    <t xml:space="preserve">razem</t>
  </si>
  <si>
    <t xml:space="preserve">Brachlewo</t>
  </si>
  <si>
    <r>
      <rPr>
        <sz val="11"/>
        <color rgb="FF000000"/>
        <rFont val="Times New Roman"/>
        <family val="1"/>
        <charset val="238"/>
      </rPr>
      <t xml:space="preserve">Zagospodarowanie terenu przy boisku w Brachlewie poprzez utwardzenie placu do zabaw tanecznych i wykonanie</t>
    </r>
    <r>
      <rPr>
        <sz val="11"/>
        <rFont val="Times New Roman"/>
        <family val="1"/>
        <charset val="238"/>
      </rPr>
      <t xml:space="preserve"> sceny</t>
    </r>
    <r>
      <rPr>
        <sz val="11"/>
        <color rgb="FFFF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plenerowej </t>
    </r>
  </si>
  <si>
    <t xml:space="preserve">Zlecenie i wykonanie projektu w/w inwestycji</t>
  </si>
  <si>
    <t xml:space="preserve">Zakup przedłużacza elektrycznego do obsługi w/w inwestycji</t>
  </si>
  <si>
    <t xml:space="preserve">Spotkanie integracyjne dla mieszkańców sołectwa</t>
  </si>
  <si>
    <t xml:space="preserve">Brokowo</t>
  </si>
  <si>
    <t xml:space="preserve">Zagospodarowanie działki gminnej nr 73, Brokowo w tym: zakup pod wiatę stołów, ławek i grilla "murowanego". Postawienie siatki ochronnej tj. piłkochwytu między boiskiem    a placem  zabaw. Zakup na plac zabaw tzw. " Bocianiego gniazda" oraz przyrządu do ćwiczeń "Biegacz".</t>
  </si>
  <si>
    <t xml:space="preserve">Wyposażwnie świetlicy kulturalno-oświatowej w Brokowie</t>
  </si>
  <si>
    <t xml:space="preserve">Remont drogi śródpolnej Brokowo-Dubiel </t>
  </si>
  <si>
    <t xml:space="preserve">Bronno</t>
  </si>
  <si>
    <t xml:space="preserve">Zagospodarowanie przestrzeni publicznej dla celów rekreacyjno-sportowych sołectwa gminna dz. Nr 445/23 
w tym: zakup i montaż pokrycia dachowego altany rekreacyjnej, wykonanie utwardzenia pod altaną, wykonanie drewnianej zabudowy ścian altany, zakup i montaż grilla</t>
  </si>
  <si>
    <t xml:space="preserve">Dankowo</t>
  </si>
  <si>
    <t xml:space="preserve">Przeprowadzenie edukacji historycznej dzieci w formie zabawy interaktywnej podczas festymu rodzinnego organizowanego 
w Dankowie</t>
  </si>
  <si>
    <t xml:space="preserve">Wykonanie projektów oświetlenia ulic osiedli Dankowo I 
i Dankowo II</t>
  </si>
  <si>
    <t xml:space="preserve">Dubiel</t>
  </si>
  <si>
    <t xml:space="preserve">Zagospodarowanie przestrzeni publicznej dla celów rekreacyjno-sportowych w tym: pokrycie dachu altany, utwardzenie pod altanę, budowa ogrodzenia.                                            
Działka gminna w Dubielu</t>
  </si>
  <si>
    <t xml:space="preserve">Pokrycie dachu altany budynku ;                                       Ogrodzenie na działce gminnej </t>
  </si>
  <si>
    <t xml:space="preserve">Wyjazd mieszkańców sołectwa Dubiel do rodzinnego parku rozrywki, koszty pokrycia transportu.</t>
  </si>
  <si>
    <t xml:space="preserve">Naprawa dróg gminnych </t>
  </si>
  <si>
    <t xml:space="preserve">Gniewskie Pole</t>
  </si>
  <si>
    <t xml:space="preserve">Zagospodarowanie działki gminnej na cele rekreacyjno sportowe w tym: zakup ławostołów, montaż grilla murowanego, utwardzenie wokół altany, montaż ogrodzenia betonowego, posadzenie materiału roślinnego</t>
  </si>
  <si>
    <t xml:space="preserve">Remont drogi gminnej w Gniewskim Polu </t>
  </si>
  <si>
    <t xml:space="preserve">Spotkanie kulturalne Sołectwa Gniewskie Pole</t>
  </si>
  <si>
    <t xml:space="preserve">Górki</t>
  </si>
  <si>
    <t xml:space="preserve">Zagospodarowanie przestrzeni publicznej dla celów rekreacyjno-sportowych Sołectwa Górki na dz. Nr 61/1 w tym: wyrównaie terenu działki  wymiana 
i rozbudowa utwardzenia przy miejscu spotkań mieszkańców, zakup 
i montaż ławek, zakup i montaż  ławostołów pod altanę rekreacyjną</t>
  </si>
  <si>
    <t xml:space="preserve">Zakup sprzętu sportowego w celu wyposażenia boiska do gry w piłkę nożną w Sołectwie Górki</t>
  </si>
  <si>
    <t xml:space="preserve">Spotkanie kulturalno-sportowe dla miszkańców Sołectwa Górki</t>
  </si>
  <si>
    <t xml:space="preserve">Grabówko</t>
  </si>
  <si>
    <t xml:space="preserve">Remont drogi gminnej w miejscowości Grabówko (w kierunku Państwa Parafianczuk)</t>
  </si>
  <si>
    <t xml:space="preserve">Zagospodarowanie przestrzeni publicznej dla celów rekreacyjno-sportowych Sołectwa Nowy Dwór i Grabówko na działce gminnej nr 69/1, obręb Grabówko w tym zakup i montaż: dwóch bramek do piłki nożnej o wymiarach 5x2 wraz z siatką, piłkochwytów, słupków i siatki na boisku do piłki siatkowej/badmintona, ławek z oparciem przy placu zabaw
 i ławek bez oparcia przy boisku do piłki nożnej, budowa piaskownicy oraz wykonanie dokumentacji projektowej na rozbudowę w/w działki o elementy placu zabaw i sportu </t>
  </si>
  <si>
    <t xml:space="preserve">Festyn kulturalny mieszkańców Sołectwa Grabówko i Nowy Dwór z okazji Dnia Dziecka</t>
  </si>
  <si>
    <t xml:space="preserve">Gurcz</t>
  </si>
  <si>
    <t xml:space="preserve">Rozbudowa terenu rekreacyjno-Sportowego w Gurczu              - zjazd linowy;                                                                                      - orbitrek                                                                             </t>
  </si>
  <si>
    <t xml:space="preserve">Organizacia imprezy kulturalno-sportowej w sołectwie Gurcz</t>
  </si>
  <si>
    <t xml:space="preserve">Zakup elektrycznego warnika do wody dla celu wyposażenia świetlicy w sołectwie Gurcz zajęć sportowych </t>
  </si>
  <si>
    <t xml:space="preserve">Janowo</t>
  </si>
  <si>
    <t xml:space="preserve">Zakup i montaż lampy oświetleniowej na placu zabaw (projekt i realizacja)</t>
  </si>
  <si>
    <t xml:space="preserve">Zakup i montaż dachówki na pokrycie altany</t>
  </si>
  <si>
    <t xml:space="preserve">Impreza kulturalna dla mieszkańców</t>
  </si>
  <si>
    <t xml:space="preserve">Kamionka</t>
  </si>
  <si>
    <t xml:space="preserve">Remont budynku świetlicy w miejscowości Kamionka wraz 
z niezbędnym wyposażeniem</t>
  </si>
  <si>
    <t xml:space="preserve">Korzeniewo</t>
  </si>
  <si>
    <t xml:space="preserve">Remont dróg gminnych (remont chodnika we wsi Korzeniewo)</t>
  </si>
  <si>
    <t xml:space="preserve">Przebudowa i modernizacja placu zabaw ( wymiana zjeżdżalni typu LIDIA E-039, huśtawka dla dzieci - wahadłowa podwójna PR-193, budowa wjazdu na plac zabaw)</t>
  </si>
  <si>
    <t xml:space="preserve">Zakup namiotu</t>
  </si>
  <si>
    <t xml:space="preserve">Zakup bramki dla młodzieży w celu gry w piłkę nożną</t>
  </si>
  <si>
    <t xml:space="preserve">Licze</t>
  </si>
  <si>
    <t xml:space="preserve">Budowa oświetlenia drogowego w miejscowości Licze przy działkach geodezyjnych: Dz. Nr 215, Dz. Nr 277 - dokumentacja projektowa</t>
  </si>
  <si>
    <t xml:space="preserve">Zakup i montaż zjazdu linowego na placu zabaw</t>
  </si>
  <si>
    <t xml:space="preserve">Zakup elektrycznego warnika do wody dla celów oraganizacji zajęć sportowych </t>
  </si>
  <si>
    <t xml:space="preserve">Spotkanie kulturalno-edukacyjno-sportowe dla mieszkańców Sołectwa Licze</t>
  </si>
  <si>
    <t xml:space="preserve">Lipianki</t>
  </si>
  <si>
    <t xml:space="preserve">Wykonanie projektu oświetlenia drogowego za wałem 
w Lipiankach</t>
  </si>
  <si>
    <t xml:space="preserve">Mareza</t>
  </si>
  <si>
    <t xml:space="preserve">Zagospodarowanie przestrzeni publicznej dla celów rekreacyjno-sportowych Sołectwa Mareza na działce gminnej 260 poprzez zakup urządzeń zaborowych</t>
  </si>
  <si>
    <t xml:space="preserve">Zakup strojów ludowych</t>
  </si>
  <si>
    <t xml:space="preserve">Festyn kulturalny dla mieszkańców Mareza</t>
  </si>
  <si>
    <t xml:space="preserve">Mareza Osiedle</t>
  </si>
  <si>
    <t xml:space="preserve">Urządzenie miejsca wypoczynku dla mieszkańców sołectwa Mareza Osiedle w tym: Wykonanie utwardzenia pod altaną, wykonanie pokrycia dachu alany, zakup i montaż urządzenia siłowni napowietrznej</t>
  </si>
  <si>
    <t xml:space="preserve">Organizacja cyklu imprez kulturalnych</t>
  </si>
  <si>
    <t xml:space="preserve">Nowy Dwór</t>
  </si>
  <si>
    <t xml:space="preserve">Zagospodarowanie przestrzeni publicznej dla celów rekreacyjno-sportowych Sołectwa Nowy Dwór i Grabówko na działce gminnej nr 69/1, obręb Grabówko w tym zakup i montaż: dwóch bramek do piłki nożnej o wymiarach 5x2 wraz z siatką, piłkochwytów, słupków i siatki na boisku do piłki siatkowej/badmintona, ławek z oparciem przy placu zabaw 
i ławek bez oparcia przy boisku do piłki nożnej, budowa piaskownicy oraz wykonanie dokumentacji projektowej na rozbudowę w/w działki o elementy placu zabaw i sportu </t>
  </si>
  <si>
    <t xml:space="preserve">Obory</t>
  </si>
  <si>
    <t xml:space="preserve"> Zagospodarowanie działki rekreacyjno-sportowej w Sołectwie Obory o następujące elementy: altanę rekreacyjną, ławostoły, utwardzanie nawierzchni pod altaną, grill, ogrodzenie części działki – wykonanie dokumentacji projektowej</t>
  </si>
  <si>
    <t xml:space="preserve">Remont dróg gminnych w Sołectwie Obory</t>
  </si>
  <si>
    <t xml:space="preserve">Organizacja spotkania kulturalno-sportowego dla mieszkańców Sołectwa Obory</t>
  </si>
  <si>
    <t xml:space="preserve">Ośno</t>
  </si>
  <si>
    <t xml:space="preserve">Zagospodarowanie przestrzeni publicznej dla celów rekreacyjno-sportowych sołectwa Ośno na działce 66/1 
w pobliżu boiska, w tym obudowa wiaty, utwardzenia wokół wiaty</t>
  </si>
  <si>
    <t xml:space="preserve">Remont drogi na Wola-Sosenka</t>
  </si>
  <si>
    <t xml:space="preserve">Pastwa</t>
  </si>
  <si>
    <t xml:space="preserve">Zagospodarowanie przestrzeni publicznej dla celów rekreacyjno-sportowych sołectwa Pastwa na placu zabaw 
w tym: budowa drugiej drewnianej altany , budowa nawierzchni pod altaną z płytek chodnikowych, zakup
 i montaż dwóch stołów i czterech ławek, grill ogrodowy.</t>
  </si>
  <si>
    <t xml:space="preserve">Zakup materiałów na pokrycie dachu istniejącej altany - karpiówka </t>
  </si>
  <si>
    <t xml:space="preserve">Remont drogi gminnej </t>
  </si>
  <si>
    <t xml:space="preserve">Pawlice</t>
  </si>
  <si>
    <t xml:space="preserve">Zagospodarowanie działki gminnej dla celów rekreacyjno-sportowych poprzez wykonanie utwardzenia boiska do koszykówki oraz zakup i montaż kontenera szatniowego dla celów organizacji gry w piłkę nożną</t>
  </si>
  <si>
    <t xml:space="preserve">Wyposażenie świetlicy wiejskiej</t>
  </si>
  <si>
    <t xml:space="preserve">Spotkanie kulturalno-edukacyjne dla mieszkańców Sołectwa Pawlice</t>
  </si>
  <si>
    <t xml:space="preserve">Zakup materiałów do renowacji boiska (dreny, zasiew trawy)</t>
  </si>
  <si>
    <t xml:space="preserve">Podzamcze</t>
  </si>
  <si>
    <t xml:space="preserve">Zagospodarowanie działki gminnej w Podzamczu dla celów rekreacyjno sportowych poprzez montaż urządzeń siłowni napowietrznej, huśtawka</t>
  </si>
  <si>
    <t xml:space="preserve">Rakowice</t>
  </si>
  <si>
    <t xml:space="preserve">Remont (utwardzenie) drogi gminnej w miejscowości Rakowice </t>
  </si>
  <si>
    <t xml:space="preserve">Festyn kulturalny dla mieszkańców sołectwa Rakowice</t>
  </si>
  <si>
    <t xml:space="preserve">Rakowiec</t>
  </si>
  <si>
    <t xml:space="preserve">Budowa placu rekreacyjnego z zapewnieniem placu zabaw dla dzieci: osiedle Leśne i ul. Pawlicka</t>
  </si>
  <si>
    <t xml:space="preserve">Rozpędziny</t>
  </si>
  <si>
    <t xml:space="preserve">Odmalowanie pomieszczenia w świetlicy wraz z zakupem wyposażenia multimedialnego do świetlicy w Rozpędzinach</t>
  </si>
  <si>
    <t xml:space="preserve">Remont dróg gminnych w miejscowości Rozpędziny</t>
  </si>
  <si>
    <t xml:space="preserve">Wykonanie utwardzenia pod altanę rekreacyjną 
w Rozpędzinach</t>
  </si>
  <si>
    <t xml:space="preserve">Szałwinek</t>
  </si>
  <si>
    <t xml:space="preserve">Zagospodarowanie działki gminnej dla celów rekreacyjno-sportowych poprzez wyposażenie w altanę rekreacyjną oraz remont istniejącego placu zabaw</t>
  </si>
  <si>
    <t xml:space="preserve">Spotkanie kulturalne dla Sołectwa Szałwinek</t>
  </si>
  <si>
    <t xml:space="preserve">Tychnowy</t>
  </si>
  <si>
    <t xml:space="preserve">Budowa oświetlenia drogowego przy ul. Rodzinnej 
w Tychnowach - projekt</t>
  </si>
  <si>
    <t xml:space="preserve">Budowa oświetlenia drogowego przy ul. Starodworskiej 
w Tychnowach - projekt</t>
  </si>
  <si>
    <t xml:space="preserve">Wykonanie utwardzenia z kruszywa na terenie działki gminnej przy osiedlu mieszkalnym w Tychnowach</t>
  </si>
  <si>
    <t xml:space="preserve">Zakup namiotu wraz z wyposażeniem</t>
  </si>
  <si>
    <t xml:space="preserve">Zagospodarowanie terenu placu zabaw w Tychnowach (urządzenia siłowni napowietrznej ) - dokumentacja projektowa wraz z realizacją</t>
  </si>
  <si>
    <t xml:space="preserve">RAZEM</t>
  </si>
  <si>
    <t xml:space="preserve">Załącznik Nr …….</t>
  </si>
  <si>
    <t xml:space="preserve">do Uchwały nr ………………….</t>
  </si>
  <si>
    <r>
      <rPr>
        <sz val="11"/>
        <color rgb="FF000000"/>
        <rFont val="Times New Roman"/>
        <family val="1"/>
        <charset val="238"/>
      </rPr>
      <t xml:space="preserve">z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dnia 03.08.2017</t>
    </r>
  </si>
  <si>
    <t xml:space="preserve">wykonanie projektu w/w inwestycji</t>
  </si>
  <si>
    <t xml:space="preserve">  - zjazd linowy;                                                                                      - orbitrek                                                                             Rozbudowa terenu rekreacyjno-Sportowego w Gurczu </t>
  </si>
  <si>
    <t xml:space="preserve">Zagospodarowanie działki rekreacyjno-sportowej w  Sołectwie Obory o następujące elementy: altanę rekreacyjną, ogrodzenie działki – realizacja dokumentacji projektowej</t>
  </si>
  <si>
    <t xml:space="preserve">Remont dróg gminnych w sołectwie Rakow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0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K186" activeCellId="0" sqref="A1:K186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3.62"/>
    <col collapsed="false" customWidth="true" hidden="false" outlineLevel="0" max="3" min="3" style="3" width="15.49"/>
    <col collapsed="false" customWidth="true" hidden="false" outlineLevel="0" max="4" min="4" style="4" width="30.74"/>
    <col collapsed="false" customWidth="true" hidden="false" outlineLevel="0" max="5" min="5" style="5" width="5.25"/>
    <col collapsed="false" customWidth="true" hidden="false" outlineLevel="0" max="6" min="6" style="5" width="6.62"/>
    <col collapsed="false" customWidth="true" hidden="false" outlineLevel="0" max="7" min="7" style="5" width="5.25"/>
    <col collapsed="false" customWidth="true" hidden="false" outlineLevel="0" max="8" min="8" style="6" width="9.75"/>
    <col collapsed="false" customWidth="true" hidden="false" outlineLevel="0" max="9" min="9" style="6" width="9.99"/>
    <col collapsed="false" customWidth="true" hidden="false" outlineLevel="0" max="10" min="10" style="7" width="9.62"/>
    <col collapsed="false" customWidth="true" hidden="false" outlineLevel="0" max="11" min="11" style="8" width="10.37"/>
    <col collapsed="false" customWidth="true" hidden="false" outlineLevel="0" max="13" min="13" style="0" width="8.75"/>
    <col collapsed="false" customWidth="true" hidden="false" outlineLevel="0" max="14" min="14" style="0" width="14.74"/>
  </cols>
  <sheetData>
    <row r="1" customFormat="false" ht="15" hidden="false" customHeight="true" outlineLevel="0" collapsed="false">
      <c r="A1" s="9"/>
      <c r="B1" s="10"/>
      <c r="D1" s="3"/>
      <c r="H1" s="11" t="s">
        <v>0</v>
      </c>
      <c r="I1" s="11"/>
    </row>
    <row r="2" customFormat="false" ht="15" hidden="false" customHeight="false" outlineLevel="0" collapsed="false">
      <c r="A2" s="9"/>
      <c r="B2" s="10"/>
      <c r="D2" s="3"/>
      <c r="H2" s="11" t="s">
        <v>1</v>
      </c>
      <c r="I2" s="11"/>
      <c r="J2" s="11"/>
    </row>
    <row r="3" customFormat="false" ht="15" hidden="false" customHeight="false" outlineLevel="0" collapsed="false">
      <c r="A3" s="9"/>
      <c r="B3" s="10"/>
      <c r="D3" s="3"/>
      <c r="H3" s="11" t="s">
        <v>2</v>
      </c>
      <c r="I3" s="11"/>
    </row>
    <row r="4" customFormat="false" ht="15" hidden="false" customHeight="false" outlineLevel="0" collapsed="false">
      <c r="A4" s="9"/>
      <c r="B4" s="10"/>
      <c r="D4" s="3"/>
      <c r="H4" s="11" t="s">
        <v>3</v>
      </c>
      <c r="I4" s="11"/>
    </row>
    <row r="5" customFormat="false" ht="15" hidden="false" customHeight="false" outlineLevel="0" collapsed="false">
      <c r="A5" s="12" t="s">
        <v>4</v>
      </c>
    </row>
    <row r="6" customFormat="false" ht="15" hidden="false" customHeight="false" outlineLevel="0" collapsed="false">
      <c r="A6" s="13"/>
    </row>
    <row r="7" customFormat="false" ht="15" hidden="false" customHeight="false" outlineLevel="0" collapsed="false">
      <c r="A7" s="13"/>
    </row>
    <row r="8" customFormat="false" ht="38.25" hidden="false" customHeight="true" outlineLevel="0" collapsed="false">
      <c r="A8" s="14" t="s">
        <v>5</v>
      </c>
      <c r="B8" s="14" t="s">
        <v>6</v>
      </c>
      <c r="C8" s="14" t="s">
        <v>7</v>
      </c>
      <c r="D8" s="14"/>
      <c r="E8" s="15" t="s">
        <v>8</v>
      </c>
      <c r="F8" s="15" t="s">
        <v>9</v>
      </c>
      <c r="G8" s="15" t="s">
        <v>10</v>
      </c>
      <c r="H8" s="16" t="s">
        <v>11</v>
      </c>
      <c r="I8" s="16" t="s">
        <v>12</v>
      </c>
      <c r="J8" s="17" t="s">
        <v>13</v>
      </c>
      <c r="K8" s="16" t="s">
        <v>14</v>
      </c>
    </row>
    <row r="9" customFormat="false" ht="21" hidden="false" customHeight="true" outlineLevel="0" collapsed="false">
      <c r="A9" s="18" t="n">
        <v>1</v>
      </c>
      <c r="B9" s="19" t="s">
        <v>15</v>
      </c>
      <c r="C9" s="20" t="s">
        <v>16</v>
      </c>
      <c r="D9" s="20"/>
      <c r="E9" s="21" t="n">
        <v>600</v>
      </c>
      <c r="F9" s="21" t="n">
        <v>60016</v>
      </c>
      <c r="G9" s="21" t="n">
        <v>4270</v>
      </c>
      <c r="H9" s="22" t="n">
        <v>17049</v>
      </c>
      <c r="I9" s="22"/>
      <c r="J9" s="23" t="n">
        <v>17049</v>
      </c>
      <c r="K9" s="24"/>
    </row>
    <row r="10" customFormat="false" ht="19.5" hidden="false" customHeight="true" outlineLevel="0" collapsed="false">
      <c r="A10" s="18"/>
      <c r="B10" s="19"/>
      <c r="C10" s="25" t="s">
        <v>17</v>
      </c>
      <c r="D10" s="25"/>
      <c r="E10" s="21" t="n">
        <v>750</v>
      </c>
      <c r="F10" s="21" t="n">
        <v>75075</v>
      </c>
      <c r="G10" s="21" t="n">
        <v>4210</v>
      </c>
      <c r="H10" s="22" t="n">
        <v>446.5</v>
      </c>
      <c r="I10" s="22"/>
      <c r="J10" s="23" t="n">
        <v>446</v>
      </c>
      <c r="K10" s="24"/>
      <c r="N10" s="26"/>
    </row>
    <row r="11" customFormat="false" ht="15" hidden="false" customHeight="false" outlineLevel="0" collapsed="false">
      <c r="A11" s="18"/>
      <c r="B11" s="19"/>
      <c r="C11" s="25"/>
      <c r="D11" s="25"/>
      <c r="E11" s="21"/>
      <c r="F11" s="21"/>
      <c r="G11" s="21" t="n">
        <v>4300</v>
      </c>
      <c r="H11" s="22" t="n">
        <v>450.5</v>
      </c>
      <c r="I11" s="22"/>
      <c r="J11" s="23" t="n">
        <v>450</v>
      </c>
      <c r="K11" s="24"/>
    </row>
    <row r="12" customFormat="false" ht="14.25" hidden="false" customHeight="true" outlineLevel="0" collapsed="false">
      <c r="A12" s="18"/>
      <c r="B12" s="27" t="s">
        <v>18</v>
      </c>
      <c r="C12" s="28" t="n">
        <f aca="false">SUM(H9:H11)</f>
        <v>17946</v>
      </c>
      <c r="D12" s="28"/>
      <c r="E12" s="28"/>
      <c r="F12" s="28"/>
      <c r="G12" s="28"/>
      <c r="H12" s="28"/>
      <c r="I12" s="29" t="n">
        <f aca="false">SUM(I9:I11)</f>
        <v>0</v>
      </c>
      <c r="J12" s="30" t="n">
        <f aca="false">SUM(J9:J11)</f>
        <v>17945</v>
      </c>
      <c r="K12" s="31" t="n">
        <v>17946.97</v>
      </c>
    </row>
    <row r="13" customFormat="false" ht="15.75" hidden="false" customHeight="true" outlineLevel="0" collapsed="false">
      <c r="A13" s="18" t="n">
        <v>2</v>
      </c>
      <c r="B13" s="32" t="s">
        <v>19</v>
      </c>
      <c r="C13" s="25" t="s">
        <v>20</v>
      </c>
      <c r="D13" s="25"/>
      <c r="E13" s="21" t="n">
        <v>926</v>
      </c>
      <c r="F13" s="21" t="n">
        <v>92695</v>
      </c>
      <c r="G13" s="21" t="n">
        <v>6050</v>
      </c>
      <c r="H13" s="33" t="n">
        <v>17000</v>
      </c>
      <c r="I13" s="22" t="n">
        <v>17000</v>
      </c>
      <c r="J13" s="23" t="n">
        <v>17000</v>
      </c>
      <c r="K13" s="31"/>
    </row>
    <row r="14" customFormat="false" ht="15.75" hidden="false" customHeight="true" outlineLevel="0" collapsed="false">
      <c r="A14" s="18"/>
      <c r="B14" s="32"/>
      <c r="C14" s="25"/>
      <c r="D14" s="25"/>
      <c r="E14" s="21"/>
      <c r="F14" s="21"/>
      <c r="G14" s="21"/>
      <c r="H14" s="33"/>
      <c r="I14" s="22"/>
      <c r="J14" s="23"/>
      <c r="K14" s="31"/>
    </row>
    <row r="15" customFormat="false" ht="4.9" hidden="false" customHeight="true" outlineLevel="0" collapsed="false">
      <c r="A15" s="18"/>
      <c r="B15" s="32"/>
      <c r="C15" s="25"/>
      <c r="D15" s="25"/>
      <c r="E15" s="21"/>
      <c r="F15" s="21"/>
      <c r="G15" s="21"/>
      <c r="H15" s="33"/>
      <c r="I15" s="22"/>
      <c r="J15" s="23"/>
      <c r="K15" s="31"/>
    </row>
    <row r="16" customFormat="false" ht="9" hidden="true" customHeight="true" outlineLevel="0" collapsed="false">
      <c r="A16" s="18"/>
      <c r="B16" s="32"/>
      <c r="C16" s="25"/>
      <c r="D16" s="25"/>
      <c r="E16" s="21"/>
      <c r="F16" s="21"/>
      <c r="G16" s="21"/>
      <c r="H16" s="33"/>
      <c r="I16" s="22"/>
      <c r="J16" s="23"/>
      <c r="K16" s="31"/>
    </row>
    <row r="17" customFormat="false" ht="15.75" hidden="false" customHeight="true" outlineLevel="0" collapsed="false">
      <c r="A17" s="18"/>
      <c r="B17" s="32"/>
      <c r="C17" s="25"/>
      <c r="D17" s="25"/>
      <c r="E17" s="21"/>
      <c r="F17" s="21"/>
      <c r="G17" s="21"/>
      <c r="H17" s="33"/>
      <c r="I17" s="22"/>
      <c r="J17" s="23"/>
      <c r="K17" s="31"/>
    </row>
    <row r="18" customFormat="false" ht="15.75" hidden="false" customHeight="true" outlineLevel="0" collapsed="false">
      <c r="A18" s="18"/>
      <c r="B18" s="32"/>
      <c r="C18" s="25" t="s">
        <v>21</v>
      </c>
      <c r="D18" s="25"/>
      <c r="E18" s="34" t="n">
        <v>926</v>
      </c>
      <c r="F18" s="34" t="n">
        <v>92695</v>
      </c>
      <c r="G18" s="34" t="n">
        <v>6050</v>
      </c>
      <c r="H18" s="35" t="n">
        <v>1000</v>
      </c>
      <c r="I18" s="22" t="n">
        <v>1000</v>
      </c>
      <c r="J18" s="23" t="n">
        <v>1000</v>
      </c>
      <c r="K18" s="31"/>
    </row>
    <row r="19" customFormat="false" ht="15.75" hidden="false" customHeight="true" outlineLevel="0" collapsed="false">
      <c r="A19" s="18"/>
      <c r="B19" s="32"/>
      <c r="C19" s="25" t="s">
        <v>22</v>
      </c>
      <c r="D19" s="25"/>
      <c r="E19" s="34" t="n">
        <v>926</v>
      </c>
      <c r="F19" s="34" t="n">
        <v>92695</v>
      </c>
      <c r="G19" s="34" t="n">
        <v>4210</v>
      </c>
      <c r="H19" s="35" t="n">
        <v>1000</v>
      </c>
      <c r="I19" s="36"/>
      <c r="J19" s="23" t="n">
        <v>1000</v>
      </c>
      <c r="K19" s="31"/>
    </row>
    <row r="20" customFormat="false" ht="15.75" hidden="false" customHeight="true" outlineLevel="0" collapsed="false">
      <c r="A20" s="18"/>
      <c r="B20" s="32"/>
      <c r="C20" s="25" t="s">
        <v>23</v>
      </c>
      <c r="D20" s="25"/>
      <c r="E20" s="21" t="n">
        <v>750</v>
      </c>
      <c r="F20" s="21" t="n">
        <v>75075</v>
      </c>
      <c r="G20" s="34" t="n">
        <v>4210</v>
      </c>
      <c r="H20" s="35" t="n">
        <v>161.24</v>
      </c>
      <c r="I20" s="36"/>
      <c r="J20" s="23" t="n">
        <v>161.23</v>
      </c>
      <c r="K20" s="31"/>
    </row>
    <row r="21" customFormat="false" ht="15.75" hidden="false" customHeight="true" outlineLevel="0" collapsed="false">
      <c r="A21" s="18"/>
      <c r="B21" s="32"/>
      <c r="C21" s="25"/>
      <c r="D21" s="25"/>
      <c r="E21" s="21"/>
      <c r="F21" s="21"/>
      <c r="G21" s="34" t="n">
        <v>4300</v>
      </c>
      <c r="H21" s="35" t="n">
        <v>161.23</v>
      </c>
      <c r="I21" s="36"/>
      <c r="J21" s="23" t="n">
        <v>161.23</v>
      </c>
      <c r="K21" s="31"/>
    </row>
    <row r="22" customFormat="false" ht="14.25" hidden="false" customHeight="true" outlineLevel="0" collapsed="false">
      <c r="A22" s="18"/>
      <c r="B22" s="27" t="s">
        <v>18</v>
      </c>
      <c r="C22" s="37" t="n">
        <f aca="false">SUM(H13:H21)</f>
        <v>19322.47</v>
      </c>
      <c r="D22" s="37"/>
      <c r="E22" s="37"/>
      <c r="F22" s="37"/>
      <c r="G22" s="37"/>
      <c r="H22" s="37"/>
      <c r="I22" s="29" t="n">
        <f aca="false">SUM(I13:I21)</f>
        <v>18000</v>
      </c>
      <c r="J22" s="30" t="n">
        <f aca="false">SUM(J13:J21)</f>
        <v>19322.46</v>
      </c>
      <c r="K22" s="31" t="n">
        <v>19322.47</v>
      </c>
    </row>
    <row r="23" customFormat="false" ht="75.75" hidden="false" customHeight="true" outlineLevel="0" collapsed="false">
      <c r="A23" s="18" t="n">
        <v>3</v>
      </c>
      <c r="B23" s="19" t="s">
        <v>24</v>
      </c>
      <c r="C23" s="38" t="s">
        <v>25</v>
      </c>
      <c r="D23" s="38"/>
      <c r="E23" s="39" t="n">
        <v>926</v>
      </c>
      <c r="F23" s="39" t="n">
        <v>92695</v>
      </c>
      <c r="G23" s="39" t="n">
        <v>6050</v>
      </c>
      <c r="H23" s="40" t="n">
        <v>1000</v>
      </c>
      <c r="I23" s="40" t="n">
        <v>1000</v>
      </c>
      <c r="J23" s="41" t="n">
        <v>1000</v>
      </c>
      <c r="K23" s="24"/>
    </row>
    <row r="24" customFormat="false" ht="28.5" hidden="false" customHeight="true" outlineLevel="0" collapsed="false">
      <c r="A24" s="18"/>
      <c r="B24" s="19"/>
      <c r="C24" s="38" t="s">
        <v>26</v>
      </c>
      <c r="D24" s="38"/>
      <c r="E24" s="39" t="n">
        <v>921</v>
      </c>
      <c r="F24" s="39" t="n">
        <v>92195</v>
      </c>
      <c r="G24" s="39" t="n">
        <v>4210</v>
      </c>
      <c r="H24" s="40" t="n">
        <v>8068</v>
      </c>
      <c r="I24" s="40"/>
      <c r="J24" s="41" t="n">
        <v>8068</v>
      </c>
      <c r="K24" s="24"/>
    </row>
    <row r="25" customFormat="false" ht="24" hidden="false" customHeight="true" outlineLevel="0" collapsed="false">
      <c r="A25" s="18"/>
      <c r="B25" s="19"/>
      <c r="C25" s="42" t="s">
        <v>27</v>
      </c>
      <c r="D25" s="42"/>
      <c r="E25" s="21" t="n">
        <v>600</v>
      </c>
      <c r="F25" s="21" t="n">
        <v>60016</v>
      </c>
      <c r="G25" s="21" t="n">
        <v>4270</v>
      </c>
      <c r="H25" s="43" t="n">
        <v>4031.98</v>
      </c>
      <c r="I25" s="22"/>
      <c r="J25" s="44" t="n">
        <v>4032</v>
      </c>
      <c r="K25" s="24"/>
    </row>
    <row r="26" customFormat="false" ht="27" hidden="true" customHeight="true" outlineLevel="0" collapsed="false">
      <c r="A26" s="18"/>
      <c r="B26" s="19"/>
      <c r="C26" s="42"/>
      <c r="D26" s="42"/>
      <c r="E26" s="21"/>
      <c r="F26" s="21"/>
      <c r="G26" s="21"/>
      <c r="H26" s="43"/>
      <c r="I26" s="22"/>
      <c r="J26" s="44"/>
      <c r="K26" s="24"/>
    </row>
    <row r="27" customFormat="false" ht="13.9" hidden="true" customHeight="true" outlineLevel="0" collapsed="false">
      <c r="A27" s="18"/>
      <c r="B27" s="19"/>
      <c r="C27" s="45"/>
      <c r="D27" s="46"/>
      <c r="E27" s="47"/>
      <c r="F27" s="47"/>
      <c r="G27" s="47"/>
      <c r="H27" s="48"/>
      <c r="I27" s="48"/>
      <c r="J27" s="49"/>
      <c r="K27" s="24"/>
    </row>
    <row r="28" customFormat="false" ht="14.25" hidden="false" customHeight="true" outlineLevel="0" collapsed="false">
      <c r="A28" s="18"/>
      <c r="B28" s="27" t="s">
        <v>18</v>
      </c>
      <c r="C28" s="28" t="n">
        <f aca="false">SUM(H23:H26)</f>
        <v>13099.98</v>
      </c>
      <c r="D28" s="28"/>
      <c r="E28" s="28"/>
      <c r="F28" s="28"/>
      <c r="G28" s="28"/>
      <c r="H28" s="28"/>
      <c r="I28" s="29" t="n">
        <f aca="false">SUM(I23:I23)</f>
        <v>1000</v>
      </c>
      <c r="J28" s="30" t="n">
        <f aca="false">SUM(J23:J26)</f>
        <v>13100</v>
      </c>
      <c r="K28" s="31" t="n">
        <v>13099.98</v>
      </c>
    </row>
    <row r="29" customFormat="false" ht="66.75" hidden="false" customHeight="true" outlineLevel="0" collapsed="false">
      <c r="A29" s="50" t="n">
        <v>4</v>
      </c>
      <c r="B29" s="51" t="s">
        <v>28</v>
      </c>
      <c r="C29" s="25" t="s">
        <v>29</v>
      </c>
      <c r="D29" s="25"/>
      <c r="E29" s="52" t="n">
        <v>926</v>
      </c>
      <c r="F29" s="52" t="n">
        <v>92695</v>
      </c>
      <c r="G29" s="52" t="n">
        <v>6050</v>
      </c>
      <c r="H29" s="53" t="n">
        <v>14278</v>
      </c>
      <c r="I29" s="53" t="n">
        <v>14278</v>
      </c>
      <c r="J29" s="23" t="n">
        <v>14278</v>
      </c>
      <c r="K29" s="24"/>
    </row>
    <row r="30" customFormat="false" ht="12" hidden="true" customHeight="true" outlineLevel="0" collapsed="false">
      <c r="A30" s="50"/>
      <c r="B30" s="51"/>
      <c r="C30" s="25"/>
      <c r="D30" s="25"/>
      <c r="E30" s="52"/>
      <c r="F30" s="52"/>
      <c r="G30" s="52"/>
      <c r="H30" s="53"/>
      <c r="I30" s="53"/>
      <c r="J30" s="23"/>
      <c r="K30" s="24"/>
    </row>
    <row r="31" customFormat="false" ht="21.75" hidden="false" customHeight="true" outlineLevel="0" collapsed="false">
      <c r="A31" s="50"/>
      <c r="B31" s="51"/>
      <c r="C31" s="25"/>
      <c r="D31" s="25"/>
      <c r="E31" s="52"/>
      <c r="F31" s="52"/>
      <c r="G31" s="52"/>
      <c r="H31" s="53"/>
      <c r="I31" s="53"/>
      <c r="J31" s="23"/>
      <c r="K31" s="24"/>
    </row>
    <row r="32" customFormat="false" ht="48" hidden="false" customHeight="true" outlineLevel="0" collapsed="false">
      <c r="A32" s="50"/>
      <c r="B32" s="51"/>
      <c r="C32" s="25"/>
      <c r="D32" s="25"/>
      <c r="E32" s="52"/>
      <c r="F32" s="52"/>
      <c r="G32" s="52"/>
      <c r="H32" s="53"/>
      <c r="I32" s="53"/>
      <c r="J32" s="23"/>
      <c r="K32" s="24"/>
    </row>
    <row r="33" customFormat="false" ht="20.25" hidden="true" customHeight="true" outlineLevel="0" collapsed="false">
      <c r="A33" s="50"/>
      <c r="B33" s="51"/>
      <c r="C33" s="25"/>
      <c r="D33" s="25"/>
      <c r="E33" s="52"/>
      <c r="F33" s="52"/>
      <c r="G33" s="52"/>
      <c r="H33" s="53"/>
      <c r="I33" s="53"/>
      <c r="J33" s="23"/>
      <c r="K33" s="24"/>
    </row>
    <row r="34" customFormat="false" ht="15" hidden="false" customHeight="false" outlineLevel="0" collapsed="false">
      <c r="A34" s="50"/>
      <c r="B34" s="54" t="s">
        <v>18</v>
      </c>
      <c r="C34" s="55" t="n">
        <f aca="false">SUM(H29:H33)</f>
        <v>14278</v>
      </c>
      <c r="D34" s="55"/>
      <c r="E34" s="55"/>
      <c r="F34" s="55"/>
      <c r="G34" s="55"/>
      <c r="H34" s="55"/>
      <c r="I34" s="31" t="n">
        <f aca="false">SUM(I29:I32)</f>
        <v>14278</v>
      </c>
      <c r="J34" s="30" t="n">
        <f aca="false">SUM(J29:J33)</f>
        <v>14278</v>
      </c>
      <c r="K34" s="31" t="n">
        <v>14278.98</v>
      </c>
    </row>
    <row r="35" customFormat="false" ht="44.45" hidden="false" customHeight="true" outlineLevel="0" collapsed="false">
      <c r="A35" s="56" t="n">
        <v>5</v>
      </c>
      <c r="B35" s="51" t="s">
        <v>30</v>
      </c>
      <c r="C35" s="57" t="s">
        <v>31</v>
      </c>
      <c r="D35" s="57"/>
      <c r="E35" s="58" t="n">
        <v>750</v>
      </c>
      <c r="F35" s="58" t="n">
        <v>75075</v>
      </c>
      <c r="G35" s="58" t="n">
        <v>4300</v>
      </c>
      <c r="H35" s="59" t="n">
        <v>477</v>
      </c>
      <c r="I35" s="59"/>
      <c r="J35" s="23" t="n">
        <v>477</v>
      </c>
      <c r="K35" s="53"/>
    </row>
    <row r="36" customFormat="false" ht="57.75" hidden="false" customHeight="true" outlineLevel="0" collapsed="false">
      <c r="A36" s="56"/>
      <c r="B36" s="51"/>
      <c r="C36" s="25" t="s">
        <v>32</v>
      </c>
      <c r="D36" s="25"/>
      <c r="E36" s="52" t="n">
        <v>600</v>
      </c>
      <c r="F36" s="52" t="n">
        <v>60016</v>
      </c>
      <c r="G36" s="52" t="n">
        <v>6050</v>
      </c>
      <c r="H36" s="53" t="n">
        <v>11967.98</v>
      </c>
      <c r="I36" s="53" t="n">
        <v>11967.97</v>
      </c>
      <c r="J36" s="23" t="n">
        <v>11968</v>
      </c>
      <c r="K36" s="24"/>
    </row>
    <row r="37" customFormat="false" ht="14.25" hidden="false" customHeight="false" outlineLevel="0" collapsed="false">
      <c r="A37" s="56"/>
      <c r="B37" s="54" t="s">
        <v>18</v>
      </c>
      <c r="C37" s="37" t="n">
        <f aca="false">SUM(H35:H36)</f>
        <v>12444.98</v>
      </c>
      <c r="D37" s="37"/>
      <c r="E37" s="37"/>
      <c r="F37" s="37"/>
      <c r="G37" s="37"/>
      <c r="H37" s="37"/>
      <c r="I37" s="31" t="n">
        <f aca="false">SUM(I35:I36)</f>
        <v>11967.97</v>
      </c>
      <c r="J37" s="30" t="n">
        <f aca="false">SUM(J35:J36)</f>
        <v>12445</v>
      </c>
      <c r="K37" s="31" t="n">
        <v>12444.98</v>
      </c>
    </row>
    <row r="38" customFormat="false" ht="22.5" hidden="false" customHeight="true" outlineLevel="0" collapsed="false">
      <c r="A38" s="56" t="n">
        <v>6</v>
      </c>
      <c r="B38" s="60" t="s">
        <v>33</v>
      </c>
      <c r="C38" s="25" t="s">
        <v>34</v>
      </c>
      <c r="D38" s="25"/>
      <c r="E38" s="52" t="n">
        <v>926</v>
      </c>
      <c r="F38" s="52" t="n">
        <v>92695</v>
      </c>
      <c r="G38" s="52" t="n">
        <v>6050</v>
      </c>
      <c r="H38" s="53" t="n">
        <v>1000</v>
      </c>
      <c r="I38" s="53" t="n">
        <v>1000</v>
      </c>
      <c r="J38" s="23" t="n">
        <v>1000</v>
      </c>
      <c r="K38" s="24"/>
    </row>
    <row r="39" customFormat="false" ht="12.75" hidden="false" customHeight="true" outlineLevel="0" collapsed="false">
      <c r="A39" s="56"/>
      <c r="B39" s="60"/>
      <c r="C39" s="25"/>
      <c r="D39" s="25"/>
      <c r="E39" s="52"/>
      <c r="F39" s="52"/>
      <c r="G39" s="52"/>
      <c r="H39" s="53"/>
      <c r="I39" s="53"/>
      <c r="J39" s="23"/>
      <c r="K39" s="24"/>
    </row>
    <row r="40" customFormat="false" ht="12.75" hidden="false" customHeight="true" outlineLevel="0" collapsed="false">
      <c r="A40" s="56"/>
      <c r="B40" s="60"/>
      <c r="C40" s="25"/>
      <c r="D40" s="25"/>
      <c r="E40" s="52"/>
      <c r="F40" s="52"/>
      <c r="G40" s="52"/>
      <c r="H40" s="53"/>
      <c r="I40" s="53"/>
      <c r="J40" s="23"/>
      <c r="K40" s="24"/>
    </row>
    <row r="41" customFormat="false" ht="12.75" hidden="false" customHeight="true" outlineLevel="0" collapsed="false">
      <c r="A41" s="56"/>
      <c r="B41" s="60"/>
      <c r="C41" s="25"/>
      <c r="D41" s="25"/>
      <c r="E41" s="52"/>
      <c r="F41" s="52"/>
      <c r="G41" s="52"/>
      <c r="H41" s="53"/>
      <c r="I41" s="53"/>
      <c r="J41" s="23"/>
      <c r="K41" s="24"/>
    </row>
    <row r="42" customFormat="false" ht="49.5" hidden="false" customHeight="true" outlineLevel="0" collapsed="false">
      <c r="A42" s="56"/>
      <c r="B42" s="60"/>
      <c r="C42" s="61" t="s">
        <v>35</v>
      </c>
      <c r="D42" s="61"/>
      <c r="E42" s="52" t="n">
        <v>926</v>
      </c>
      <c r="F42" s="52" t="n">
        <v>92695</v>
      </c>
      <c r="G42" s="52" t="n">
        <v>6050</v>
      </c>
      <c r="H42" s="62" t="n">
        <v>6602.64</v>
      </c>
      <c r="I42" s="62" t="n">
        <v>6602.64</v>
      </c>
      <c r="J42" s="63" t="n">
        <v>6603</v>
      </c>
      <c r="K42" s="24"/>
    </row>
    <row r="43" customFormat="false" ht="50.25" hidden="false" customHeight="true" outlineLevel="0" collapsed="false">
      <c r="A43" s="56"/>
      <c r="B43" s="60"/>
      <c r="C43" s="25" t="s">
        <v>36</v>
      </c>
      <c r="D43" s="25"/>
      <c r="E43" s="52" t="n">
        <v>921</v>
      </c>
      <c r="F43" s="52" t="n">
        <v>92195</v>
      </c>
      <c r="G43" s="52" t="n">
        <v>4300</v>
      </c>
      <c r="H43" s="53" t="n">
        <v>650.09</v>
      </c>
      <c r="I43" s="53"/>
      <c r="J43" s="23" t="n">
        <v>650</v>
      </c>
      <c r="K43" s="24"/>
    </row>
    <row r="44" customFormat="false" ht="50.25" hidden="false" customHeight="true" outlineLevel="0" collapsed="false">
      <c r="A44" s="56"/>
      <c r="B44" s="64"/>
      <c r="C44" s="61" t="s">
        <v>37</v>
      </c>
      <c r="D44" s="61"/>
      <c r="E44" s="52" t="n">
        <v>600</v>
      </c>
      <c r="F44" s="52" t="n">
        <v>60016</v>
      </c>
      <c r="G44" s="52" t="n">
        <v>4270</v>
      </c>
      <c r="H44" s="53" t="n">
        <v>4749</v>
      </c>
      <c r="I44" s="53"/>
      <c r="J44" s="23" t="n">
        <v>4749</v>
      </c>
      <c r="K44" s="65"/>
    </row>
    <row r="45" customFormat="false" ht="14.25" hidden="false" customHeight="false" outlineLevel="0" collapsed="false">
      <c r="A45" s="56"/>
      <c r="B45" s="54" t="s">
        <v>18</v>
      </c>
      <c r="C45" s="37" t="n">
        <f aca="false">SUM(H38:H44)</f>
        <v>13001.73</v>
      </c>
      <c r="D45" s="37"/>
      <c r="E45" s="37"/>
      <c r="F45" s="37"/>
      <c r="G45" s="37"/>
      <c r="H45" s="37"/>
      <c r="I45" s="31" t="n">
        <f aca="false">SUM(I38:I43)</f>
        <v>7602.64</v>
      </c>
      <c r="J45" s="30" t="n">
        <f aca="false">SUM(J38:J44)</f>
        <v>13002</v>
      </c>
      <c r="K45" s="31" t="n">
        <v>13001.73</v>
      </c>
    </row>
    <row r="46" customFormat="false" ht="39" hidden="false" customHeight="true" outlineLevel="0" collapsed="false">
      <c r="A46" s="56" t="n">
        <v>7</v>
      </c>
      <c r="B46" s="60" t="s">
        <v>38</v>
      </c>
      <c r="C46" s="25" t="s">
        <v>39</v>
      </c>
      <c r="D46" s="25"/>
      <c r="E46" s="52" t="n">
        <v>926</v>
      </c>
      <c r="F46" s="52" t="n">
        <v>92695</v>
      </c>
      <c r="G46" s="52" t="n">
        <v>6050</v>
      </c>
      <c r="H46" s="53" t="n">
        <v>1000</v>
      </c>
      <c r="I46" s="53" t="n">
        <v>1000</v>
      </c>
      <c r="J46" s="23" t="n">
        <v>1000</v>
      </c>
      <c r="K46" s="24"/>
    </row>
    <row r="47" customFormat="false" ht="25.15" hidden="false" customHeight="true" outlineLevel="0" collapsed="false">
      <c r="A47" s="56"/>
      <c r="B47" s="60"/>
      <c r="C47" s="25"/>
      <c r="D47" s="25"/>
      <c r="E47" s="52"/>
      <c r="F47" s="52"/>
      <c r="G47" s="52"/>
      <c r="H47" s="53"/>
      <c r="I47" s="53"/>
      <c r="J47" s="23"/>
      <c r="K47" s="24"/>
    </row>
    <row r="48" customFormat="false" ht="25.15" hidden="false" customHeight="true" outlineLevel="0" collapsed="false">
      <c r="A48" s="56"/>
      <c r="B48" s="60"/>
      <c r="C48" s="25" t="s">
        <v>40</v>
      </c>
      <c r="D48" s="25"/>
      <c r="E48" s="66" t="n">
        <v>600</v>
      </c>
      <c r="F48" s="66" t="n">
        <v>60016</v>
      </c>
      <c r="G48" s="67" t="n">
        <v>4270</v>
      </c>
      <c r="H48" s="68" t="n">
        <v>12951.05</v>
      </c>
      <c r="I48" s="62"/>
      <c r="J48" s="69" t="n">
        <v>12951</v>
      </c>
      <c r="K48" s="24"/>
    </row>
    <row r="49" customFormat="false" ht="12.75" hidden="false" customHeight="true" outlineLevel="0" collapsed="false">
      <c r="A49" s="56"/>
      <c r="B49" s="60"/>
      <c r="C49" s="70" t="s">
        <v>41</v>
      </c>
      <c r="D49" s="70"/>
      <c r="E49" s="71" t="n">
        <v>750</v>
      </c>
      <c r="F49" s="71" t="n">
        <v>75075</v>
      </c>
      <c r="G49" s="52" t="n">
        <v>4210</v>
      </c>
      <c r="H49" s="72" t="n">
        <v>500</v>
      </c>
      <c r="I49" s="53"/>
      <c r="J49" s="23" t="n">
        <v>500</v>
      </c>
      <c r="K49" s="24"/>
    </row>
    <row r="50" customFormat="false" ht="12.75" hidden="false" customHeight="true" outlineLevel="0" collapsed="false">
      <c r="A50" s="56"/>
      <c r="B50" s="60"/>
      <c r="C50" s="70"/>
      <c r="D50" s="70"/>
      <c r="E50" s="71"/>
      <c r="F50" s="71"/>
      <c r="G50" s="52"/>
      <c r="H50" s="72"/>
      <c r="I50" s="53"/>
      <c r="J50" s="23"/>
      <c r="K50" s="24"/>
    </row>
    <row r="51" customFormat="false" ht="14.25" hidden="false" customHeight="false" outlineLevel="0" collapsed="false">
      <c r="A51" s="56"/>
      <c r="B51" s="54" t="s">
        <v>18</v>
      </c>
      <c r="C51" s="73" t="n">
        <f aca="false">SUM(H46:H50)</f>
        <v>14451.05</v>
      </c>
      <c r="D51" s="73"/>
      <c r="E51" s="73"/>
      <c r="F51" s="73"/>
      <c r="G51" s="73"/>
      <c r="H51" s="73"/>
      <c r="I51" s="31" t="n">
        <f aca="false">SUM(I46:I50)</f>
        <v>1000</v>
      </c>
      <c r="J51" s="30" t="n">
        <f aca="false">SUM(J46:J50)</f>
        <v>14451</v>
      </c>
      <c r="K51" s="31" t="n">
        <v>14475.48</v>
      </c>
    </row>
    <row r="52" customFormat="false" ht="14.25" hidden="false" customHeight="true" outlineLevel="0" collapsed="false">
      <c r="A52" s="56" t="n">
        <v>8</v>
      </c>
      <c r="B52" s="51" t="s">
        <v>42</v>
      </c>
      <c r="C52" s="74" t="s">
        <v>43</v>
      </c>
      <c r="D52" s="74"/>
      <c r="E52" s="52" t="n">
        <v>926</v>
      </c>
      <c r="F52" s="52" t="n">
        <v>92695</v>
      </c>
      <c r="G52" s="52" t="n">
        <v>6050</v>
      </c>
      <c r="H52" s="53" t="n">
        <v>16587.72</v>
      </c>
      <c r="I52" s="53" t="n">
        <v>16587.72</v>
      </c>
      <c r="J52" s="53" t="n">
        <v>16588</v>
      </c>
      <c r="K52" s="24"/>
    </row>
    <row r="53" customFormat="false" ht="14.25" hidden="false" customHeight="true" outlineLevel="0" collapsed="false">
      <c r="A53" s="56"/>
      <c r="B53" s="51"/>
      <c r="C53" s="74"/>
      <c r="D53" s="74"/>
      <c r="E53" s="52"/>
      <c r="F53" s="52"/>
      <c r="G53" s="52"/>
      <c r="H53" s="53"/>
      <c r="I53" s="53"/>
      <c r="J53" s="53"/>
      <c r="K53" s="24"/>
    </row>
    <row r="54" customFormat="false" ht="14.25" hidden="false" customHeight="true" outlineLevel="0" collapsed="false">
      <c r="A54" s="56"/>
      <c r="B54" s="51"/>
      <c r="C54" s="74"/>
      <c r="D54" s="74"/>
      <c r="E54" s="52"/>
      <c r="F54" s="52"/>
      <c r="G54" s="52"/>
      <c r="H54" s="53"/>
      <c r="I54" s="53"/>
      <c r="J54" s="53"/>
      <c r="K54" s="24"/>
    </row>
    <row r="55" customFormat="false" ht="14.25" hidden="false" customHeight="true" outlineLevel="0" collapsed="false">
      <c r="A55" s="56"/>
      <c r="B55" s="51"/>
      <c r="C55" s="74"/>
      <c r="D55" s="74"/>
      <c r="E55" s="52"/>
      <c r="F55" s="52"/>
      <c r="G55" s="52"/>
      <c r="H55" s="53"/>
      <c r="I55" s="53"/>
      <c r="J55" s="53"/>
      <c r="K55" s="24"/>
    </row>
    <row r="56" customFormat="false" ht="19.5" hidden="false" customHeight="true" outlineLevel="0" collapsed="false">
      <c r="A56" s="56"/>
      <c r="B56" s="51"/>
      <c r="C56" s="74"/>
      <c r="D56" s="74"/>
      <c r="E56" s="52"/>
      <c r="F56" s="52"/>
      <c r="G56" s="52"/>
      <c r="H56" s="53"/>
      <c r="I56" s="53"/>
      <c r="J56" s="53"/>
      <c r="K56" s="24"/>
    </row>
    <row r="57" customFormat="false" ht="32.25" hidden="false" customHeight="true" outlineLevel="0" collapsed="false">
      <c r="A57" s="56"/>
      <c r="B57" s="51"/>
      <c r="C57" s="25" t="s">
        <v>44</v>
      </c>
      <c r="D57" s="25"/>
      <c r="E57" s="52" t="n">
        <v>926</v>
      </c>
      <c r="F57" s="52" t="n">
        <v>92695</v>
      </c>
      <c r="G57" s="52" t="n">
        <v>4210</v>
      </c>
      <c r="H57" s="53" t="n">
        <v>2750</v>
      </c>
      <c r="I57" s="53"/>
      <c r="J57" s="23" t="n">
        <v>2750</v>
      </c>
      <c r="K57" s="24"/>
    </row>
    <row r="58" customFormat="false" ht="14.25" hidden="false" customHeight="true" outlineLevel="0" collapsed="false">
      <c r="A58" s="56"/>
      <c r="B58" s="51"/>
      <c r="C58" s="75" t="s">
        <v>45</v>
      </c>
      <c r="D58" s="75"/>
      <c r="E58" s="52" t="n">
        <v>750</v>
      </c>
      <c r="F58" s="52" t="n">
        <v>75075</v>
      </c>
      <c r="G58" s="52" t="n">
        <v>4210</v>
      </c>
      <c r="H58" s="76" t="n">
        <v>500</v>
      </c>
      <c r="I58" s="77"/>
      <c r="J58" s="23" t="n">
        <v>500</v>
      </c>
      <c r="K58" s="24"/>
    </row>
    <row r="59" customFormat="false" ht="8.25" hidden="true" customHeight="true" outlineLevel="0" collapsed="false">
      <c r="A59" s="56"/>
      <c r="B59" s="51"/>
      <c r="C59" s="75"/>
      <c r="D59" s="75"/>
      <c r="E59" s="52"/>
      <c r="F59" s="52"/>
      <c r="G59" s="52"/>
      <c r="H59" s="77"/>
      <c r="I59" s="77"/>
      <c r="J59" s="23"/>
      <c r="K59" s="24"/>
    </row>
    <row r="60" customFormat="false" ht="14.25" hidden="false" customHeight="true" outlineLevel="0" collapsed="false">
      <c r="A60" s="56"/>
      <c r="B60" s="51"/>
      <c r="C60" s="75"/>
      <c r="D60" s="75"/>
      <c r="E60" s="52"/>
      <c r="F60" s="52"/>
      <c r="G60" s="52" t="n">
        <v>4300</v>
      </c>
      <c r="H60" s="53" t="n">
        <v>500</v>
      </c>
      <c r="I60" s="77"/>
      <c r="J60" s="23" t="n">
        <v>500</v>
      </c>
      <c r="K60" s="65"/>
    </row>
    <row r="61" customFormat="false" ht="14.25" hidden="false" customHeight="false" outlineLevel="0" collapsed="false">
      <c r="A61" s="56"/>
      <c r="B61" s="54" t="s">
        <v>18</v>
      </c>
      <c r="C61" s="78" t="n">
        <f aca="false">SUM(H52:H60)</f>
        <v>20337.72</v>
      </c>
      <c r="D61" s="78"/>
      <c r="E61" s="78"/>
      <c r="F61" s="78"/>
      <c r="G61" s="78"/>
      <c r="H61" s="78"/>
      <c r="I61" s="31" t="n">
        <f aca="false">SUM(I52:I59)</f>
        <v>16587.72</v>
      </c>
      <c r="J61" s="30" t="n">
        <f aca="false">SUM(J52:J60)</f>
        <v>20338</v>
      </c>
      <c r="K61" s="31" t="n">
        <v>20337.72</v>
      </c>
    </row>
    <row r="62" customFormat="false" ht="7.5" hidden="false" customHeight="true" outlineLevel="0" collapsed="false">
      <c r="A62" s="56" t="n">
        <v>9</v>
      </c>
      <c r="B62" s="79" t="s">
        <v>46</v>
      </c>
      <c r="C62" s="38" t="s">
        <v>47</v>
      </c>
      <c r="D62" s="38"/>
      <c r="E62" s="52" t="n">
        <v>600</v>
      </c>
      <c r="F62" s="52" t="n">
        <v>60016</v>
      </c>
      <c r="G62" s="52" t="n">
        <v>4270</v>
      </c>
      <c r="H62" s="80" t="n">
        <v>14472</v>
      </c>
      <c r="I62" s="80"/>
      <c r="J62" s="23" t="n">
        <v>14472</v>
      </c>
      <c r="K62" s="24"/>
    </row>
    <row r="63" customFormat="false" ht="33.75" hidden="false" customHeight="true" outlineLevel="0" collapsed="false">
      <c r="A63" s="56"/>
      <c r="B63" s="79"/>
      <c r="C63" s="38"/>
      <c r="D63" s="38"/>
      <c r="E63" s="52"/>
      <c r="F63" s="52"/>
      <c r="G63" s="52"/>
      <c r="H63" s="80"/>
      <c r="I63" s="80"/>
      <c r="J63" s="23"/>
      <c r="K63" s="24"/>
    </row>
    <row r="64" customFormat="false" ht="139.5" hidden="false" customHeight="true" outlineLevel="0" collapsed="false">
      <c r="A64" s="56"/>
      <c r="B64" s="79"/>
      <c r="C64" s="42" t="s">
        <v>48</v>
      </c>
      <c r="D64" s="42"/>
      <c r="E64" s="81" t="n">
        <v>926</v>
      </c>
      <c r="F64" s="81" t="n">
        <v>92695</v>
      </c>
      <c r="G64" s="81" t="n">
        <v>6050</v>
      </c>
      <c r="H64" s="82" t="n">
        <v>500</v>
      </c>
      <c r="I64" s="82" t="n">
        <v>500</v>
      </c>
      <c r="J64" s="83" t="n">
        <v>500</v>
      </c>
      <c r="K64" s="24"/>
    </row>
    <row r="65" customFormat="false" ht="51.75" hidden="true" customHeight="true" outlineLevel="0" collapsed="false">
      <c r="A65" s="56"/>
      <c r="B65" s="79"/>
      <c r="C65" s="45"/>
      <c r="D65" s="46"/>
      <c r="E65" s="84"/>
      <c r="F65" s="84"/>
      <c r="G65" s="84"/>
      <c r="H65" s="85"/>
      <c r="I65" s="85"/>
      <c r="J65" s="49"/>
      <c r="K65" s="24"/>
    </row>
    <row r="66" customFormat="false" ht="16.15" hidden="false" customHeight="true" outlineLevel="0" collapsed="false">
      <c r="A66" s="56"/>
      <c r="B66" s="79"/>
      <c r="C66" s="74" t="s">
        <v>49</v>
      </c>
      <c r="D66" s="74"/>
      <c r="E66" s="86" t="n">
        <v>750</v>
      </c>
      <c r="F66" s="52" t="n">
        <v>75075</v>
      </c>
      <c r="G66" s="87" t="n">
        <v>4210</v>
      </c>
      <c r="H66" s="88" t="n">
        <v>283</v>
      </c>
      <c r="I66" s="89"/>
      <c r="J66" s="88" t="n">
        <v>283</v>
      </c>
      <c r="K66" s="24"/>
    </row>
    <row r="67" customFormat="false" ht="12" hidden="false" customHeight="true" outlineLevel="0" collapsed="false">
      <c r="A67" s="56"/>
      <c r="B67" s="90"/>
      <c r="C67" s="74"/>
      <c r="D67" s="74"/>
      <c r="E67" s="86"/>
      <c r="F67" s="52"/>
      <c r="G67" s="87" t="n">
        <v>4300</v>
      </c>
      <c r="H67" s="88" t="n">
        <v>333</v>
      </c>
      <c r="I67" s="89"/>
      <c r="J67" s="88" t="n">
        <v>333</v>
      </c>
      <c r="K67" s="65"/>
    </row>
    <row r="68" customFormat="false" ht="15" hidden="false" customHeight="true" outlineLevel="0" collapsed="false">
      <c r="A68" s="56"/>
      <c r="B68" s="54" t="s">
        <v>18</v>
      </c>
      <c r="C68" s="91" t="n">
        <f aca="false">SUM(H62:H67)</f>
        <v>15588</v>
      </c>
      <c r="D68" s="91"/>
      <c r="E68" s="91"/>
      <c r="F68" s="91"/>
      <c r="G68" s="91"/>
      <c r="H68" s="91"/>
      <c r="I68" s="31" t="n">
        <f aca="false">SUM(I62:I67)</f>
        <v>500</v>
      </c>
      <c r="J68" s="30" t="n">
        <f aca="false">SUM(J62:J67)</f>
        <v>15588</v>
      </c>
      <c r="K68" s="31" t="n">
        <v>15588.98</v>
      </c>
    </row>
    <row r="69" customFormat="false" ht="15" hidden="false" customHeight="true" outlineLevel="0" collapsed="false">
      <c r="A69" s="56" t="n">
        <v>10</v>
      </c>
      <c r="B69" s="32" t="s">
        <v>50</v>
      </c>
      <c r="C69" s="57" t="s">
        <v>51</v>
      </c>
      <c r="D69" s="57"/>
      <c r="E69" s="52" t="n">
        <v>926</v>
      </c>
      <c r="F69" s="52" t="n">
        <v>92695</v>
      </c>
      <c r="G69" s="52" t="n">
        <v>6050</v>
      </c>
      <c r="H69" s="92" t="n">
        <v>16532.8</v>
      </c>
      <c r="I69" s="53" t="n">
        <v>16532.8</v>
      </c>
      <c r="J69" s="23" t="n">
        <v>16533</v>
      </c>
      <c r="K69" s="31"/>
    </row>
    <row r="70" customFormat="false" ht="15" hidden="false" customHeight="true" outlineLevel="0" collapsed="false">
      <c r="A70" s="56"/>
      <c r="B70" s="32"/>
      <c r="C70" s="57"/>
      <c r="D70" s="57"/>
      <c r="E70" s="52"/>
      <c r="F70" s="52"/>
      <c r="G70" s="52"/>
      <c r="H70" s="92"/>
      <c r="I70" s="53"/>
      <c r="J70" s="23"/>
      <c r="K70" s="31"/>
    </row>
    <row r="71" customFormat="false" ht="12.6" hidden="false" customHeight="true" outlineLevel="0" collapsed="false">
      <c r="A71" s="56"/>
      <c r="B71" s="32"/>
      <c r="C71" s="57"/>
      <c r="D71" s="57"/>
      <c r="E71" s="52"/>
      <c r="F71" s="52"/>
      <c r="G71" s="52"/>
      <c r="H71" s="92"/>
      <c r="I71" s="53"/>
      <c r="J71" s="23"/>
      <c r="K71" s="31"/>
    </row>
    <row r="72" customFormat="false" ht="7.9" hidden="true" customHeight="true" outlineLevel="0" collapsed="false">
      <c r="A72" s="56"/>
      <c r="B72" s="32"/>
      <c r="C72" s="57"/>
      <c r="D72" s="57"/>
      <c r="E72" s="52"/>
      <c r="F72" s="52"/>
      <c r="G72" s="52"/>
      <c r="H72" s="72"/>
      <c r="I72" s="53"/>
      <c r="J72" s="23"/>
      <c r="K72" s="24"/>
    </row>
    <row r="73" customFormat="false" ht="34.15" hidden="false" customHeight="true" outlineLevel="0" collapsed="false">
      <c r="A73" s="56"/>
      <c r="B73" s="32"/>
      <c r="C73" s="57" t="s">
        <v>52</v>
      </c>
      <c r="D73" s="57"/>
      <c r="E73" s="52" t="n">
        <v>750</v>
      </c>
      <c r="F73" s="52" t="n">
        <v>75075</v>
      </c>
      <c r="G73" s="52" t="n">
        <v>4210</v>
      </c>
      <c r="H73" s="53" t="n">
        <v>378.14</v>
      </c>
      <c r="I73" s="53"/>
      <c r="J73" s="23" t="n">
        <v>378</v>
      </c>
      <c r="K73" s="24"/>
    </row>
    <row r="74" customFormat="false" ht="34.15" hidden="false" customHeight="true" outlineLevel="0" collapsed="false">
      <c r="A74" s="56"/>
      <c r="B74" s="32"/>
      <c r="C74" s="57" t="s">
        <v>52</v>
      </c>
      <c r="D74" s="57"/>
      <c r="E74" s="52" t="n">
        <v>750</v>
      </c>
      <c r="F74" s="52" t="n">
        <v>75075</v>
      </c>
      <c r="G74" s="52" t="n">
        <v>4300</v>
      </c>
      <c r="H74" s="53" t="n">
        <v>500</v>
      </c>
      <c r="I74" s="53"/>
      <c r="J74" s="23" t="n">
        <v>500</v>
      </c>
      <c r="K74" s="24"/>
    </row>
    <row r="75" customFormat="false" ht="31.15" hidden="false" customHeight="true" outlineLevel="0" collapsed="false">
      <c r="A75" s="56"/>
      <c r="B75" s="32"/>
      <c r="C75" s="57" t="s">
        <v>53</v>
      </c>
      <c r="D75" s="57"/>
      <c r="E75" s="52" t="n">
        <v>921</v>
      </c>
      <c r="F75" s="52" t="n">
        <v>92195</v>
      </c>
      <c r="G75" s="52" t="n">
        <v>4210</v>
      </c>
      <c r="H75" s="53" t="n">
        <v>800</v>
      </c>
      <c r="I75" s="53"/>
      <c r="J75" s="23" t="n">
        <v>800</v>
      </c>
      <c r="K75" s="24"/>
    </row>
    <row r="76" customFormat="false" ht="14.25" hidden="false" customHeight="false" outlineLevel="0" collapsed="false">
      <c r="A76" s="56"/>
      <c r="B76" s="54" t="s">
        <v>18</v>
      </c>
      <c r="C76" s="37" t="n">
        <f aca="false">SUM(H69:H75)</f>
        <v>18210.94</v>
      </c>
      <c r="D76" s="37"/>
      <c r="E76" s="37"/>
      <c r="F76" s="37"/>
      <c r="G76" s="37"/>
      <c r="H76" s="37"/>
      <c r="I76" s="31" t="n">
        <f aca="false">SUM(I69:I75)</f>
        <v>16532.8</v>
      </c>
      <c r="J76" s="30" t="n">
        <f aca="false">SUM(J69:J75)</f>
        <v>18211</v>
      </c>
      <c r="K76" s="31" t="n">
        <v>18241.72</v>
      </c>
    </row>
    <row r="77" customFormat="false" ht="30" hidden="false" customHeight="true" outlineLevel="0" collapsed="false">
      <c r="A77" s="56" t="n">
        <v>11</v>
      </c>
      <c r="B77" s="60" t="s">
        <v>54</v>
      </c>
      <c r="C77" s="25" t="s">
        <v>55</v>
      </c>
      <c r="D77" s="25"/>
      <c r="E77" s="87" t="n">
        <v>900</v>
      </c>
      <c r="F77" s="87" t="n">
        <v>90095</v>
      </c>
      <c r="G77" s="87" t="n">
        <v>6050</v>
      </c>
      <c r="H77" s="77" t="n">
        <v>16928</v>
      </c>
      <c r="I77" s="77" t="n">
        <v>16928</v>
      </c>
      <c r="J77" s="23" t="n">
        <v>16928</v>
      </c>
      <c r="K77" s="24"/>
    </row>
    <row r="78" customFormat="false" ht="24" hidden="false" customHeight="true" outlineLevel="0" collapsed="false">
      <c r="A78" s="56"/>
      <c r="B78" s="60"/>
      <c r="C78" s="25" t="s">
        <v>56</v>
      </c>
      <c r="D78" s="25"/>
      <c r="E78" s="87" t="n">
        <v>926</v>
      </c>
      <c r="F78" s="87" t="n">
        <v>92695</v>
      </c>
      <c r="G78" s="87" t="n">
        <v>6050</v>
      </c>
      <c r="H78" s="77" t="n">
        <v>2772</v>
      </c>
      <c r="I78" s="77" t="n">
        <v>2772</v>
      </c>
      <c r="J78" s="23" t="n">
        <v>2772</v>
      </c>
      <c r="K78" s="24"/>
    </row>
    <row r="79" customFormat="false" ht="19.9" hidden="false" customHeight="true" outlineLevel="0" collapsed="false">
      <c r="A79" s="56"/>
      <c r="B79" s="60"/>
      <c r="C79" s="25" t="s">
        <v>57</v>
      </c>
      <c r="D79" s="25"/>
      <c r="E79" s="52" t="n">
        <v>750</v>
      </c>
      <c r="F79" s="52" t="n">
        <v>75075</v>
      </c>
      <c r="G79" s="87" t="n">
        <v>4210</v>
      </c>
      <c r="H79" s="77" t="n">
        <v>320</v>
      </c>
      <c r="I79" s="77"/>
      <c r="J79" s="23" t="n">
        <v>320</v>
      </c>
      <c r="K79" s="24"/>
    </row>
    <row r="80" customFormat="false" ht="12.6" hidden="false" customHeight="true" outlineLevel="0" collapsed="false">
      <c r="A80" s="56"/>
      <c r="B80" s="60"/>
      <c r="C80" s="25"/>
      <c r="D80" s="25"/>
      <c r="E80" s="52"/>
      <c r="F80" s="52"/>
      <c r="G80" s="87" t="n">
        <v>4300</v>
      </c>
      <c r="H80" s="77" t="n">
        <v>219.47</v>
      </c>
      <c r="I80" s="77"/>
      <c r="J80" s="23" t="n">
        <v>220</v>
      </c>
      <c r="K80" s="24"/>
    </row>
    <row r="81" customFormat="false" ht="14.25" hidden="false" customHeight="true" outlineLevel="0" collapsed="false">
      <c r="A81" s="56"/>
      <c r="B81" s="54" t="s">
        <v>18</v>
      </c>
      <c r="C81" s="55" t="n">
        <f aca="false">SUM(H77:H80)</f>
        <v>20239.47</v>
      </c>
      <c r="D81" s="55"/>
      <c r="E81" s="55"/>
      <c r="F81" s="55"/>
      <c r="G81" s="55"/>
      <c r="H81" s="55"/>
      <c r="I81" s="31" t="n">
        <f aca="false">SUM(I77:I80)</f>
        <v>19700</v>
      </c>
      <c r="J81" s="30" t="n">
        <f aca="false">SUM(J77:J80)</f>
        <v>20240</v>
      </c>
      <c r="K81" s="31" t="n">
        <v>20239.47</v>
      </c>
    </row>
    <row r="82" customFormat="false" ht="47.25" hidden="false" customHeight="true" outlineLevel="0" collapsed="false">
      <c r="A82" s="56" t="n">
        <v>12</v>
      </c>
      <c r="B82" s="51" t="s">
        <v>58</v>
      </c>
      <c r="C82" s="25" t="s">
        <v>59</v>
      </c>
      <c r="D82" s="25"/>
      <c r="E82" s="52" t="n">
        <v>700</v>
      </c>
      <c r="F82" s="52" t="n">
        <v>70005</v>
      </c>
      <c r="G82" s="52" t="n">
        <v>4270</v>
      </c>
      <c r="H82" s="53" t="n">
        <v>16145.73</v>
      </c>
      <c r="I82" s="53"/>
      <c r="J82" s="23" t="n">
        <v>16146</v>
      </c>
      <c r="K82" s="24"/>
    </row>
    <row r="83" customFormat="false" ht="15" hidden="false" customHeight="true" outlineLevel="0" collapsed="false">
      <c r="A83" s="56"/>
      <c r="B83" s="54" t="s">
        <v>18</v>
      </c>
      <c r="C83" s="73" t="n">
        <f aca="false">SUM(H82)</f>
        <v>16145.73</v>
      </c>
      <c r="D83" s="73"/>
      <c r="E83" s="73"/>
      <c r="F83" s="73"/>
      <c r="G83" s="73"/>
      <c r="H83" s="73"/>
      <c r="I83" s="31" t="n">
        <f aca="false">SUM(I82)</f>
        <v>0</v>
      </c>
      <c r="J83" s="30" t="n">
        <f aca="false">SUM(J82)</f>
        <v>16146</v>
      </c>
      <c r="K83" s="31" t="n">
        <v>16145.73</v>
      </c>
    </row>
    <row r="84" customFormat="false" ht="24" hidden="false" customHeight="true" outlineLevel="0" collapsed="false">
      <c r="A84" s="56" t="n">
        <v>13</v>
      </c>
      <c r="B84" s="51" t="s">
        <v>60</v>
      </c>
      <c r="C84" s="93" t="s">
        <v>61</v>
      </c>
      <c r="D84" s="93"/>
      <c r="E84" s="23" t="n">
        <v>600</v>
      </c>
      <c r="F84" s="94" t="n">
        <v>60016</v>
      </c>
      <c r="G84" s="52" t="n">
        <v>4270</v>
      </c>
      <c r="H84" s="95" t="n">
        <v>24638.46</v>
      </c>
      <c r="I84" s="53"/>
      <c r="J84" s="23" t="n">
        <v>24638</v>
      </c>
      <c r="K84" s="31"/>
    </row>
    <row r="85" customFormat="false" ht="21" hidden="false" customHeight="true" outlineLevel="0" collapsed="false">
      <c r="A85" s="56"/>
      <c r="B85" s="51"/>
      <c r="C85" s="25" t="s">
        <v>62</v>
      </c>
      <c r="D85" s="25"/>
      <c r="E85" s="52" t="n">
        <v>926</v>
      </c>
      <c r="F85" s="52" t="n">
        <v>92695</v>
      </c>
      <c r="G85" s="52" t="n">
        <v>6050</v>
      </c>
      <c r="H85" s="53" t="n">
        <v>1164</v>
      </c>
      <c r="I85" s="53" t="n">
        <v>1164</v>
      </c>
      <c r="J85" s="23" t="n">
        <v>1164</v>
      </c>
      <c r="K85" s="31"/>
    </row>
    <row r="86" customFormat="false" ht="40.15" hidden="false" customHeight="true" outlineLevel="0" collapsed="false">
      <c r="A86" s="56"/>
      <c r="B86" s="51"/>
      <c r="C86" s="25"/>
      <c r="D86" s="25"/>
      <c r="E86" s="52"/>
      <c r="F86" s="52"/>
      <c r="G86" s="52"/>
      <c r="H86" s="53"/>
      <c r="I86" s="53"/>
      <c r="J86" s="23"/>
      <c r="K86" s="31"/>
    </row>
    <row r="87" customFormat="false" ht="4.5" hidden="false" customHeight="true" outlineLevel="0" collapsed="false">
      <c r="A87" s="56"/>
      <c r="B87" s="51"/>
      <c r="C87" s="25"/>
      <c r="D87" s="25"/>
      <c r="E87" s="52"/>
      <c r="F87" s="52"/>
      <c r="G87" s="52"/>
      <c r="H87" s="53"/>
      <c r="I87" s="53"/>
      <c r="J87" s="23"/>
      <c r="K87" s="31"/>
    </row>
    <row r="88" customFormat="false" ht="26.45" hidden="false" customHeight="true" outlineLevel="0" collapsed="false">
      <c r="A88" s="56"/>
      <c r="B88" s="51"/>
      <c r="C88" s="25" t="s">
        <v>63</v>
      </c>
      <c r="D88" s="25"/>
      <c r="E88" s="52" t="n">
        <v>921</v>
      </c>
      <c r="F88" s="52" t="n">
        <v>92195</v>
      </c>
      <c r="G88" s="52" t="n">
        <v>4210</v>
      </c>
      <c r="H88" s="53" t="n">
        <v>2000</v>
      </c>
      <c r="I88" s="53"/>
      <c r="J88" s="23" t="n">
        <v>2000</v>
      </c>
      <c r="K88" s="31"/>
    </row>
    <row r="89" customFormat="false" ht="24" hidden="false" customHeight="true" outlineLevel="0" collapsed="false">
      <c r="A89" s="56"/>
      <c r="B89" s="51"/>
      <c r="C89" s="96" t="s">
        <v>64</v>
      </c>
      <c r="D89" s="96"/>
      <c r="E89" s="52" t="n">
        <v>926</v>
      </c>
      <c r="F89" s="52" t="n">
        <v>92605</v>
      </c>
      <c r="G89" s="52" t="n">
        <v>4210</v>
      </c>
      <c r="H89" s="53" t="n">
        <v>2000</v>
      </c>
      <c r="I89" s="53"/>
      <c r="J89" s="23" t="n">
        <v>2000</v>
      </c>
      <c r="K89" s="31"/>
    </row>
    <row r="90" customFormat="false" ht="15" hidden="false" customHeight="true" outlineLevel="0" collapsed="false">
      <c r="A90" s="56"/>
      <c r="B90" s="54" t="s">
        <v>18</v>
      </c>
      <c r="C90" s="73" t="n">
        <f aca="false">SUM(H84:H89)</f>
        <v>29802.46</v>
      </c>
      <c r="D90" s="73"/>
      <c r="E90" s="73"/>
      <c r="F90" s="73"/>
      <c r="G90" s="73"/>
      <c r="H90" s="73"/>
      <c r="I90" s="31" t="n">
        <f aca="false">SUM(I84:I89)</f>
        <v>1164</v>
      </c>
      <c r="J90" s="30" t="n">
        <f aca="false">SUM(J84:J89)</f>
        <v>29802</v>
      </c>
      <c r="K90" s="31" t="n">
        <v>29802.46</v>
      </c>
    </row>
    <row r="91" customFormat="false" ht="33.75" hidden="false" customHeight="true" outlineLevel="0" collapsed="false">
      <c r="A91" s="56" t="n">
        <v>14</v>
      </c>
      <c r="B91" s="51" t="s">
        <v>65</v>
      </c>
      <c r="C91" s="70" t="s">
        <v>66</v>
      </c>
      <c r="D91" s="70"/>
      <c r="E91" s="52" t="n">
        <v>600</v>
      </c>
      <c r="F91" s="52" t="n">
        <v>60016</v>
      </c>
      <c r="G91" s="52" t="n">
        <v>6050</v>
      </c>
      <c r="H91" s="53" t="n">
        <v>8425.5</v>
      </c>
      <c r="I91" s="53" t="n">
        <v>8425.5</v>
      </c>
      <c r="J91" s="23" t="n">
        <v>8425.5</v>
      </c>
      <c r="K91" s="24"/>
    </row>
    <row r="92" customFormat="false" ht="9.75" hidden="false" customHeight="true" outlineLevel="0" collapsed="false">
      <c r="A92" s="56"/>
      <c r="B92" s="51"/>
      <c r="C92" s="70"/>
      <c r="D92" s="70"/>
      <c r="E92" s="52"/>
      <c r="F92" s="52"/>
      <c r="G92" s="52"/>
      <c r="H92" s="53"/>
      <c r="I92" s="53"/>
      <c r="J92" s="23"/>
      <c r="K92" s="24"/>
    </row>
    <row r="93" customFormat="false" ht="23.25" hidden="true" customHeight="true" outlineLevel="0" collapsed="false">
      <c r="A93" s="56"/>
      <c r="B93" s="51"/>
      <c r="C93" s="70"/>
      <c r="D93" s="70"/>
      <c r="E93" s="52"/>
      <c r="F93" s="52"/>
      <c r="G93" s="52"/>
      <c r="H93" s="53"/>
      <c r="I93" s="53"/>
      <c r="J93" s="23"/>
      <c r="K93" s="24"/>
    </row>
    <row r="94" customFormat="false" ht="23.25" hidden="true" customHeight="true" outlineLevel="0" collapsed="false">
      <c r="A94" s="56"/>
      <c r="B94" s="51"/>
      <c r="C94" s="70"/>
      <c r="D94" s="70"/>
      <c r="E94" s="52"/>
      <c r="F94" s="52"/>
      <c r="G94" s="52"/>
      <c r="H94" s="53"/>
      <c r="I94" s="53"/>
      <c r="J94" s="23"/>
      <c r="K94" s="24"/>
    </row>
    <row r="95" customFormat="false" ht="33.75" hidden="true" customHeight="true" outlineLevel="0" collapsed="false">
      <c r="A95" s="56"/>
      <c r="B95" s="51"/>
      <c r="C95" s="70"/>
      <c r="D95" s="70"/>
      <c r="E95" s="52"/>
      <c r="F95" s="52"/>
      <c r="G95" s="52"/>
      <c r="H95" s="53"/>
      <c r="I95" s="53"/>
      <c r="J95" s="23"/>
      <c r="K95" s="24"/>
    </row>
    <row r="96" customFormat="false" ht="33.75" hidden="true" customHeight="true" outlineLevel="0" collapsed="false">
      <c r="A96" s="56"/>
      <c r="B96" s="51"/>
      <c r="C96" s="70"/>
      <c r="D96" s="70"/>
      <c r="E96" s="52"/>
      <c r="F96" s="52"/>
      <c r="G96" s="52"/>
      <c r="H96" s="53"/>
      <c r="I96" s="53"/>
      <c r="J96" s="23"/>
      <c r="K96" s="24"/>
    </row>
    <row r="97" customFormat="false" ht="33.75" hidden="false" customHeight="true" outlineLevel="0" collapsed="false">
      <c r="A97" s="56"/>
      <c r="B97" s="51"/>
      <c r="C97" s="25" t="s">
        <v>67</v>
      </c>
      <c r="D97" s="25"/>
      <c r="E97" s="86" t="n">
        <v>926</v>
      </c>
      <c r="F97" s="52" t="n">
        <v>92695</v>
      </c>
      <c r="G97" s="52" t="n">
        <v>6050</v>
      </c>
      <c r="H97" s="53" t="n">
        <v>15774.5</v>
      </c>
      <c r="I97" s="53" t="n">
        <v>15774.5</v>
      </c>
      <c r="J97" s="23" t="n">
        <v>15774</v>
      </c>
      <c r="K97" s="24"/>
    </row>
    <row r="98" customFormat="false" ht="28.9" hidden="false" customHeight="true" outlineLevel="0" collapsed="false">
      <c r="A98" s="56"/>
      <c r="B98" s="51"/>
      <c r="C98" s="97" t="s">
        <v>68</v>
      </c>
      <c r="D98" s="97"/>
      <c r="E98" s="71" t="n">
        <v>926</v>
      </c>
      <c r="F98" s="71" t="n">
        <v>92695</v>
      </c>
      <c r="G98" s="52" t="n">
        <v>421</v>
      </c>
      <c r="H98" s="53" t="n">
        <v>800</v>
      </c>
      <c r="I98" s="53"/>
      <c r="J98" s="23" t="n">
        <v>800</v>
      </c>
      <c r="K98" s="24"/>
    </row>
    <row r="99" s="98" customFormat="true" ht="12.75" hidden="false" customHeight="true" outlineLevel="0" collapsed="false">
      <c r="A99" s="56"/>
      <c r="B99" s="51"/>
      <c r="C99" s="25" t="s">
        <v>69</v>
      </c>
      <c r="D99" s="25"/>
      <c r="E99" s="52" t="n">
        <v>750</v>
      </c>
      <c r="F99" s="52" t="n">
        <v>75075</v>
      </c>
      <c r="G99" s="52" t="n">
        <v>4210</v>
      </c>
      <c r="H99" s="53" t="n">
        <v>200.5</v>
      </c>
      <c r="I99" s="53"/>
      <c r="J99" s="23" t="n">
        <v>201</v>
      </c>
      <c r="K99" s="24"/>
    </row>
    <row r="100" s="98" customFormat="true" ht="5.45" hidden="false" customHeight="true" outlineLevel="0" collapsed="false">
      <c r="A100" s="56"/>
      <c r="B100" s="51"/>
      <c r="C100" s="25"/>
      <c r="D100" s="25"/>
      <c r="E100" s="52"/>
      <c r="F100" s="52"/>
      <c r="G100" s="52"/>
      <c r="H100" s="53"/>
      <c r="I100" s="53"/>
      <c r="J100" s="23"/>
      <c r="K100" s="24"/>
    </row>
    <row r="101" customFormat="false" ht="15" hidden="false" customHeight="true" outlineLevel="0" collapsed="false">
      <c r="A101" s="56"/>
      <c r="B101" s="51"/>
      <c r="C101" s="25"/>
      <c r="D101" s="25"/>
      <c r="E101" s="52"/>
      <c r="F101" s="52"/>
      <c r="G101" s="52" t="n">
        <v>4300</v>
      </c>
      <c r="H101" s="53" t="n">
        <v>900.5</v>
      </c>
      <c r="I101" s="53"/>
      <c r="J101" s="23" t="n">
        <v>901</v>
      </c>
      <c r="K101" s="24"/>
    </row>
    <row r="102" customFormat="false" ht="15" hidden="false" customHeight="false" outlineLevel="0" collapsed="false">
      <c r="A102" s="56"/>
      <c r="B102" s="54" t="s">
        <v>18</v>
      </c>
      <c r="C102" s="55" t="n">
        <f aca="false">SUM(H91:H101)</f>
        <v>26101</v>
      </c>
      <c r="D102" s="55"/>
      <c r="E102" s="55"/>
      <c r="F102" s="55"/>
      <c r="G102" s="55"/>
      <c r="H102" s="55"/>
      <c r="I102" s="31" t="n">
        <f aca="false">SUM(I91:I101)</f>
        <v>24200</v>
      </c>
      <c r="J102" s="30" t="n">
        <f aca="false">SUM(J91:J101)</f>
        <v>26101.5</v>
      </c>
      <c r="K102" s="31" t="n">
        <v>26101.71</v>
      </c>
    </row>
    <row r="103" customFormat="false" ht="32.45" hidden="false" customHeight="true" outlineLevel="0" collapsed="false">
      <c r="A103" s="56" t="n">
        <v>15</v>
      </c>
      <c r="B103" s="51" t="s">
        <v>70</v>
      </c>
      <c r="C103" s="25" t="s">
        <v>71</v>
      </c>
      <c r="D103" s="25"/>
      <c r="E103" s="52" t="n">
        <v>600</v>
      </c>
      <c r="F103" s="52" t="n">
        <v>60016</v>
      </c>
      <c r="G103" s="52" t="n">
        <v>6050</v>
      </c>
      <c r="H103" s="53" t="n">
        <v>14876.08</v>
      </c>
      <c r="I103" s="53" t="n">
        <v>14876.08</v>
      </c>
      <c r="J103" s="23" t="n">
        <v>14876</v>
      </c>
      <c r="K103" s="24"/>
    </row>
    <row r="104" customFormat="false" ht="14.25" hidden="false" customHeight="false" outlineLevel="0" collapsed="false">
      <c r="A104" s="56"/>
      <c r="B104" s="54" t="s">
        <v>18</v>
      </c>
      <c r="C104" s="37" t="n">
        <f aca="false">SUM(H103:H103)</f>
        <v>14876.08</v>
      </c>
      <c r="D104" s="37"/>
      <c r="E104" s="37"/>
      <c r="F104" s="37"/>
      <c r="G104" s="37"/>
      <c r="H104" s="37"/>
      <c r="I104" s="31" t="n">
        <f aca="false">SUM(I103:I103)</f>
        <v>14876.08</v>
      </c>
      <c r="J104" s="30" t="n">
        <f aca="false">SUM(J103:J103)</f>
        <v>14876</v>
      </c>
      <c r="K104" s="31" t="n">
        <v>14901.23</v>
      </c>
    </row>
    <row r="105" customFormat="false" ht="22.5" hidden="false" customHeight="true" outlineLevel="0" collapsed="false">
      <c r="A105" s="56" t="n">
        <v>16</v>
      </c>
      <c r="B105" s="51" t="s">
        <v>72</v>
      </c>
      <c r="C105" s="25" t="s">
        <v>73</v>
      </c>
      <c r="D105" s="25"/>
      <c r="E105" s="71" t="n">
        <v>926</v>
      </c>
      <c r="F105" s="71" t="n">
        <v>92695</v>
      </c>
      <c r="G105" s="71" t="n">
        <v>6050</v>
      </c>
      <c r="H105" s="53" t="n">
        <v>27749.95</v>
      </c>
      <c r="I105" s="53" t="n">
        <v>27749.95</v>
      </c>
      <c r="J105" s="23" t="n">
        <v>27750</v>
      </c>
      <c r="K105" s="24"/>
    </row>
    <row r="106" customFormat="false" ht="22.5" hidden="false" customHeight="true" outlineLevel="0" collapsed="false">
      <c r="A106" s="56"/>
      <c r="B106" s="51"/>
      <c r="C106" s="25"/>
      <c r="D106" s="25"/>
      <c r="E106" s="71"/>
      <c r="F106" s="71"/>
      <c r="G106" s="71"/>
      <c r="H106" s="53"/>
      <c r="I106" s="53"/>
      <c r="J106" s="23"/>
      <c r="K106" s="24"/>
    </row>
    <row r="107" customFormat="false" ht="33.75" hidden="true" customHeight="true" outlineLevel="0" collapsed="false">
      <c r="A107" s="56"/>
      <c r="B107" s="51"/>
      <c r="C107" s="25"/>
      <c r="D107" s="25"/>
      <c r="E107" s="87" t="n">
        <v>926</v>
      </c>
      <c r="F107" s="87" t="n">
        <v>92695</v>
      </c>
      <c r="G107" s="87" t="n">
        <v>6050</v>
      </c>
      <c r="H107" s="53"/>
      <c r="I107" s="53"/>
      <c r="J107" s="23"/>
      <c r="K107" s="24"/>
    </row>
    <row r="108" customFormat="false" ht="24.75" hidden="true" customHeight="true" outlineLevel="0" collapsed="false">
      <c r="A108" s="56"/>
      <c r="B108" s="51"/>
      <c r="C108" s="25"/>
      <c r="D108" s="25"/>
      <c r="E108" s="87" t="n">
        <v>926</v>
      </c>
      <c r="F108" s="87" t="n">
        <v>92695</v>
      </c>
      <c r="G108" s="87" t="n">
        <v>6050</v>
      </c>
      <c r="H108" s="53"/>
      <c r="I108" s="53"/>
      <c r="J108" s="23"/>
      <c r="K108" s="24"/>
    </row>
    <row r="109" customFormat="false" ht="6" hidden="true" customHeight="true" outlineLevel="0" collapsed="false">
      <c r="A109" s="56"/>
      <c r="B109" s="51"/>
      <c r="C109" s="25"/>
      <c r="D109" s="25"/>
      <c r="E109" s="87" t="n">
        <v>926</v>
      </c>
      <c r="F109" s="87" t="n">
        <v>92695</v>
      </c>
      <c r="G109" s="87" t="n">
        <v>6050</v>
      </c>
      <c r="H109" s="53"/>
      <c r="I109" s="53"/>
      <c r="J109" s="23"/>
      <c r="K109" s="24"/>
    </row>
    <row r="110" customFormat="false" ht="28.5" hidden="true" customHeight="true" outlineLevel="0" collapsed="false">
      <c r="A110" s="56"/>
      <c r="B110" s="51"/>
      <c r="C110" s="25"/>
      <c r="D110" s="25"/>
      <c r="E110" s="87" t="n">
        <v>926</v>
      </c>
      <c r="F110" s="87" t="n">
        <v>92695</v>
      </c>
      <c r="G110" s="87" t="n">
        <v>6050</v>
      </c>
      <c r="H110" s="53"/>
      <c r="I110" s="53"/>
      <c r="J110" s="23"/>
      <c r="K110" s="24"/>
    </row>
    <row r="111" customFormat="false" ht="26.25" hidden="true" customHeight="true" outlineLevel="0" collapsed="false">
      <c r="A111" s="56"/>
      <c r="B111" s="51"/>
      <c r="C111" s="25"/>
      <c r="D111" s="25"/>
      <c r="E111" s="87" t="n">
        <v>926</v>
      </c>
      <c r="F111" s="87" t="n">
        <v>92695</v>
      </c>
      <c r="G111" s="87" t="n">
        <v>6050</v>
      </c>
      <c r="H111" s="53"/>
      <c r="I111" s="53"/>
      <c r="J111" s="23"/>
      <c r="K111" s="24"/>
    </row>
    <row r="112" customFormat="false" ht="28.5" hidden="true" customHeight="true" outlineLevel="0" collapsed="false">
      <c r="A112" s="56"/>
      <c r="B112" s="51"/>
      <c r="C112" s="25"/>
      <c r="D112" s="25"/>
      <c r="E112" s="87" t="n">
        <v>926</v>
      </c>
      <c r="F112" s="87" t="n">
        <v>92695</v>
      </c>
      <c r="G112" s="87" t="n">
        <v>6050</v>
      </c>
      <c r="H112" s="53"/>
      <c r="I112" s="53"/>
      <c r="J112" s="23"/>
      <c r="K112" s="24"/>
    </row>
    <row r="113" customFormat="false" ht="14.45" hidden="false" customHeight="true" outlineLevel="0" collapsed="false">
      <c r="A113" s="56"/>
      <c r="B113" s="51"/>
      <c r="C113" s="42" t="s">
        <v>74</v>
      </c>
      <c r="D113" s="42"/>
      <c r="E113" s="52" t="n">
        <v>750</v>
      </c>
      <c r="F113" s="52" t="n">
        <v>75075</v>
      </c>
      <c r="G113" s="52" t="n">
        <v>4300</v>
      </c>
      <c r="H113" s="53" t="n">
        <v>3550</v>
      </c>
      <c r="I113" s="53"/>
      <c r="J113" s="23" t="n">
        <v>3550</v>
      </c>
      <c r="K113" s="24"/>
    </row>
    <row r="114" customFormat="false" ht="14.45" hidden="false" customHeight="true" outlineLevel="0" collapsed="false">
      <c r="A114" s="56"/>
      <c r="B114" s="51"/>
      <c r="C114" s="42"/>
      <c r="D114" s="42"/>
      <c r="E114" s="52"/>
      <c r="F114" s="52"/>
      <c r="G114" s="52" t="n">
        <v>4210</v>
      </c>
      <c r="H114" s="53" t="n">
        <v>450</v>
      </c>
      <c r="I114" s="53"/>
      <c r="J114" s="23" t="n">
        <v>450</v>
      </c>
      <c r="K114" s="24"/>
    </row>
    <row r="115" customFormat="false" ht="20.45" hidden="false" customHeight="true" outlineLevel="0" collapsed="false">
      <c r="A115" s="56"/>
      <c r="B115" s="51"/>
      <c r="C115" s="96" t="s">
        <v>75</v>
      </c>
      <c r="D115" s="96"/>
      <c r="E115" s="52" t="n">
        <v>750</v>
      </c>
      <c r="F115" s="52" t="n">
        <v>75075</v>
      </c>
      <c r="G115" s="52" t="n">
        <v>4210</v>
      </c>
      <c r="H115" s="53" t="n">
        <v>556</v>
      </c>
      <c r="I115" s="53"/>
      <c r="J115" s="23" t="n">
        <v>556</v>
      </c>
      <c r="K115" s="24"/>
    </row>
    <row r="116" customFormat="false" ht="15.6" hidden="false" customHeight="true" outlineLevel="0" collapsed="false">
      <c r="A116" s="56"/>
      <c r="B116" s="51"/>
      <c r="C116" s="96"/>
      <c r="D116" s="96"/>
      <c r="E116" s="52"/>
      <c r="F116" s="52"/>
      <c r="G116" s="52" t="n">
        <v>4300</v>
      </c>
      <c r="H116" s="53" t="n">
        <v>444</v>
      </c>
      <c r="I116" s="53"/>
      <c r="J116" s="23" t="n">
        <v>444</v>
      </c>
      <c r="K116" s="65"/>
    </row>
    <row r="117" customFormat="false" ht="14.25" hidden="false" customHeight="false" outlineLevel="0" collapsed="false">
      <c r="A117" s="56"/>
      <c r="B117" s="54" t="s">
        <v>18</v>
      </c>
      <c r="C117" s="37" t="n">
        <f aca="false">SUM(H105:H116)</f>
        <v>32749.95</v>
      </c>
      <c r="D117" s="37"/>
      <c r="E117" s="37"/>
      <c r="F117" s="37"/>
      <c r="G117" s="37"/>
      <c r="H117" s="37"/>
      <c r="I117" s="31" t="n">
        <f aca="false">SUM(I105:I115)</f>
        <v>27749.95</v>
      </c>
      <c r="J117" s="30" t="n">
        <f aca="false">SUM(J105:J116)</f>
        <v>32750</v>
      </c>
      <c r="K117" s="31" t="n">
        <v>32749.95</v>
      </c>
    </row>
    <row r="118" customFormat="false" ht="60" hidden="false" customHeight="true" outlineLevel="0" collapsed="false">
      <c r="A118" s="56" t="n">
        <v>17</v>
      </c>
      <c r="B118" s="51" t="s">
        <v>76</v>
      </c>
      <c r="C118" s="25" t="s">
        <v>77</v>
      </c>
      <c r="D118" s="25"/>
      <c r="E118" s="52" t="n">
        <v>926</v>
      </c>
      <c r="F118" s="52" t="n">
        <v>92695</v>
      </c>
      <c r="G118" s="71" t="n">
        <v>6050</v>
      </c>
      <c r="H118" s="99" t="n">
        <v>12515</v>
      </c>
      <c r="I118" s="76" t="n">
        <v>12515</v>
      </c>
      <c r="J118" s="100" t="n">
        <v>12515</v>
      </c>
      <c r="K118" s="24"/>
    </row>
    <row r="119" customFormat="false" ht="15" hidden="false" customHeight="true" outlineLevel="0" collapsed="false">
      <c r="A119" s="56"/>
      <c r="B119" s="51"/>
      <c r="C119" s="96" t="s">
        <v>78</v>
      </c>
      <c r="D119" s="96"/>
      <c r="E119" s="52" t="n">
        <v>750</v>
      </c>
      <c r="F119" s="101" t="n">
        <v>75075</v>
      </c>
      <c r="G119" s="52" t="n">
        <v>4210</v>
      </c>
      <c r="H119" s="80" t="n">
        <v>650</v>
      </c>
      <c r="I119" s="53"/>
      <c r="J119" s="23" t="n">
        <v>650</v>
      </c>
      <c r="K119" s="24"/>
    </row>
    <row r="120" customFormat="false" ht="2.25" hidden="false" customHeight="true" outlineLevel="0" collapsed="false">
      <c r="A120" s="56"/>
      <c r="B120" s="51"/>
      <c r="C120" s="96"/>
      <c r="D120" s="96"/>
      <c r="E120" s="52"/>
      <c r="F120" s="101"/>
      <c r="G120" s="52"/>
      <c r="H120" s="80"/>
      <c r="I120" s="53"/>
      <c r="J120" s="23"/>
      <c r="K120" s="24"/>
    </row>
    <row r="121" customFormat="false" ht="15" hidden="false" customHeight="true" outlineLevel="0" collapsed="false">
      <c r="A121" s="56"/>
      <c r="B121" s="51"/>
      <c r="C121" s="96"/>
      <c r="D121" s="96"/>
      <c r="E121" s="52"/>
      <c r="F121" s="101"/>
      <c r="G121" s="52"/>
      <c r="H121" s="80"/>
      <c r="I121" s="53"/>
      <c r="J121" s="23"/>
      <c r="K121" s="102"/>
    </row>
    <row r="122" customFormat="false" ht="14.25" hidden="false" customHeight="true" outlineLevel="0" collapsed="false">
      <c r="A122" s="56"/>
      <c r="B122" s="54" t="s">
        <v>18</v>
      </c>
      <c r="C122" s="37" t="n">
        <f aca="false">SUM(H118:H121)</f>
        <v>13165</v>
      </c>
      <c r="D122" s="37"/>
      <c r="E122" s="37"/>
      <c r="F122" s="37"/>
      <c r="G122" s="37"/>
      <c r="H122" s="37"/>
      <c r="I122" s="103" t="n">
        <f aca="false">SUM(I118:I120)</f>
        <v>12515</v>
      </c>
      <c r="J122" s="104" t="n">
        <f aca="false">SUM(J118:J121)</f>
        <v>13165</v>
      </c>
      <c r="K122" s="31" t="n">
        <v>13165.48</v>
      </c>
    </row>
    <row r="123" customFormat="false" ht="141" hidden="false" customHeight="true" outlineLevel="0" collapsed="false">
      <c r="A123" s="56" t="n">
        <v>18</v>
      </c>
      <c r="B123" s="51" t="s">
        <v>79</v>
      </c>
      <c r="C123" s="25" t="s">
        <v>80</v>
      </c>
      <c r="D123" s="25"/>
      <c r="E123" s="52" t="n">
        <v>926</v>
      </c>
      <c r="F123" s="52" t="n">
        <v>92695</v>
      </c>
      <c r="G123" s="52" t="n">
        <v>6050</v>
      </c>
      <c r="H123" s="77" t="n">
        <v>500</v>
      </c>
      <c r="I123" s="77" t="n">
        <v>500</v>
      </c>
      <c r="J123" s="105" t="n">
        <v>500</v>
      </c>
      <c r="K123" s="31"/>
    </row>
    <row r="124" customFormat="false" ht="44.25" hidden="false" customHeight="true" outlineLevel="0" collapsed="false">
      <c r="A124" s="56"/>
      <c r="B124" s="51"/>
      <c r="C124" s="42" t="s">
        <v>47</v>
      </c>
      <c r="D124" s="42"/>
      <c r="E124" s="71" t="n">
        <v>600</v>
      </c>
      <c r="F124" s="71" t="n">
        <v>60016</v>
      </c>
      <c r="G124" s="52" t="n">
        <v>4270</v>
      </c>
      <c r="H124" s="77" t="n">
        <v>16110</v>
      </c>
      <c r="I124" s="77"/>
      <c r="J124" s="105" t="n">
        <v>16110</v>
      </c>
      <c r="K124" s="31"/>
    </row>
    <row r="125" customFormat="false" ht="32.25" hidden="false" customHeight="true" outlineLevel="0" collapsed="false">
      <c r="A125" s="56"/>
      <c r="B125" s="51"/>
      <c r="C125" s="25" t="s">
        <v>49</v>
      </c>
      <c r="D125" s="25"/>
      <c r="E125" s="52" t="n">
        <v>750</v>
      </c>
      <c r="F125" s="52" t="n">
        <v>75075</v>
      </c>
      <c r="G125" s="52" t="n">
        <v>4210</v>
      </c>
      <c r="H125" s="89" t="n">
        <v>283</v>
      </c>
      <c r="I125" s="89"/>
      <c r="J125" s="105" t="n">
        <v>283</v>
      </c>
      <c r="K125" s="31"/>
    </row>
    <row r="126" customFormat="false" ht="32.25" hidden="false" customHeight="true" outlineLevel="0" collapsed="false">
      <c r="A126" s="56"/>
      <c r="B126" s="51"/>
      <c r="C126" s="25"/>
      <c r="D126" s="25"/>
      <c r="E126" s="52"/>
      <c r="F126" s="52"/>
      <c r="G126" s="52" t="n">
        <v>4300</v>
      </c>
      <c r="H126" s="89" t="n">
        <v>333</v>
      </c>
      <c r="I126" s="89"/>
      <c r="J126" s="105" t="n">
        <v>333</v>
      </c>
      <c r="K126" s="31"/>
    </row>
    <row r="127" customFormat="false" ht="0.75" hidden="true" customHeight="true" outlineLevel="0" collapsed="false">
      <c r="A127" s="56"/>
      <c r="B127" s="51"/>
      <c r="C127" s="25"/>
      <c r="D127" s="25"/>
      <c r="E127" s="52"/>
      <c r="F127" s="52"/>
      <c r="G127" s="52"/>
      <c r="H127" s="89"/>
      <c r="I127" s="89"/>
      <c r="J127" s="106"/>
      <c r="K127" s="31"/>
    </row>
    <row r="128" customFormat="false" ht="15" hidden="false" customHeight="false" outlineLevel="0" collapsed="false">
      <c r="A128" s="56"/>
      <c r="B128" s="54" t="s">
        <v>18</v>
      </c>
      <c r="C128" s="55" t="n">
        <f aca="false">SUM(H123:H126)</f>
        <v>17226</v>
      </c>
      <c r="D128" s="55"/>
      <c r="E128" s="55"/>
      <c r="F128" s="55"/>
      <c r="G128" s="55"/>
      <c r="H128" s="55"/>
      <c r="I128" s="31" t="n">
        <f aca="false">SUM(I123:I126)</f>
        <v>500</v>
      </c>
      <c r="J128" s="30" t="n">
        <f aca="false">SUM(J123:J126)</f>
        <v>17226</v>
      </c>
      <c r="K128" s="31" t="n">
        <v>17226.47</v>
      </c>
    </row>
    <row r="129" customFormat="false" ht="61.9" hidden="false" customHeight="true" outlineLevel="0" collapsed="false">
      <c r="A129" s="56" t="n">
        <v>19</v>
      </c>
      <c r="B129" s="51" t="s">
        <v>81</v>
      </c>
      <c r="C129" s="70" t="s">
        <v>82</v>
      </c>
      <c r="D129" s="70"/>
      <c r="E129" s="71" t="n">
        <v>926</v>
      </c>
      <c r="F129" s="71" t="n">
        <v>92695</v>
      </c>
      <c r="G129" s="71" t="n">
        <v>6050</v>
      </c>
      <c r="H129" s="76" t="n">
        <v>1000</v>
      </c>
      <c r="I129" s="76" t="n">
        <v>1000</v>
      </c>
      <c r="J129" s="100" t="n">
        <v>1000</v>
      </c>
      <c r="K129" s="24"/>
    </row>
    <row r="130" customFormat="false" ht="14.25" hidden="true" customHeight="true" outlineLevel="0" collapsed="false">
      <c r="A130" s="56"/>
      <c r="B130" s="51"/>
      <c r="C130" s="107"/>
      <c r="D130" s="108"/>
      <c r="E130" s="81"/>
      <c r="F130" s="81"/>
      <c r="G130" s="81"/>
      <c r="H130" s="109"/>
      <c r="I130" s="109"/>
      <c r="J130" s="83"/>
      <c r="K130" s="24"/>
    </row>
    <row r="131" customFormat="false" ht="47.25" hidden="false" customHeight="true" outlineLevel="0" collapsed="false">
      <c r="A131" s="56"/>
      <c r="B131" s="51"/>
      <c r="C131" s="25" t="s">
        <v>83</v>
      </c>
      <c r="D131" s="25"/>
      <c r="E131" s="52" t="n">
        <v>600</v>
      </c>
      <c r="F131" s="52" t="n">
        <v>60016</v>
      </c>
      <c r="G131" s="52" t="n">
        <v>4270</v>
      </c>
      <c r="H131" s="53" t="n">
        <v>12051.23</v>
      </c>
      <c r="I131" s="53"/>
      <c r="J131" s="23" t="n">
        <v>12051</v>
      </c>
      <c r="K131" s="24"/>
    </row>
    <row r="132" customFormat="false" ht="47.25" hidden="false" customHeight="true" outlineLevel="0" collapsed="false">
      <c r="A132" s="56"/>
      <c r="B132" s="51"/>
      <c r="C132" s="42" t="s">
        <v>63</v>
      </c>
      <c r="D132" s="42"/>
      <c r="E132" s="52" t="n">
        <v>926</v>
      </c>
      <c r="F132" s="52" t="n">
        <v>92605</v>
      </c>
      <c r="G132" s="52" t="n">
        <v>4210</v>
      </c>
      <c r="H132" s="53" t="n">
        <v>1200</v>
      </c>
      <c r="I132" s="53"/>
      <c r="J132" s="23" t="n">
        <v>1200</v>
      </c>
      <c r="K132" s="24"/>
    </row>
    <row r="133" customFormat="false" ht="46.15" hidden="false" customHeight="true" outlineLevel="0" collapsed="false">
      <c r="A133" s="56"/>
      <c r="B133" s="51"/>
      <c r="C133" s="25" t="s">
        <v>84</v>
      </c>
      <c r="D133" s="25"/>
      <c r="E133" s="52" t="n">
        <v>750</v>
      </c>
      <c r="F133" s="52" t="n">
        <v>75023</v>
      </c>
      <c r="G133" s="52" t="n">
        <v>4300</v>
      </c>
      <c r="H133" s="53" t="n">
        <v>650</v>
      </c>
      <c r="I133" s="53"/>
      <c r="J133" s="23" t="n">
        <v>650</v>
      </c>
      <c r="K133" s="24"/>
    </row>
    <row r="134" customFormat="false" ht="15" hidden="false" customHeight="false" outlineLevel="0" collapsed="false">
      <c r="A134" s="56"/>
      <c r="B134" s="54" t="s">
        <v>18</v>
      </c>
      <c r="C134" s="55" t="n">
        <f aca="false">SUM(H129:H133)</f>
        <v>14901.23</v>
      </c>
      <c r="D134" s="55"/>
      <c r="E134" s="55"/>
      <c r="F134" s="55"/>
      <c r="G134" s="55"/>
      <c r="H134" s="55"/>
      <c r="I134" s="31" t="n">
        <f aca="false">SUM(I129:I133)</f>
        <v>1000</v>
      </c>
      <c r="J134" s="30" t="n">
        <f aca="false">SUM(J129:J133)</f>
        <v>14901</v>
      </c>
      <c r="K134" s="31" t="n">
        <v>14901.23</v>
      </c>
    </row>
    <row r="135" customFormat="false" ht="45.75" hidden="false" customHeight="true" outlineLevel="0" collapsed="false">
      <c r="A135" s="56" t="n">
        <v>20</v>
      </c>
      <c r="B135" s="51" t="s">
        <v>85</v>
      </c>
      <c r="C135" s="61" t="s">
        <v>86</v>
      </c>
      <c r="D135" s="61"/>
      <c r="E135" s="52" t="n">
        <v>926</v>
      </c>
      <c r="F135" s="52" t="n">
        <v>92695</v>
      </c>
      <c r="G135" s="52" t="n">
        <v>6050</v>
      </c>
      <c r="H135" s="53" t="n">
        <v>1098</v>
      </c>
      <c r="I135" s="53" t="n">
        <v>1098</v>
      </c>
      <c r="J135" s="23" t="n">
        <v>1098</v>
      </c>
      <c r="K135" s="24"/>
    </row>
    <row r="136" customFormat="false" ht="3.6" hidden="false" customHeight="true" outlineLevel="0" collapsed="false">
      <c r="A136" s="56"/>
      <c r="B136" s="51"/>
      <c r="C136" s="61"/>
      <c r="D136" s="61"/>
      <c r="E136" s="52"/>
      <c r="F136" s="52"/>
      <c r="G136" s="52"/>
      <c r="H136" s="53"/>
      <c r="I136" s="53"/>
      <c r="J136" s="23"/>
      <c r="K136" s="24"/>
    </row>
    <row r="137" customFormat="false" ht="18" hidden="false" customHeight="true" outlineLevel="0" collapsed="false">
      <c r="A137" s="56"/>
      <c r="B137" s="51"/>
      <c r="C137" s="61"/>
      <c r="D137" s="61"/>
      <c r="E137" s="52"/>
      <c r="F137" s="52"/>
      <c r="G137" s="52"/>
      <c r="H137" s="53"/>
      <c r="I137" s="53"/>
      <c r="J137" s="23"/>
      <c r="K137" s="24"/>
    </row>
    <row r="138" customFormat="false" ht="18" hidden="false" customHeight="true" outlineLevel="0" collapsed="false">
      <c r="A138" s="56"/>
      <c r="B138" s="51"/>
      <c r="C138" s="25" t="s">
        <v>87</v>
      </c>
      <c r="D138" s="25"/>
      <c r="E138" s="52" t="n">
        <v>600</v>
      </c>
      <c r="F138" s="52" t="n">
        <v>60016</v>
      </c>
      <c r="G138" s="52" t="n">
        <v>4270</v>
      </c>
      <c r="H138" s="53" t="n">
        <v>15244</v>
      </c>
      <c r="I138" s="62"/>
      <c r="J138" s="63" t="n">
        <v>15244</v>
      </c>
      <c r="K138" s="65"/>
    </row>
    <row r="139" customFormat="false" ht="14.25" hidden="false" customHeight="false" outlineLevel="0" collapsed="false">
      <c r="A139" s="56"/>
      <c r="B139" s="110" t="s">
        <v>18</v>
      </c>
      <c r="C139" s="37" t="n">
        <f aca="false">SUM(H135:H138)</f>
        <v>16342</v>
      </c>
      <c r="D139" s="37"/>
      <c r="E139" s="37"/>
      <c r="F139" s="37"/>
      <c r="G139" s="37"/>
      <c r="H139" s="37"/>
      <c r="I139" s="31" t="n">
        <f aca="false">SUM(I135:I137)</f>
        <v>1098</v>
      </c>
      <c r="J139" s="30" t="n">
        <f aca="false">SUM(J135:J138)</f>
        <v>16342</v>
      </c>
      <c r="K139" s="24" t="n">
        <v>16342.23</v>
      </c>
    </row>
    <row r="140" customFormat="false" ht="34.5" hidden="false" customHeight="true" outlineLevel="0" collapsed="false">
      <c r="A140" s="111" t="n">
        <v>21</v>
      </c>
      <c r="B140" s="60" t="s">
        <v>88</v>
      </c>
      <c r="C140" s="112" t="s">
        <v>89</v>
      </c>
      <c r="D140" s="112"/>
      <c r="E140" s="71" t="n">
        <v>926</v>
      </c>
      <c r="F140" s="113" t="n">
        <v>92695</v>
      </c>
      <c r="G140" s="71" t="n">
        <v>6050</v>
      </c>
      <c r="H140" s="114" t="n">
        <v>1500</v>
      </c>
      <c r="I140" s="76" t="n">
        <v>1500</v>
      </c>
      <c r="J140" s="115" t="n">
        <v>1500</v>
      </c>
      <c r="K140" s="24"/>
    </row>
    <row r="141" customFormat="false" ht="34.5" hidden="false" customHeight="true" outlineLevel="0" collapsed="false">
      <c r="A141" s="111"/>
      <c r="B141" s="60"/>
      <c r="C141" s="112"/>
      <c r="D141" s="112"/>
      <c r="E141" s="71"/>
      <c r="F141" s="113"/>
      <c r="G141" s="71"/>
      <c r="H141" s="114"/>
      <c r="I141" s="76"/>
      <c r="J141" s="115"/>
      <c r="K141" s="24"/>
    </row>
    <row r="142" customFormat="false" ht="24.75" hidden="false" customHeight="true" outlineLevel="0" collapsed="false">
      <c r="A142" s="111"/>
      <c r="B142" s="60"/>
      <c r="C142" s="112"/>
      <c r="D142" s="112"/>
      <c r="E142" s="71"/>
      <c r="F142" s="113"/>
      <c r="G142" s="71"/>
      <c r="H142" s="114"/>
      <c r="I142" s="76"/>
      <c r="J142" s="115"/>
      <c r="K142" s="24"/>
    </row>
    <row r="143" customFormat="false" ht="30" hidden="false" customHeight="true" outlineLevel="0" collapsed="false">
      <c r="A143" s="111"/>
      <c r="B143" s="64"/>
      <c r="C143" s="25" t="s">
        <v>90</v>
      </c>
      <c r="D143" s="25"/>
      <c r="E143" s="52" t="n">
        <v>926</v>
      </c>
      <c r="F143" s="116" t="n">
        <v>92695</v>
      </c>
      <c r="G143" s="52" t="n">
        <v>6050</v>
      </c>
      <c r="H143" s="117" t="n">
        <v>6000</v>
      </c>
      <c r="I143" s="53" t="n">
        <v>6000</v>
      </c>
      <c r="J143" s="118" t="n">
        <v>6000</v>
      </c>
      <c r="K143" s="65"/>
    </row>
    <row r="144" customFormat="false" ht="29.25" hidden="false" customHeight="true" outlineLevel="0" collapsed="false">
      <c r="A144" s="111"/>
      <c r="B144" s="119"/>
      <c r="C144" s="25" t="s">
        <v>91</v>
      </c>
      <c r="D144" s="25"/>
      <c r="E144" s="52" t="n">
        <v>600</v>
      </c>
      <c r="F144" s="116" t="n">
        <v>60016</v>
      </c>
      <c r="G144" s="52" t="n">
        <v>4270</v>
      </c>
      <c r="H144" s="117" t="n">
        <v>7826</v>
      </c>
      <c r="I144" s="53"/>
      <c r="J144" s="118" t="n">
        <v>7826</v>
      </c>
      <c r="K144" s="103"/>
    </row>
    <row r="145" customFormat="false" ht="15" hidden="false" customHeight="false" outlineLevel="0" collapsed="false">
      <c r="A145" s="111"/>
      <c r="B145" s="120" t="s">
        <v>18</v>
      </c>
      <c r="C145" s="121" t="n">
        <f aca="false">SUM(H140:H144)</f>
        <v>15326</v>
      </c>
      <c r="D145" s="121"/>
      <c r="E145" s="121"/>
      <c r="F145" s="121"/>
      <c r="G145" s="121"/>
      <c r="H145" s="121"/>
      <c r="I145" s="103" t="n">
        <f aca="false">SUM(I140:I144)</f>
        <v>7500</v>
      </c>
      <c r="J145" s="104" t="n">
        <f aca="false">SUM(J140:J144)</f>
        <v>15326</v>
      </c>
      <c r="K145" s="103" t="n">
        <v>15326.98</v>
      </c>
    </row>
    <row r="146" customFormat="false" ht="3" hidden="false" customHeight="true" outlineLevel="0" collapsed="false">
      <c r="A146" s="56" t="n">
        <v>22</v>
      </c>
      <c r="B146" s="51" t="s">
        <v>92</v>
      </c>
      <c r="C146" s="25" t="s">
        <v>93</v>
      </c>
      <c r="D146" s="25"/>
      <c r="E146" s="52" t="n">
        <v>926</v>
      </c>
      <c r="F146" s="52" t="n">
        <v>92695</v>
      </c>
      <c r="G146" s="52" t="n">
        <v>6050</v>
      </c>
      <c r="H146" s="53" t="n">
        <v>1000</v>
      </c>
      <c r="I146" s="53" t="n">
        <v>1000</v>
      </c>
      <c r="J146" s="23" t="n">
        <v>1000</v>
      </c>
      <c r="K146" s="24"/>
    </row>
    <row r="147" customFormat="false" ht="1.9" hidden="false" customHeight="true" outlineLevel="0" collapsed="false">
      <c r="A147" s="56"/>
      <c r="B147" s="51"/>
      <c r="C147" s="25"/>
      <c r="D147" s="25"/>
      <c r="E147" s="52"/>
      <c r="F147" s="52"/>
      <c r="G147" s="52"/>
      <c r="H147" s="53"/>
      <c r="I147" s="53"/>
      <c r="J147" s="23"/>
      <c r="K147" s="24"/>
    </row>
    <row r="148" customFormat="false" ht="19.9" hidden="true" customHeight="true" outlineLevel="0" collapsed="false">
      <c r="A148" s="56"/>
      <c r="B148" s="51"/>
      <c r="C148" s="25"/>
      <c r="D148" s="25"/>
      <c r="E148" s="52"/>
      <c r="F148" s="52"/>
      <c r="G148" s="52"/>
      <c r="H148" s="53"/>
      <c r="I148" s="53"/>
      <c r="J148" s="23"/>
      <c r="K148" s="24"/>
    </row>
    <row r="149" customFormat="false" ht="59.25" hidden="false" customHeight="true" outlineLevel="0" collapsed="false">
      <c r="A149" s="56"/>
      <c r="B149" s="51"/>
      <c r="C149" s="25"/>
      <c r="D149" s="25"/>
      <c r="E149" s="52"/>
      <c r="F149" s="52"/>
      <c r="G149" s="52"/>
      <c r="H149" s="53"/>
      <c r="I149" s="53"/>
      <c r="J149" s="23"/>
      <c r="K149" s="24"/>
    </row>
    <row r="150" customFormat="false" ht="23.25" hidden="false" customHeight="true" outlineLevel="0" collapsed="false">
      <c r="A150" s="56"/>
      <c r="B150" s="51"/>
      <c r="C150" s="96" t="s">
        <v>94</v>
      </c>
      <c r="D150" s="96"/>
      <c r="E150" s="52" t="n">
        <v>921</v>
      </c>
      <c r="F150" s="52" t="n">
        <v>92195</v>
      </c>
      <c r="G150" s="52" t="n">
        <v>4210</v>
      </c>
      <c r="H150" s="53" t="n">
        <v>2500</v>
      </c>
      <c r="I150" s="53"/>
      <c r="J150" s="23" t="n">
        <v>2500</v>
      </c>
      <c r="K150" s="24"/>
    </row>
    <row r="151" customFormat="false" ht="8.25" hidden="false" customHeight="true" outlineLevel="0" collapsed="false">
      <c r="A151" s="56"/>
      <c r="B151" s="51"/>
      <c r="C151" s="61" t="s">
        <v>95</v>
      </c>
      <c r="D151" s="61"/>
      <c r="E151" s="52" t="n">
        <v>750</v>
      </c>
      <c r="F151" s="52" t="n">
        <v>75075</v>
      </c>
      <c r="G151" s="52" t="n">
        <v>4210</v>
      </c>
      <c r="H151" s="53" t="n">
        <v>434</v>
      </c>
      <c r="I151" s="53"/>
      <c r="J151" s="23" t="n">
        <v>434</v>
      </c>
      <c r="K151" s="24"/>
    </row>
    <row r="152" customFormat="false" ht="9" hidden="false" customHeight="true" outlineLevel="0" collapsed="false">
      <c r="A152" s="56"/>
      <c r="B152" s="51"/>
      <c r="C152" s="61"/>
      <c r="D152" s="61"/>
      <c r="E152" s="52"/>
      <c r="F152" s="52"/>
      <c r="G152" s="52"/>
      <c r="H152" s="53"/>
      <c r="I152" s="53"/>
      <c r="J152" s="23"/>
      <c r="K152" s="24"/>
    </row>
    <row r="153" customFormat="false" ht="19.5" hidden="false" customHeight="true" outlineLevel="0" collapsed="false">
      <c r="A153" s="56"/>
      <c r="B153" s="51"/>
      <c r="C153" s="61"/>
      <c r="D153" s="61"/>
      <c r="E153" s="52"/>
      <c r="F153" s="52"/>
      <c r="G153" s="52" t="n">
        <v>4300</v>
      </c>
      <c r="H153" s="122" t="n">
        <v>516</v>
      </c>
      <c r="I153" s="62"/>
      <c r="J153" s="63" t="n">
        <v>516</v>
      </c>
      <c r="K153" s="65"/>
    </row>
    <row r="154" customFormat="false" ht="19.5" hidden="false" customHeight="true" outlineLevel="0" collapsed="false">
      <c r="A154" s="56"/>
      <c r="B154" s="119"/>
      <c r="C154" s="123" t="s">
        <v>96</v>
      </c>
      <c r="D154" s="123"/>
      <c r="E154" s="52" t="n">
        <v>926</v>
      </c>
      <c r="F154" s="52" t="n">
        <v>92695</v>
      </c>
      <c r="G154" s="52" t="n">
        <v>4210</v>
      </c>
      <c r="H154" s="53" t="n">
        <v>15036.22</v>
      </c>
      <c r="I154" s="62"/>
      <c r="J154" s="63" t="n">
        <v>15036</v>
      </c>
      <c r="K154" s="65"/>
    </row>
    <row r="155" customFormat="false" ht="20.25" hidden="false" customHeight="true" outlineLevel="0" collapsed="false">
      <c r="A155" s="56"/>
      <c r="B155" s="54" t="s">
        <v>18</v>
      </c>
      <c r="C155" s="124" t="n">
        <f aca="false">SUM(H146:H154)</f>
        <v>19486.22</v>
      </c>
      <c r="D155" s="124"/>
      <c r="E155" s="124"/>
      <c r="F155" s="124"/>
      <c r="G155" s="124"/>
      <c r="H155" s="124"/>
      <c r="I155" s="31" t="n">
        <f aca="false">SUM(I146:I152)</f>
        <v>1000</v>
      </c>
      <c r="J155" s="30" t="n">
        <f aca="false">SUM(J146:J154)</f>
        <v>19486</v>
      </c>
      <c r="K155" s="31" t="n">
        <v>19486.22</v>
      </c>
    </row>
    <row r="156" customFormat="false" ht="17.25" hidden="false" customHeight="true" outlineLevel="0" collapsed="false">
      <c r="A156" s="56" t="n">
        <v>23</v>
      </c>
      <c r="B156" s="51" t="s">
        <v>97</v>
      </c>
      <c r="C156" s="25" t="s">
        <v>98</v>
      </c>
      <c r="D156" s="25"/>
      <c r="E156" s="52" t="n">
        <v>926</v>
      </c>
      <c r="F156" s="52" t="n">
        <v>92695</v>
      </c>
      <c r="G156" s="52" t="n">
        <v>6050</v>
      </c>
      <c r="H156" s="53" t="n">
        <v>16505.98</v>
      </c>
      <c r="I156" s="53" t="n">
        <v>16505.98</v>
      </c>
      <c r="J156" s="23" t="n">
        <v>16506</v>
      </c>
      <c r="K156" s="31"/>
    </row>
    <row r="157" customFormat="false" ht="17.25" hidden="false" customHeight="true" outlineLevel="0" collapsed="false">
      <c r="A157" s="56"/>
      <c r="B157" s="51"/>
      <c r="C157" s="25"/>
      <c r="D157" s="25"/>
      <c r="E157" s="52"/>
      <c r="F157" s="52"/>
      <c r="G157" s="52"/>
      <c r="H157" s="53"/>
      <c r="I157" s="53"/>
      <c r="J157" s="23"/>
      <c r="K157" s="31"/>
    </row>
    <row r="158" customFormat="false" ht="19.5" hidden="false" customHeight="true" outlineLevel="0" collapsed="false">
      <c r="A158" s="56"/>
      <c r="B158" s="51"/>
      <c r="C158" s="25"/>
      <c r="D158" s="25"/>
      <c r="E158" s="52"/>
      <c r="F158" s="52"/>
      <c r="G158" s="52"/>
      <c r="H158" s="53"/>
      <c r="I158" s="53"/>
      <c r="J158" s="23"/>
      <c r="K158" s="31"/>
    </row>
    <row r="159" customFormat="false" ht="14.25" hidden="false" customHeight="false" outlineLevel="0" collapsed="false">
      <c r="A159" s="56"/>
      <c r="B159" s="54" t="s">
        <v>18</v>
      </c>
      <c r="C159" s="73" t="n">
        <f aca="false">SUM(H156:H156)</f>
        <v>16505.98</v>
      </c>
      <c r="D159" s="73"/>
      <c r="E159" s="73"/>
      <c r="F159" s="73"/>
      <c r="G159" s="73"/>
      <c r="H159" s="73"/>
      <c r="I159" s="31" t="n">
        <f aca="false">SUM(I156:I156)</f>
        <v>16505.98</v>
      </c>
      <c r="J159" s="30" t="n">
        <f aca="false">SUM(J156:J156)</f>
        <v>16506</v>
      </c>
      <c r="K159" s="31" t="n">
        <v>16505.98</v>
      </c>
    </row>
    <row r="160" customFormat="false" ht="27.75" hidden="false" customHeight="true" outlineLevel="0" collapsed="false">
      <c r="A160" s="56" t="n">
        <v>24</v>
      </c>
      <c r="B160" s="60" t="s">
        <v>99</v>
      </c>
      <c r="C160" s="25" t="s">
        <v>100</v>
      </c>
      <c r="D160" s="25"/>
      <c r="E160" s="52" t="n">
        <v>600</v>
      </c>
      <c r="F160" s="52" t="n">
        <v>60016</v>
      </c>
      <c r="G160" s="52" t="n">
        <v>6050</v>
      </c>
      <c r="H160" s="53" t="n">
        <v>9586.99</v>
      </c>
      <c r="I160" s="53"/>
      <c r="J160" s="23" t="n">
        <v>9587</v>
      </c>
      <c r="K160" s="24"/>
    </row>
    <row r="161" customFormat="false" ht="16.5" hidden="false" customHeight="true" outlineLevel="0" collapsed="false">
      <c r="A161" s="56"/>
      <c r="B161" s="60"/>
      <c r="C161" s="96" t="s">
        <v>101</v>
      </c>
      <c r="D161" s="96"/>
      <c r="E161" s="52" t="n">
        <v>750</v>
      </c>
      <c r="F161" s="52" t="n">
        <v>75075</v>
      </c>
      <c r="G161" s="52" t="n">
        <v>4210</v>
      </c>
      <c r="H161" s="53" t="n">
        <v>0</v>
      </c>
      <c r="I161" s="53"/>
      <c r="J161" s="23" t="n">
        <v>0</v>
      </c>
      <c r="K161" s="24"/>
    </row>
    <row r="162" customFormat="false" ht="16.9" hidden="false" customHeight="true" outlineLevel="0" collapsed="false">
      <c r="A162" s="56"/>
      <c r="B162" s="60"/>
      <c r="C162" s="96"/>
      <c r="D162" s="96"/>
      <c r="E162" s="52"/>
      <c r="F162" s="52"/>
      <c r="G162" s="52" t="n">
        <v>4300</v>
      </c>
      <c r="H162" s="53" t="n">
        <v>500</v>
      </c>
      <c r="I162" s="53"/>
      <c r="J162" s="23" t="n">
        <v>500</v>
      </c>
      <c r="K162" s="24"/>
    </row>
    <row r="163" customFormat="false" ht="14.25" hidden="false" customHeight="false" outlineLevel="0" collapsed="false">
      <c r="A163" s="56"/>
      <c r="B163" s="54" t="s">
        <v>18</v>
      </c>
      <c r="C163" s="37" t="n">
        <f aca="false">SUM(H160:H162)</f>
        <v>10086.99</v>
      </c>
      <c r="D163" s="37"/>
      <c r="E163" s="37"/>
      <c r="F163" s="37"/>
      <c r="G163" s="37"/>
      <c r="H163" s="37"/>
      <c r="I163" s="31" t="n">
        <f aca="false">SUM(I160:I162)</f>
        <v>0</v>
      </c>
      <c r="J163" s="30" t="n">
        <f aca="false">SUM(J160:J162)</f>
        <v>10087</v>
      </c>
      <c r="K163" s="31" t="n">
        <v>10086.99</v>
      </c>
    </row>
    <row r="164" customFormat="false" ht="31.5" hidden="false" customHeight="true" outlineLevel="0" collapsed="false">
      <c r="A164" s="56" t="n">
        <v>25</v>
      </c>
      <c r="B164" s="60" t="s">
        <v>102</v>
      </c>
      <c r="C164" s="25" t="s">
        <v>103</v>
      </c>
      <c r="D164" s="25"/>
      <c r="E164" s="52" t="n">
        <v>926</v>
      </c>
      <c r="F164" s="52" t="n">
        <v>92695</v>
      </c>
      <c r="G164" s="52" t="n">
        <v>6050</v>
      </c>
      <c r="H164" s="80" t="n">
        <v>32749.95</v>
      </c>
      <c r="I164" s="53" t="n">
        <v>32749.95</v>
      </c>
      <c r="J164" s="23" t="n">
        <v>32750</v>
      </c>
      <c r="K164" s="24"/>
    </row>
    <row r="165" customFormat="false" ht="15" hidden="false" customHeight="false" outlineLevel="0" collapsed="false">
      <c r="A165" s="56"/>
      <c r="B165" s="54" t="s">
        <v>18</v>
      </c>
      <c r="C165" s="55" t="n">
        <f aca="false">SUM(H164:H164)</f>
        <v>32749.95</v>
      </c>
      <c r="D165" s="55"/>
      <c r="E165" s="55"/>
      <c r="F165" s="55"/>
      <c r="G165" s="55"/>
      <c r="H165" s="55"/>
      <c r="I165" s="31" t="n">
        <f aca="false">SUM(I164:I164)</f>
        <v>32749.95</v>
      </c>
      <c r="J165" s="30" t="n">
        <f aca="false">SUM(J164:J164)</f>
        <v>32750</v>
      </c>
      <c r="K165" s="31" t="n">
        <v>32749.95</v>
      </c>
    </row>
    <row r="166" customFormat="false" ht="7.9" hidden="false" customHeight="true" outlineLevel="0" collapsed="false">
      <c r="A166" s="56" t="n">
        <v>26</v>
      </c>
      <c r="B166" s="51" t="s">
        <v>104</v>
      </c>
      <c r="C166" s="70" t="s">
        <v>105</v>
      </c>
      <c r="D166" s="70"/>
      <c r="E166" s="52" t="n">
        <v>700</v>
      </c>
      <c r="F166" s="52" t="n">
        <v>70005</v>
      </c>
      <c r="G166" s="52" t="n">
        <v>4270</v>
      </c>
      <c r="H166" s="80" t="n">
        <v>6304.5</v>
      </c>
      <c r="I166" s="80"/>
      <c r="J166" s="105" t="n">
        <v>6305</v>
      </c>
      <c r="K166" s="24"/>
    </row>
    <row r="167" customFormat="false" ht="10.9" hidden="true" customHeight="true" outlineLevel="0" collapsed="false">
      <c r="A167" s="56"/>
      <c r="B167" s="51"/>
      <c r="C167" s="70"/>
      <c r="D167" s="70"/>
      <c r="E167" s="52"/>
      <c r="F167" s="52"/>
      <c r="G167" s="52"/>
      <c r="H167" s="80"/>
      <c r="I167" s="80"/>
      <c r="J167" s="105"/>
      <c r="K167" s="24"/>
    </row>
    <row r="168" customFormat="false" ht="6.6" hidden="false" customHeight="true" outlineLevel="0" collapsed="false">
      <c r="A168" s="56"/>
      <c r="B168" s="51"/>
      <c r="C168" s="70"/>
      <c r="D168" s="70"/>
      <c r="E168" s="52"/>
      <c r="F168" s="52"/>
      <c r="G168" s="52"/>
      <c r="H168" s="80"/>
      <c r="I168" s="80"/>
      <c r="J168" s="105"/>
      <c r="K168" s="24"/>
    </row>
    <row r="169" customFormat="false" ht="22.5" hidden="false" customHeight="true" outlineLevel="0" collapsed="false">
      <c r="A169" s="56"/>
      <c r="B169" s="51"/>
      <c r="C169" s="70"/>
      <c r="D169" s="70"/>
      <c r="E169" s="52"/>
      <c r="F169" s="52"/>
      <c r="G169" s="52"/>
      <c r="H169" s="80"/>
      <c r="I169" s="80"/>
      <c r="J169" s="105"/>
      <c r="K169" s="24"/>
    </row>
    <row r="170" customFormat="false" ht="14.25" hidden="false" customHeight="true" outlineLevel="0" collapsed="false">
      <c r="A170" s="56"/>
      <c r="B170" s="51"/>
      <c r="C170" s="70" t="s">
        <v>106</v>
      </c>
      <c r="D170" s="70"/>
      <c r="E170" s="71" t="n">
        <v>600</v>
      </c>
      <c r="F170" s="71" t="n">
        <v>60016</v>
      </c>
      <c r="G170" s="71" t="n">
        <v>4270</v>
      </c>
      <c r="H170" s="76" t="n">
        <v>9725.48</v>
      </c>
      <c r="I170" s="76"/>
      <c r="J170" s="100" t="n">
        <v>9725</v>
      </c>
      <c r="K170" s="24"/>
    </row>
    <row r="171" customFormat="false" ht="15" hidden="true" customHeight="true" outlineLevel="0" collapsed="false">
      <c r="A171" s="56"/>
      <c r="B171" s="51"/>
      <c r="C171" s="70"/>
      <c r="D171" s="70"/>
      <c r="E171" s="71"/>
      <c r="F171" s="71"/>
      <c r="G171" s="71"/>
      <c r="H171" s="76"/>
      <c r="I171" s="76"/>
      <c r="J171" s="100"/>
      <c r="K171" s="24"/>
    </row>
    <row r="172" customFormat="false" ht="5.25" hidden="false" customHeight="true" outlineLevel="0" collapsed="false">
      <c r="A172" s="56"/>
      <c r="B172" s="51"/>
      <c r="C172" s="70"/>
      <c r="D172" s="70"/>
      <c r="E172" s="71"/>
      <c r="F172" s="71"/>
      <c r="G172" s="71"/>
      <c r="H172" s="76"/>
      <c r="I172" s="76"/>
      <c r="J172" s="100"/>
      <c r="K172" s="24"/>
    </row>
    <row r="173" customFormat="false" ht="33" hidden="false" customHeight="true" outlineLevel="0" collapsed="false">
      <c r="A173" s="56"/>
      <c r="B173" s="51"/>
      <c r="C173" s="25" t="s">
        <v>107</v>
      </c>
      <c r="D173" s="25"/>
      <c r="E173" s="52" t="n">
        <v>926</v>
      </c>
      <c r="F173" s="52" t="n">
        <v>92695</v>
      </c>
      <c r="G173" s="71" t="n">
        <v>6050</v>
      </c>
      <c r="H173" s="53" t="n">
        <v>1000</v>
      </c>
      <c r="I173" s="53" t="n">
        <v>1000</v>
      </c>
      <c r="J173" s="23" t="n">
        <v>1000</v>
      </c>
      <c r="K173" s="31"/>
    </row>
    <row r="174" customFormat="false" ht="15" hidden="false" customHeight="false" outlineLevel="0" collapsed="false">
      <c r="A174" s="56"/>
      <c r="B174" s="54" t="s">
        <v>18</v>
      </c>
      <c r="C174" s="55" t="n">
        <f aca="false">SUM(H166:H173)</f>
        <v>17029.98</v>
      </c>
      <c r="D174" s="55"/>
      <c r="E174" s="55"/>
      <c r="F174" s="55"/>
      <c r="G174" s="55"/>
      <c r="H174" s="55"/>
      <c r="I174" s="31" t="n">
        <f aca="false">SUM(I166:I173)</f>
        <v>1000</v>
      </c>
      <c r="J174" s="30" t="n">
        <f aca="false">SUM(J166:J173)</f>
        <v>17030</v>
      </c>
      <c r="K174" s="31" t="n">
        <v>17029.98</v>
      </c>
    </row>
    <row r="175" customFormat="false" ht="47.45" hidden="false" customHeight="true" outlineLevel="0" collapsed="false">
      <c r="A175" s="56" t="n">
        <v>27</v>
      </c>
      <c r="B175" s="60" t="s">
        <v>108</v>
      </c>
      <c r="C175" s="25" t="s">
        <v>109</v>
      </c>
      <c r="D175" s="25"/>
      <c r="E175" s="52" t="n">
        <v>926</v>
      </c>
      <c r="F175" s="52" t="n">
        <v>92695</v>
      </c>
      <c r="G175" s="52" t="n">
        <v>6050</v>
      </c>
      <c r="H175" s="53" t="n">
        <v>10634</v>
      </c>
      <c r="I175" s="53" t="n">
        <v>10634</v>
      </c>
      <c r="J175" s="23" t="n">
        <v>10634</v>
      </c>
      <c r="K175" s="24"/>
    </row>
    <row r="176" customFormat="false" ht="24" hidden="false" customHeight="true" outlineLevel="0" collapsed="false">
      <c r="A176" s="56"/>
      <c r="B176" s="60"/>
      <c r="C176" s="70" t="s">
        <v>110</v>
      </c>
      <c r="D176" s="70"/>
      <c r="E176" s="52" t="n">
        <v>750</v>
      </c>
      <c r="F176" s="52" t="n">
        <v>75075</v>
      </c>
      <c r="G176" s="71" t="n">
        <v>4300</v>
      </c>
      <c r="H176" s="76" t="n">
        <v>500</v>
      </c>
      <c r="I176" s="76"/>
      <c r="J176" s="100" t="n">
        <v>500</v>
      </c>
      <c r="K176" s="24"/>
    </row>
    <row r="177" customFormat="false" ht="14.25" hidden="false" customHeight="false" outlineLevel="0" collapsed="false">
      <c r="A177" s="56"/>
      <c r="B177" s="54" t="s">
        <v>18</v>
      </c>
      <c r="C177" s="73" t="n">
        <f aca="false">SUM(H175:H176)</f>
        <v>11134</v>
      </c>
      <c r="D177" s="73"/>
      <c r="E177" s="73"/>
      <c r="F177" s="73"/>
      <c r="G177" s="73"/>
      <c r="H177" s="73"/>
      <c r="I177" s="31" t="n">
        <f aca="false">SUM(I175:I176)</f>
        <v>10634</v>
      </c>
      <c r="J177" s="30" t="n">
        <f aca="false">SUM(J175:J176)</f>
        <v>11134</v>
      </c>
      <c r="K177" s="31" t="n">
        <v>11134.98</v>
      </c>
    </row>
    <row r="178" customFormat="false" ht="31.15" hidden="false" customHeight="true" outlineLevel="0" collapsed="false">
      <c r="A178" s="56" t="n">
        <v>28</v>
      </c>
      <c r="B178" s="51" t="s">
        <v>111</v>
      </c>
      <c r="C178" s="20" t="s">
        <v>112</v>
      </c>
      <c r="D178" s="20"/>
      <c r="E178" s="52" t="n">
        <v>600</v>
      </c>
      <c r="F178" s="52" t="n">
        <v>60016</v>
      </c>
      <c r="G178" s="52" t="n">
        <v>6050</v>
      </c>
      <c r="H178" s="80" t="n">
        <v>4428</v>
      </c>
      <c r="I178" s="80" t="n">
        <v>4428</v>
      </c>
      <c r="J178" s="80" t="n">
        <v>4428</v>
      </c>
      <c r="K178" s="24"/>
    </row>
    <row r="179" customFormat="false" ht="33" hidden="false" customHeight="true" outlineLevel="0" collapsed="false">
      <c r="A179" s="56"/>
      <c r="B179" s="51"/>
      <c r="C179" s="20" t="s">
        <v>113</v>
      </c>
      <c r="D179" s="20"/>
      <c r="E179" s="52" t="n">
        <v>600</v>
      </c>
      <c r="F179" s="52" t="n">
        <v>60016</v>
      </c>
      <c r="G179" s="71" t="n">
        <v>6050</v>
      </c>
      <c r="H179" s="99" t="n">
        <v>4428</v>
      </c>
      <c r="I179" s="99" t="n">
        <v>4428</v>
      </c>
      <c r="J179" s="99" t="n">
        <v>4428</v>
      </c>
      <c r="K179" s="24"/>
    </row>
    <row r="180" customFormat="false" ht="32.25" hidden="false" customHeight="true" outlineLevel="0" collapsed="false">
      <c r="A180" s="56"/>
      <c r="B180" s="51"/>
      <c r="C180" s="20" t="s">
        <v>114</v>
      </c>
      <c r="D180" s="20"/>
      <c r="E180" s="52" t="n">
        <v>600</v>
      </c>
      <c r="F180" s="52" t="n">
        <v>60016</v>
      </c>
      <c r="G180" s="71" t="n">
        <v>4270</v>
      </c>
      <c r="H180" s="99" t="n">
        <v>8000</v>
      </c>
      <c r="I180" s="99"/>
      <c r="J180" s="125" t="n">
        <v>8000</v>
      </c>
      <c r="K180" s="24"/>
    </row>
    <row r="181" customFormat="false" ht="26.25" hidden="false" customHeight="true" outlineLevel="0" collapsed="false">
      <c r="A181" s="56"/>
      <c r="B181" s="51"/>
      <c r="C181" s="42" t="s">
        <v>115</v>
      </c>
      <c r="D181" s="42"/>
      <c r="E181" s="52" t="n">
        <v>921</v>
      </c>
      <c r="F181" s="52" t="n">
        <v>92195</v>
      </c>
      <c r="G181" s="71" t="n">
        <v>4210</v>
      </c>
      <c r="H181" s="99" t="n">
        <v>3135.45</v>
      </c>
      <c r="I181" s="99"/>
      <c r="J181" s="125" t="n">
        <v>3135</v>
      </c>
      <c r="K181" s="24"/>
    </row>
    <row r="182" customFormat="false" ht="15" hidden="false" customHeight="true" outlineLevel="0" collapsed="false">
      <c r="A182" s="56"/>
      <c r="B182" s="51"/>
      <c r="C182" s="126" t="s">
        <v>116</v>
      </c>
      <c r="D182" s="126"/>
      <c r="E182" s="52" t="n">
        <v>926</v>
      </c>
      <c r="F182" s="52" t="n">
        <v>92695</v>
      </c>
      <c r="G182" s="52" t="n">
        <v>6050</v>
      </c>
      <c r="H182" s="80" t="n">
        <v>12300</v>
      </c>
      <c r="I182" s="80" t="n">
        <v>12300</v>
      </c>
      <c r="J182" s="105" t="n">
        <v>12300</v>
      </c>
      <c r="K182" s="24"/>
    </row>
    <row r="183" customFormat="false" ht="15" hidden="false" customHeight="true" outlineLevel="0" collapsed="false">
      <c r="A183" s="56"/>
      <c r="B183" s="51"/>
      <c r="C183" s="126"/>
      <c r="D183" s="126"/>
      <c r="E183" s="52"/>
      <c r="F183" s="52"/>
      <c r="G183" s="52"/>
      <c r="H183" s="80"/>
      <c r="I183" s="80"/>
      <c r="J183" s="105"/>
      <c r="K183" s="24"/>
    </row>
    <row r="184" customFormat="false" ht="16.5" hidden="false" customHeight="true" outlineLevel="0" collapsed="false">
      <c r="A184" s="56"/>
      <c r="B184" s="51"/>
      <c r="C184" s="126"/>
      <c r="D184" s="126"/>
      <c r="E184" s="52"/>
      <c r="F184" s="52"/>
      <c r="G184" s="52"/>
      <c r="H184" s="80"/>
      <c r="I184" s="80"/>
      <c r="J184" s="105"/>
      <c r="K184" s="24"/>
    </row>
    <row r="185" s="131" customFormat="true" ht="12.75" hidden="false" customHeight="false" outlineLevel="0" collapsed="false">
      <c r="A185" s="56"/>
      <c r="B185" s="127" t="s">
        <v>18</v>
      </c>
      <c r="C185" s="128" t="n">
        <f aca="false">SUM(H178:H182)</f>
        <v>32291.45</v>
      </c>
      <c r="D185" s="128"/>
      <c r="E185" s="128"/>
      <c r="F185" s="128"/>
      <c r="G185" s="128"/>
      <c r="H185" s="128"/>
      <c r="I185" s="129" t="n">
        <f aca="false">SUM(I178:I182)</f>
        <v>21156</v>
      </c>
      <c r="J185" s="130" t="n">
        <f aca="false">SUM(J178:J182)</f>
        <v>32291</v>
      </c>
      <c r="K185" s="129" t="n">
        <v>32291.45</v>
      </c>
    </row>
    <row r="186" s="131" customFormat="true" ht="12.75" hidden="false" customHeight="false" outlineLevel="0" collapsed="false">
      <c r="A186" s="132" t="s">
        <v>117</v>
      </c>
      <c r="B186" s="132"/>
      <c r="C186" s="132"/>
      <c r="D186" s="132"/>
      <c r="E186" s="132"/>
      <c r="F186" s="132"/>
      <c r="G186" s="132"/>
      <c r="H186" s="129" t="n">
        <f aca="false">SUM(C12,C22,C28,C34,C37,C45,C51,C61,C68,C76,C81,C83,C90,C102,C104,C117,C122,C128,C134,C139,C145,C155,C159,C163,C165,C174,C177,C185)</f>
        <v>514840.36</v>
      </c>
      <c r="I186" s="129" t="n">
        <f aca="false">SUM(I185,I177,I174,I165,I163,I159,I155,I145,I139,I134,I128,I122,I117,I104,I102,I90,I83,I81,I76,I68,I61,I51,I45,I37,I34,I28,I22,I12)</f>
        <v>280818.09</v>
      </c>
      <c r="J186" s="130" t="n">
        <f aca="false">SUM(J185,J177,J174,J165,J163,J159,J155,J145,J139,J134,J128,J122,J117,J104,J102,J90,J83,J81,J76,J68,J61,J51,J45,J37,J34,J28,J22,J12)</f>
        <v>514839.96</v>
      </c>
      <c r="K186" s="129" t="n">
        <f aca="false">SUM(K9:K185)</f>
        <v>514927.5</v>
      </c>
      <c r="L186" s="133"/>
      <c r="M186" s="133"/>
      <c r="N186" s="133"/>
    </row>
    <row r="188" customFormat="false" ht="15" hidden="false" customHeight="false" outlineLevel="0" collapsed="false">
      <c r="B188" s="134"/>
    </row>
    <row r="200" customFormat="false" ht="15" hidden="false" customHeight="false" outlineLevel="0" collapsed="false">
      <c r="F200" s="135"/>
      <c r="G200" s="135"/>
    </row>
    <row r="215" customFormat="false" ht="15" hidden="false" customHeight="false" outlineLevel="0" collapsed="false">
      <c r="F215" s="135"/>
      <c r="G215" s="135"/>
    </row>
  </sheetData>
  <mergeCells count="340">
    <mergeCell ref="H1:I1"/>
    <mergeCell ref="H2:J2"/>
    <mergeCell ref="H3:I3"/>
    <mergeCell ref="H4:I4"/>
    <mergeCell ref="C8:D8"/>
    <mergeCell ref="A9:A12"/>
    <mergeCell ref="B9:B11"/>
    <mergeCell ref="C9:D9"/>
    <mergeCell ref="K9:K11"/>
    <mergeCell ref="C10:D11"/>
    <mergeCell ref="E10:E11"/>
    <mergeCell ref="F10:F11"/>
    <mergeCell ref="C12:H12"/>
    <mergeCell ref="A13:A22"/>
    <mergeCell ref="B13:B21"/>
    <mergeCell ref="C13:D17"/>
    <mergeCell ref="E13:E17"/>
    <mergeCell ref="F13:F17"/>
    <mergeCell ref="G13:G17"/>
    <mergeCell ref="H13:H17"/>
    <mergeCell ref="I13:I17"/>
    <mergeCell ref="J13:J17"/>
    <mergeCell ref="K13:K21"/>
    <mergeCell ref="C18:D18"/>
    <mergeCell ref="C19:D19"/>
    <mergeCell ref="C20:D21"/>
    <mergeCell ref="E20:E21"/>
    <mergeCell ref="F20:F21"/>
    <mergeCell ref="C22:H22"/>
    <mergeCell ref="A23:A28"/>
    <mergeCell ref="B23:B27"/>
    <mergeCell ref="C23:D23"/>
    <mergeCell ref="K23:K27"/>
    <mergeCell ref="C24:D24"/>
    <mergeCell ref="C25:D26"/>
    <mergeCell ref="E25:E26"/>
    <mergeCell ref="F25:F26"/>
    <mergeCell ref="G25:G26"/>
    <mergeCell ref="H25:H26"/>
    <mergeCell ref="I25:I26"/>
    <mergeCell ref="J25:J26"/>
    <mergeCell ref="C28:H28"/>
    <mergeCell ref="A29:A34"/>
    <mergeCell ref="B29:B33"/>
    <mergeCell ref="C29:D33"/>
    <mergeCell ref="E29:E33"/>
    <mergeCell ref="F29:F33"/>
    <mergeCell ref="G29:G33"/>
    <mergeCell ref="H29:H33"/>
    <mergeCell ref="I29:I33"/>
    <mergeCell ref="J29:J33"/>
    <mergeCell ref="K29:K33"/>
    <mergeCell ref="C34:H34"/>
    <mergeCell ref="A35:A37"/>
    <mergeCell ref="B35:B36"/>
    <mergeCell ref="C35:D35"/>
    <mergeCell ref="C36:D36"/>
    <mergeCell ref="C37:H37"/>
    <mergeCell ref="A38:A45"/>
    <mergeCell ref="B38:B43"/>
    <mergeCell ref="C38:D41"/>
    <mergeCell ref="E38:E41"/>
    <mergeCell ref="F38:F41"/>
    <mergeCell ref="G38:G41"/>
    <mergeCell ref="H38:H41"/>
    <mergeCell ref="I38:I41"/>
    <mergeCell ref="J38:J41"/>
    <mergeCell ref="K38:K43"/>
    <mergeCell ref="C42:D42"/>
    <mergeCell ref="C43:D43"/>
    <mergeCell ref="C44:D44"/>
    <mergeCell ref="C45:H45"/>
    <mergeCell ref="A46:A51"/>
    <mergeCell ref="B46:B50"/>
    <mergeCell ref="C46:D47"/>
    <mergeCell ref="E46:E47"/>
    <mergeCell ref="F46:F47"/>
    <mergeCell ref="G46:G47"/>
    <mergeCell ref="H46:H47"/>
    <mergeCell ref="I46:I47"/>
    <mergeCell ref="J46:J47"/>
    <mergeCell ref="K46:K50"/>
    <mergeCell ref="C48:D48"/>
    <mergeCell ref="C49:D50"/>
    <mergeCell ref="E49:E50"/>
    <mergeCell ref="F49:F50"/>
    <mergeCell ref="G49:G50"/>
    <mergeCell ref="H49:H50"/>
    <mergeCell ref="I49:I50"/>
    <mergeCell ref="J49:J50"/>
    <mergeCell ref="C51:H51"/>
    <mergeCell ref="A52:A61"/>
    <mergeCell ref="B52:B60"/>
    <mergeCell ref="C52:D56"/>
    <mergeCell ref="E52:E56"/>
    <mergeCell ref="F52:F56"/>
    <mergeCell ref="G52:G56"/>
    <mergeCell ref="H52:H56"/>
    <mergeCell ref="I52:I56"/>
    <mergeCell ref="J52:J56"/>
    <mergeCell ref="K52:K59"/>
    <mergeCell ref="C57:D57"/>
    <mergeCell ref="C58:D60"/>
    <mergeCell ref="E58:E60"/>
    <mergeCell ref="F58:F60"/>
    <mergeCell ref="G58:G59"/>
    <mergeCell ref="C61:H61"/>
    <mergeCell ref="A62:A68"/>
    <mergeCell ref="B62:B66"/>
    <mergeCell ref="C62:D63"/>
    <mergeCell ref="E62:E63"/>
    <mergeCell ref="F62:F63"/>
    <mergeCell ref="G62:G63"/>
    <mergeCell ref="H62:H63"/>
    <mergeCell ref="I62:I63"/>
    <mergeCell ref="J62:J63"/>
    <mergeCell ref="K62:K66"/>
    <mergeCell ref="C64:D64"/>
    <mergeCell ref="C66:D67"/>
    <mergeCell ref="E66:E67"/>
    <mergeCell ref="F66:F67"/>
    <mergeCell ref="C68:H68"/>
    <mergeCell ref="A69:A76"/>
    <mergeCell ref="B69:B75"/>
    <mergeCell ref="C69:D72"/>
    <mergeCell ref="E69:E72"/>
    <mergeCell ref="F69:F72"/>
    <mergeCell ref="G69:G72"/>
    <mergeCell ref="H69:H71"/>
    <mergeCell ref="I69:I71"/>
    <mergeCell ref="J69:J71"/>
    <mergeCell ref="K69:K71"/>
    <mergeCell ref="C73:D73"/>
    <mergeCell ref="C74:D74"/>
    <mergeCell ref="C75:D75"/>
    <mergeCell ref="C76:H76"/>
    <mergeCell ref="A77:A81"/>
    <mergeCell ref="B77:B80"/>
    <mergeCell ref="C77:D77"/>
    <mergeCell ref="K77:K80"/>
    <mergeCell ref="C78:D78"/>
    <mergeCell ref="C79:D80"/>
    <mergeCell ref="E79:E80"/>
    <mergeCell ref="F79:F80"/>
    <mergeCell ref="C81:H81"/>
    <mergeCell ref="A82:A83"/>
    <mergeCell ref="C82:D82"/>
    <mergeCell ref="C83:H83"/>
    <mergeCell ref="A84:A90"/>
    <mergeCell ref="B84:B89"/>
    <mergeCell ref="C84:D84"/>
    <mergeCell ref="K84:K89"/>
    <mergeCell ref="C85:D87"/>
    <mergeCell ref="E85:E87"/>
    <mergeCell ref="F85:F87"/>
    <mergeCell ref="G85:G87"/>
    <mergeCell ref="H85:H87"/>
    <mergeCell ref="I85:I87"/>
    <mergeCell ref="J85:J87"/>
    <mergeCell ref="C88:D88"/>
    <mergeCell ref="C89:D89"/>
    <mergeCell ref="C90:H90"/>
    <mergeCell ref="A91:A102"/>
    <mergeCell ref="B91:B101"/>
    <mergeCell ref="C91:D96"/>
    <mergeCell ref="E91:E96"/>
    <mergeCell ref="F91:F96"/>
    <mergeCell ref="G91:G96"/>
    <mergeCell ref="H91:H96"/>
    <mergeCell ref="I91:I96"/>
    <mergeCell ref="J91:J96"/>
    <mergeCell ref="K91:K101"/>
    <mergeCell ref="C97:D97"/>
    <mergeCell ref="C98:D98"/>
    <mergeCell ref="C99:D101"/>
    <mergeCell ref="E99:E101"/>
    <mergeCell ref="F99:F101"/>
    <mergeCell ref="G99:G100"/>
    <mergeCell ref="H99:H100"/>
    <mergeCell ref="I99:I100"/>
    <mergeCell ref="J99:J100"/>
    <mergeCell ref="C102:H102"/>
    <mergeCell ref="A103:A104"/>
    <mergeCell ref="C103:D103"/>
    <mergeCell ref="C104:H104"/>
    <mergeCell ref="A105:A117"/>
    <mergeCell ref="B105:B116"/>
    <mergeCell ref="C105:D112"/>
    <mergeCell ref="E105:E106"/>
    <mergeCell ref="F105:F106"/>
    <mergeCell ref="G105:G106"/>
    <mergeCell ref="H105:H112"/>
    <mergeCell ref="I105:I112"/>
    <mergeCell ref="J105:J112"/>
    <mergeCell ref="K105:K115"/>
    <mergeCell ref="C113:D114"/>
    <mergeCell ref="E113:E114"/>
    <mergeCell ref="F113:F114"/>
    <mergeCell ref="C115:D116"/>
    <mergeCell ref="E115:E116"/>
    <mergeCell ref="F115:F116"/>
    <mergeCell ref="C117:H117"/>
    <mergeCell ref="A118:A122"/>
    <mergeCell ref="B118:B121"/>
    <mergeCell ref="C118:D118"/>
    <mergeCell ref="K118:K120"/>
    <mergeCell ref="C119:D121"/>
    <mergeCell ref="E119:E121"/>
    <mergeCell ref="F119:F121"/>
    <mergeCell ref="G119:G121"/>
    <mergeCell ref="H119:H121"/>
    <mergeCell ref="I119:I121"/>
    <mergeCell ref="J119:J121"/>
    <mergeCell ref="C122:H122"/>
    <mergeCell ref="A123:A128"/>
    <mergeCell ref="B123:B127"/>
    <mergeCell ref="C123:D123"/>
    <mergeCell ref="K123:K127"/>
    <mergeCell ref="C124:D124"/>
    <mergeCell ref="C125:D127"/>
    <mergeCell ref="E125:E127"/>
    <mergeCell ref="F125:F127"/>
    <mergeCell ref="G126:G127"/>
    <mergeCell ref="C128:H128"/>
    <mergeCell ref="A129:A134"/>
    <mergeCell ref="B129:B133"/>
    <mergeCell ref="C129:D129"/>
    <mergeCell ref="K129:K133"/>
    <mergeCell ref="C131:D131"/>
    <mergeCell ref="C132:D132"/>
    <mergeCell ref="C133:D133"/>
    <mergeCell ref="C134:H134"/>
    <mergeCell ref="A135:A139"/>
    <mergeCell ref="B135:B137"/>
    <mergeCell ref="C135:D137"/>
    <mergeCell ref="E135:E137"/>
    <mergeCell ref="F135:F137"/>
    <mergeCell ref="G135:G137"/>
    <mergeCell ref="H135:H137"/>
    <mergeCell ref="I135:I137"/>
    <mergeCell ref="J135:J137"/>
    <mergeCell ref="K135:K137"/>
    <mergeCell ref="C138:D138"/>
    <mergeCell ref="C139:H139"/>
    <mergeCell ref="A140:A145"/>
    <mergeCell ref="B140:B142"/>
    <mergeCell ref="C140:D142"/>
    <mergeCell ref="E140:E142"/>
    <mergeCell ref="F140:F142"/>
    <mergeCell ref="G140:G142"/>
    <mergeCell ref="H140:H142"/>
    <mergeCell ref="I140:I142"/>
    <mergeCell ref="J140:J142"/>
    <mergeCell ref="K140:K142"/>
    <mergeCell ref="C143:D143"/>
    <mergeCell ref="C144:D144"/>
    <mergeCell ref="C145:H145"/>
    <mergeCell ref="A146:A155"/>
    <mergeCell ref="B146:B153"/>
    <mergeCell ref="C146:D149"/>
    <mergeCell ref="E146:E149"/>
    <mergeCell ref="F146:F149"/>
    <mergeCell ref="G146:G149"/>
    <mergeCell ref="H146:H149"/>
    <mergeCell ref="I146:I149"/>
    <mergeCell ref="J146:J149"/>
    <mergeCell ref="K146:K152"/>
    <mergeCell ref="C150:D150"/>
    <mergeCell ref="C151:D153"/>
    <mergeCell ref="E151:E153"/>
    <mergeCell ref="F151:F153"/>
    <mergeCell ref="G151:G152"/>
    <mergeCell ref="H151:H152"/>
    <mergeCell ref="I151:I152"/>
    <mergeCell ref="J151:J152"/>
    <mergeCell ref="C154:D154"/>
    <mergeCell ref="C155:H155"/>
    <mergeCell ref="A156:A159"/>
    <mergeCell ref="B156:B158"/>
    <mergeCell ref="C156:D158"/>
    <mergeCell ref="E156:E158"/>
    <mergeCell ref="F156:F158"/>
    <mergeCell ref="G156:G158"/>
    <mergeCell ref="H156:H158"/>
    <mergeCell ref="I156:I158"/>
    <mergeCell ref="J156:J158"/>
    <mergeCell ref="K156:K158"/>
    <mergeCell ref="C159:H159"/>
    <mergeCell ref="A160:A163"/>
    <mergeCell ref="B160:B162"/>
    <mergeCell ref="C160:D160"/>
    <mergeCell ref="K160:K162"/>
    <mergeCell ref="C161:D162"/>
    <mergeCell ref="E161:E162"/>
    <mergeCell ref="F161:F162"/>
    <mergeCell ref="C163:H163"/>
    <mergeCell ref="A164:A165"/>
    <mergeCell ref="C164:D164"/>
    <mergeCell ref="C165:H165"/>
    <mergeCell ref="A166:A174"/>
    <mergeCell ref="B166:B173"/>
    <mergeCell ref="C166:D169"/>
    <mergeCell ref="E166:E169"/>
    <mergeCell ref="F166:F169"/>
    <mergeCell ref="G166:G169"/>
    <mergeCell ref="H166:H169"/>
    <mergeCell ref="I166:I169"/>
    <mergeCell ref="J166:J169"/>
    <mergeCell ref="K166:K172"/>
    <mergeCell ref="C170:D172"/>
    <mergeCell ref="E170:E172"/>
    <mergeCell ref="F170:F172"/>
    <mergeCell ref="G170:G172"/>
    <mergeCell ref="H170:H172"/>
    <mergeCell ref="I170:I172"/>
    <mergeCell ref="J170:J172"/>
    <mergeCell ref="C173:D173"/>
    <mergeCell ref="C174:H174"/>
    <mergeCell ref="A175:A177"/>
    <mergeCell ref="B175:B176"/>
    <mergeCell ref="C175:D175"/>
    <mergeCell ref="K175:K176"/>
    <mergeCell ref="C176:D176"/>
    <mergeCell ref="C177:H177"/>
    <mergeCell ref="A178:A185"/>
    <mergeCell ref="B178:B184"/>
    <mergeCell ref="C178:D178"/>
    <mergeCell ref="K178:K184"/>
    <mergeCell ref="C179:D179"/>
    <mergeCell ref="C180:D180"/>
    <mergeCell ref="C181:D181"/>
    <mergeCell ref="C182:D184"/>
    <mergeCell ref="E182:E184"/>
    <mergeCell ref="F182:F184"/>
    <mergeCell ref="G182:G184"/>
    <mergeCell ref="H182:H184"/>
    <mergeCell ref="I182:I184"/>
    <mergeCell ref="J182:J184"/>
    <mergeCell ref="C185:H185"/>
    <mergeCell ref="A186:G186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4" ySplit="8" topLeftCell="E159" activePane="bottomRight" state="frozen"/>
      <selection pane="topLeft" activeCell="A1" activeCellId="0" sqref="A1"/>
      <selection pane="topRight" activeCell="E1" activeCellId="0" sqref="E1"/>
      <selection pane="bottomLeft" activeCell="A159" activeCellId="0" sqref="A159"/>
      <selection pane="bottomRight" activeCell="M168" activeCellId="0" sqref="M168"/>
    </sheetView>
  </sheetViews>
  <sheetFormatPr defaultColWidth="8.96875" defaultRowHeight="15" zeroHeight="false" outlineLevelRow="0" outlineLevelCol="0"/>
  <cols>
    <col collapsed="false" customWidth="true" hidden="false" outlineLevel="0" max="1" min="1" style="131" width="2.99"/>
    <col collapsed="false" customWidth="true" hidden="false" outlineLevel="0" max="2" min="2" style="136" width="13.62"/>
    <col collapsed="false" customWidth="true" hidden="false" outlineLevel="0" max="3" min="3" style="137" width="15.49"/>
    <col collapsed="false" customWidth="true" hidden="false" outlineLevel="0" max="4" min="4" style="138" width="30.74"/>
    <col collapsed="false" customWidth="true" hidden="false" outlineLevel="0" max="5" min="5" style="139" width="5.25"/>
    <col collapsed="false" customWidth="true" hidden="false" outlineLevel="0" max="6" min="6" style="139" width="6.62"/>
    <col collapsed="false" customWidth="true" hidden="false" outlineLevel="0" max="7" min="7" style="139" width="5.25"/>
    <col collapsed="false" customWidth="true" hidden="false" outlineLevel="0" max="8" min="8" style="140" width="9.75"/>
    <col collapsed="false" customWidth="true" hidden="false" outlineLevel="0" max="9" min="9" style="140" width="9.99"/>
    <col collapsed="false" customWidth="true" hidden="false" outlineLevel="0" max="10" min="10" style="141" width="9.62"/>
    <col collapsed="false" customWidth="true" hidden="false" outlineLevel="0" max="11" min="11" style="142" width="10.37"/>
    <col collapsed="false" customWidth="true" hidden="false" outlineLevel="0" max="13" min="13" style="0" width="8.75"/>
    <col collapsed="false" customWidth="true" hidden="false" outlineLevel="0" max="14" min="14" style="0" width="14.74"/>
  </cols>
  <sheetData>
    <row r="1" customFormat="false" ht="15" hidden="false" customHeight="true" outlineLevel="0" collapsed="false">
      <c r="A1" s="143"/>
      <c r="B1" s="144"/>
      <c r="D1" s="137"/>
      <c r="H1" s="145" t="s">
        <v>118</v>
      </c>
      <c r="I1" s="145"/>
    </row>
    <row r="2" customFormat="false" ht="15" hidden="false" customHeight="false" outlineLevel="0" collapsed="false">
      <c r="A2" s="143"/>
      <c r="B2" s="144"/>
      <c r="D2" s="137"/>
      <c r="H2" s="145" t="s">
        <v>119</v>
      </c>
      <c r="I2" s="145"/>
      <c r="J2" s="145"/>
    </row>
    <row r="3" customFormat="false" ht="15" hidden="false" customHeight="false" outlineLevel="0" collapsed="false">
      <c r="A3" s="143"/>
      <c r="B3" s="144"/>
      <c r="D3" s="137"/>
      <c r="H3" s="145" t="s">
        <v>2</v>
      </c>
      <c r="I3" s="145"/>
    </row>
    <row r="4" customFormat="false" ht="15" hidden="false" customHeight="false" outlineLevel="0" collapsed="false">
      <c r="A4" s="143"/>
      <c r="B4" s="144"/>
      <c r="D4" s="137"/>
      <c r="H4" s="145" t="s">
        <v>120</v>
      </c>
      <c r="I4" s="145"/>
    </row>
    <row r="5" customFormat="false" ht="15" hidden="false" customHeight="false" outlineLevel="0" collapsed="false">
      <c r="A5" s="146" t="s">
        <v>4</v>
      </c>
    </row>
    <row r="6" customFormat="false" ht="15" hidden="false" customHeight="false" outlineLevel="0" collapsed="false">
      <c r="A6" s="147"/>
    </row>
    <row r="7" customFormat="false" ht="15" hidden="false" customHeight="false" outlineLevel="0" collapsed="false">
      <c r="A7" s="147"/>
    </row>
    <row r="8" customFormat="false" ht="38.25" hidden="false" customHeight="true" outlineLevel="0" collapsed="false">
      <c r="A8" s="148" t="s">
        <v>5</v>
      </c>
      <c r="B8" s="148" t="s">
        <v>6</v>
      </c>
      <c r="C8" s="148" t="s">
        <v>7</v>
      </c>
      <c r="D8" s="148"/>
      <c r="E8" s="149" t="s">
        <v>8</v>
      </c>
      <c r="F8" s="149" t="s">
        <v>9</v>
      </c>
      <c r="G8" s="149" t="s">
        <v>10</v>
      </c>
      <c r="H8" s="150" t="s">
        <v>11</v>
      </c>
      <c r="I8" s="150" t="s">
        <v>12</v>
      </c>
      <c r="J8" s="151" t="s">
        <v>13</v>
      </c>
      <c r="K8" s="150" t="s">
        <v>14</v>
      </c>
    </row>
    <row r="9" customFormat="false" ht="21" hidden="false" customHeight="true" outlineLevel="0" collapsed="false">
      <c r="A9" s="152" t="n">
        <v>1</v>
      </c>
      <c r="B9" s="153" t="s">
        <v>15</v>
      </c>
      <c r="C9" s="154" t="s">
        <v>16</v>
      </c>
      <c r="D9" s="154"/>
      <c r="E9" s="155" t="n">
        <v>600</v>
      </c>
      <c r="F9" s="155" t="n">
        <v>60016</v>
      </c>
      <c r="G9" s="155" t="n">
        <v>4270</v>
      </c>
      <c r="H9" s="156" t="n">
        <v>17049</v>
      </c>
      <c r="I9" s="156"/>
      <c r="J9" s="157" t="n">
        <v>17049</v>
      </c>
      <c r="K9" s="158"/>
    </row>
    <row r="10" customFormat="false" ht="19.5" hidden="false" customHeight="true" outlineLevel="0" collapsed="false">
      <c r="A10" s="152"/>
      <c r="B10" s="153"/>
      <c r="C10" s="159" t="s">
        <v>17</v>
      </c>
      <c r="D10" s="159"/>
      <c r="E10" s="155" t="n">
        <v>750</v>
      </c>
      <c r="F10" s="155" t="n">
        <v>75075</v>
      </c>
      <c r="G10" s="155" t="n">
        <v>4210</v>
      </c>
      <c r="H10" s="156" t="n">
        <v>446.5</v>
      </c>
      <c r="I10" s="156"/>
      <c r="J10" s="157" t="n">
        <v>446</v>
      </c>
      <c r="K10" s="158"/>
      <c r="N10" s="26"/>
    </row>
    <row r="11" customFormat="false" ht="15" hidden="false" customHeight="false" outlineLevel="0" collapsed="false">
      <c r="A11" s="152"/>
      <c r="B11" s="153"/>
      <c r="C11" s="159"/>
      <c r="D11" s="159"/>
      <c r="E11" s="155"/>
      <c r="F11" s="155"/>
      <c r="G11" s="155" t="n">
        <v>4300</v>
      </c>
      <c r="H11" s="156" t="n">
        <v>450.5</v>
      </c>
      <c r="I11" s="156"/>
      <c r="J11" s="157" t="n">
        <v>450</v>
      </c>
      <c r="K11" s="158"/>
    </row>
    <row r="12" customFormat="false" ht="14.25" hidden="false" customHeight="true" outlineLevel="0" collapsed="false">
      <c r="A12" s="152"/>
      <c r="B12" s="160" t="s">
        <v>18</v>
      </c>
      <c r="C12" s="161" t="n">
        <f aca="false">SUM(H9:H11)</f>
        <v>17946</v>
      </c>
      <c r="D12" s="161"/>
      <c r="E12" s="161"/>
      <c r="F12" s="161"/>
      <c r="G12" s="161"/>
      <c r="H12" s="161"/>
      <c r="I12" s="162" t="n">
        <f aca="false">SUM(I9:I11)</f>
        <v>0</v>
      </c>
      <c r="J12" s="163" t="n">
        <f aca="false">SUM(J9:J11)</f>
        <v>17945</v>
      </c>
      <c r="K12" s="164" t="n">
        <v>17946.97</v>
      </c>
    </row>
    <row r="13" customFormat="false" ht="15.75" hidden="false" customHeight="true" outlineLevel="0" collapsed="false">
      <c r="A13" s="152" t="n">
        <v>2</v>
      </c>
      <c r="B13" s="153" t="s">
        <v>19</v>
      </c>
      <c r="C13" s="159" t="s">
        <v>20</v>
      </c>
      <c r="D13" s="159"/>
      <c r="E13" s="155" t="n">
        <v>926</v>
      </c>
      <c r="F13" s="155" t="n">
        <v>92695</v>
      </c>
      <c r="G13" s="155" t="n">
        <v>6050</v>
      </c>
      <c r="H13" s="165" t="n">
        <v>17000</v>
      </c>
      <c r="I13" s="156" t="n">
        <v>17000</v>
      </c>
      <c r="J13" s="157" t="n">
        <v>17000</v>
      </c>
      <c r="K13" s="158"/>
    </row>
    <row r="14" customFormat="false" ht="15.75" hidden="false" customHeight="true" outlineLevel="0" collapsed="false">
      <c r="A14" s="152"/>
      <c r="B14" s="153"/>
      <c r="C14" s="159"/>
      <c r="D14" s="159"/>
      <c r="E14" s="155"/>
      <c r="F14" s="155"/>
      <c r="G14" s="155"/>
      <c r="H14" s="165"/>
      <c r="I14" s="156"/>
      <c r="J14" s="157"/>
      <c r="K14" s="158"/>
    </row>
    <row r="15" customFormat="false" ht="4.9" hidden="false" customHeight="true" outlineLevel="0" collapsed="false">
      <c r="A15" s="152"/>
      <c r="B15" s="153"/>
      <c r="C15" s="159"/>
      <c r="D15" s="159"/>
      <c r="E15" s="155"/>
      <c r="F15" s="155"/>
      <c r="G15" s="155"/>
      <c r="H15" s="165"/>
      <c r="I15" s="156"/>
      <c r="J15" s="157"/>
      <c r="K15" s="158"/>
    </row>
    <row r="16" customFormat="false" ht="9" hidden="true" customHeight="true" outlineLevel="0" collapsed="false">
      <c r="A16" s="152"/>
      <c r="B16" s="153"/>
      <c r="C16" s="159"/>
      <c r="D16" s="159"/>
      <c r="E16" s="155"/>
      <c r="F16" s="155"/>
      <c r="G16" s="155"/>
      <c r="H16" s="165"/>
      <c r="I16" s="156"/>
      <c r="J16" s="157"/>
      <c r="K16" s="158"/>
    </row>
    <row r="17" customFormat="false" ht="15.75" hidden="false" customHeight="true" outlineLevel="0" collapsed="false">
      <c r="A17" s="152"/>
      <c r="B17" s="153"/>
      <c r="C17" s="159"/>
      <c r="D17" s="159"/>
      <c r="E17" s="155"/>
      <c r="F17" s="155"/>
      <c r="G17" s="155"/>
      <c r="H17" s="165"/>
      <c r="I17" s="156"/>
      <c r="J17" s="157"/>
      <c r="K17" s="158"/>
    </row>
    <row r="18" customFormat="false" ht="15.75" hidden="false" customHeight="true" outlineLevel="0" collapsed="false">
      <c r="A18" s="152"/>
      <c r="B18" s="153"/>
      <c r="C18" s="159" t="s">
        <v>121</v>
      </c>
      <c r="D18" s="159"/>
      <c r="E18" s="166" t="n">
        <v>926</v>
      </c>
      <c r="F18" s="166" t="n">
        <v>92695</v>
      </c>
      <c r="G18" s="166" t="n">
        <v>6050</v>
      </c>
      <c r="H18" s="167" t="n">
        <v>1500</v>
      </c>
      <c r="I18" s="168" t="n">
        <v>1500</v>
      </c>
      <c r="J18" s="169" t="n">
        <v>1500</v>
      </c>
      <c r="K18" s="158"/>
    </row>
    <row r="19" customFormat="false" ht="15.75" hidden="false" customHeight="true" outlineLevel="0" collapsed="false">
      <c r="A19" s="152"/>
      <c r="B19" s="153"/>
      <c r="C19" s="159" t="s">
        <v>22</v>
      </c>
      <c r="D19" s="159"/>
      <c r="E19" s="166" t="n">
        <v>926</v>
      </c>
      <c r="F19" s="166" t="n">
        <v>92695</v>
      </c>
      <c r="G19" s="170" t="n">
        <v>4210</v>
      </c>
      <c r="H19" s="167" t="n">
        <v>500</v>
      </c>
      <c r="I19" s="168"/>
      <c r="J19" s="169" t="n">
        <v>500</v>
      </c>
      <c r="K19" s="158"/>
    </row>
    <row r="20" customFormat="false" ht="15.75" hidden="false" customHeight="true" outlineLevel="0" collapsed="false">
      <c r="A20" s="152"/>
      <c r="B20" s="153"/>
      <c r="C20" s="159" t="s">
        <v>23</v>
      </c>
      <c r="D20" s="159"/>
      <c r="E20" s="155" t="n">
        <v>750</v>
      </c>
      <c r="F20" s="155" t="n">
        <v>75075</v>
      </c>
      <c r="G20" s="166" t="n">
        <v>4210</v>
      </c>
      <c r="H20" s="167" t="n">
        <v>161.24</v>
      </c>
      <c r="I20" s="168"/>
      <c r="J20" s="169" t="n">
        <v>161.23</v>
      </c>
      <c r="K20" s="158"/>
    </row>
    <row r="21" customFormat="false" ht="15.75" hidden="false" customHeight="true" outlineLevel="0" collapsed="false">
      <c r="A21" s="152"/>
      <c r="B21" s="153"/>
      <c r="C21" s="159"/>
      <c r="D21" s="159"/>
      <c r="E21" s="155"/>
      <c r="F21" s="155"/>
      <c r="G21" s="166" t="n">
        <v>4300</v>
      </c>
      <c r="H21" s="167" t="n">
        <v>161.23</v>
      </c>
      <c r="I21" s="168"/>
      <c r="J21" s="169" t="n">
        <v>161.23</v>
      </c>
      <c r="K21" s="158"/>
    </row>
    <row r="22" customFormat="false" ht="14.25" hidden="false" customHeight="true" outlineLevel="0" collapsed="false">
      <c r="A22" s="152"/>
      <c r="B22" s="160" t="s">
        <v>18</v>
      </c>
      <c r="C22" s="171" t="n">
        <f aca="false">SUM(H13:H21)</f>
        <v>19322.47</v>
      </c>
      <c r="D22" s="171"/>
      <c r="E22" s="171"/>
      <c r="F22" s="171"/>
      <c r="G22" s="171"/>
      <c r="H22" s="171"/>
      <c r="I22" s="162" t="n">
        <f aca="false">SUM(I13:I21)</f>
        <v>18500</v>
      </c>
      <c r="J22" s="163" t="n">
        <f aca="false">SUM(J13:J21)</f>
        <v>19322.46</v>
      </c>
      <c r="K22" s="164" t="n">
        <v>19322.47</v>
      </c>
    </row>
    <row r="23" customFormat="false" ht="14.25" hidden="false" customHeight="true" outlineLevel="0" collapsed="false">
      <c r="A23" s="152" t="n">
        <v>3</v>
      </c>
      <c r="B23" s="153" t="s">
        <v>24</v>
      </c>
      <c r="C23" s="172" t="s">
        <v>25</v>
      </c>
      <c r="D23" s="172"/>
      <c r="E23" s="173" t="n">
        <v>926</v>
      </c>
      <c r="F23" s="173" t="n">
        <v>92695</v>
      </c>
      <c r="G23" s="173" t="n">
        <v>6050</v>
      </c>
      <c r="H23" s="174" t="n">
        <v>13099.98</v>
      </c>
      <c r="I23" s="174" t="n">
        <v>13099.98</v>
      </c>
      <c r="J23" s="175" t="n">
        <v>13100</v>
      </c>
      <c r="K23" s="158"/>
    </row>
    <row r="24" customFormat="false" ht="14.25" hidden="false" customHeight="true" outlineLevel="0" collapsed="false">
      <c r="A24" s="152"/>
      <c r="B24" s="153"/>
      <c r="C24" s="172"/>
      <c r="D24" s="172"/>
      <c r="E24" s="173"/>
      <c r="F24" s="173"/>
      <c r="G24" s="173"/>
      <c r="H24" s="174"/>
      <c r="I24" s="174"/>
      <c r="J24" s="175"/>
      <c r="K24" s="158"/>
    </row>
    <row r="25" customFormat="false" ht="29.25" hidden="false" customHeight="true" outlineLevel="0" collapsed="false">
      <c r="A25" s="152"/>
      <c r="B25" s="153"/>
      <c r="C25" s="172"/>
      <c r="D25" s="172"/>
      <c r="E25" s="173"/>
      <c r="F25" s="173"/>
      <c r="G25" s="173"/>
      <c r="H25" s="174"/>
      <c r="I25" s="174"/>
      <c r="J25" s="175"/>
      <c r="K25" s="158"/>
    </row>
    <row r="26" customFormat="false" ht="27.6" hidden="false" customHeight="true" outlineLevel="0" collapsed="false">
      <c r="A26" s="152"/>
      <c r="B26" s="153"/>
      <c r="C26" s="172"/>
      <c r="D26" s="172"/>
      <c r="E26" s="173"/>
      <c r="F26" s="173"/>
      <c r="G26" s="173"/>
      <c r="H26" s="174"/>
      <c r="I26" s="174"/>
      <c r="J26" s="175"/>
      <c r="K26" s="158"/>
    </row>
    <row r="27" customFormat="false" ht="13.9" hidden="true" customHeight="true" outlineLevel="0" collapsed="false">
      <c r="A27" s="152"/>
      <c r="B27" s="153"/>
      <c r="C27" s="172"/>
      <c r="D27" s="172"/>
      <c r="E27" s="173"/>
      <c r="F27" s="173"/>
      <c r="G27" s="173"/>
      <c r="H27" s="174"/>
      <c r="I27" s="174"/>
      <c r="J27" s="175"/>
      <c r="K27" s="158"/>
    </row>
    <row r="28" customFormat="false" ht="14.25" hidden="false" customHeight="true" outlineLevel="0" collapsed="false">
      <c r="A28" s="152"/>
      <c r="B28" s="160" t="s">
        <v>18</v>
      </c>
      <c r="C28" s="161" t="n">
        <f aca="false">SUM(H23:H23)</f>
        <v>13099.98</v>
      </c>
      <c r="D28" s="161"/>
      <c r="E28" s="161"/>
      <c r="F28" s="161"/>
      <c r="G28" s="161"/>
      <c r="H28" s="161"/>
      <c r="I28" s="162" t="n">
        <f aca="false">SUM(I23:I23)</f>
        <v>13099.98</v>
      </c>
      <c r="J28" s="163" t="n">
        <f aca="false">SUM(J23)</f>
        <v>13100</v>
      </c>
      <c r="K28" s="164" t="n">
        <v>13099.98</v>
      </c>
    </row>
    <row r="29" customFormat="false" ht="66.75" hidden="false" customHeight="true" outlineLevel="0" collapsed="false">
      <c r="A29" s="176" t="n">
        <v>4</v>
      </c>
      <c r="B29" s="177" t="s">
        <v>28</v>
      </c>
      <c r="C29" s="159" t="s">
        <v>29</v>
      </c>
      <c r="D29" s="159"/>
      <c r="E29" s="178" t="n">
        <v>926</v>
      </c>
      <c r="F29" s="178" t="n">
        <v>92695</v>
      </c>
      <c r="G29" s="178" t="n">
        <v>6050</v>
      </c>
      <c r="H29" s="179" t="n">
        <v>14278</v>
      </c>
      <c r="I29" s="179" t="n">
        <v>14278</v>
      </c>
      <c r="J29" s="157" t="n">
        <v>14278</v>
      </c>
      <c r="K29" s="158"/>
    </row>
    <row r="30" customFormat="false" ht="12" hidden="true" customHeight="true" outlineLevel="0" collapsed="false">
      <c r="A30" s="176"/>
      <c r="B30" s="177"/>
      <c r="C30" s="159"/>
      <c r="D30" s="159"/>
      <c r="E30" s="178"/>
      <c r="F30" s="178"/>
      <c r="G30" s="178"/>
      <c r="H30" s="179"/>
      <c r="I30" s="179"/>
      <c r="J30" s="157"/>
      <c r="K30" s="158"/>
    </row>
    <row r="31" customFormat="false" ht="21.75" hidden="false" customHeight="true" outlineLevel="0" collapsed="false">
      <c r="A31" s="176"/>
      <c r="B31" s="177"/>
      <c r="C31" s="159"/>
      <c r="D31" s="159"/>
      <c r="E31" s="178"/>
      <c r="F31" s="178"/>
      <c r="G31" s="178"/>
      <c r="H31" s="179"/>
      <c r="I31" s="179"/>
      <c r="J31" s="157"/>
      <c r="K31" s="158"/>
    </row>
    <row r="32" customFormat="false" ht="21.75" hidden="false" customHeight="true" outlineLevel="0" collapsed="false">
      <c r="A32" s="176"/>
      <c r="B32" s="177"/>
      <c r="C32" s="159"/>
      <c r="D32" s="159"/>
      <c r="E32" s="178"/>
      <c r="F32" s="178"/>
      <c r="G32" s="178"/>
      <c r="H32" s="179"/>
      <c r="I32" s="179"/>
      <c r="J32" s="157"/>
      <c r="K32" s="158"/>
    </row>
    <row r="33" customFormat="false" ht="20.25" hidden="false" customHeight="true" outlineLevel="0" collapsed="false">
      <c r="A33" s="176"/>
      <c r="B33" s="177"/>
      <c r="C33" s="159"/>
      <c r="D33" s="159"/>
      <c r="E33" s="178"/>
      <c r="F33" s="178"/>
      <c r="G33" s="178"/>
      <c r="H33" s="179"/>
      <c r="I33" s="179"/>
      <c r="J33" s="157"/>
      <c r="K33" s="158"/>
    </row>
    <row r="34" customFormat="false" ht="15" hidden="false" customHeight="false" outlineLevel="0" collapsed="false">
      <c r="A34" s="176"/>
      <c r="B34" s="180" t="s">
        <v>18</v>
      </c>
      <c r="C34" s="181" t="n">
        <f aca="false">SUM(H29:H33)</f>
        <v>14278</v>
      </c>
      <c r="D34" s="181"/>
      <c r="E34" s="181"/>
      <c r="F34" s="181"/>
      <c r="G34" s="181"/>
      <c r="H34" s="181"/>
      <c r="I34" s="164" t="n">
        <f aca="false">SUM(I29:I32)</f>
        <v>14278</v>
      </c>
      <c r="J34" s="163" t="n">
        <f aca="false">SUM(J29:J33)</f>
        <v>14278</v>
      </c>
      <c r="K34" s="182" t="n">
        <v>14278.98</v>
      </c>
    </row>
    <row r="35" customFormat="false" ht="44.45" hidden="false" customHeight="true" outlineLevel="0" collapsed="false">
      <c r="A35" s="183" t="n">
        <v>5</v>
      </c>
      <c r="B35" s="184" t="s">
        <v>30</v>
      </c>
      <c r="C35" s="185" t="s">
        <v>31</v>
      </c>
      <c r="D35" s="185"/>
      <c r="E35" s="186" t="n">
        <v>750</v>
      </c>
      <c r="F35" s="186" t="n">
        <v>75075</v>
      </c>
      <c r="G35" s="186" t="n">
        <v>4300</v>
      </c>
      <c r="H35" s="187" t="n">
        <v>477</v>
      </c>
      <c r="I35" s="187"/>
      <c r="J35" s="188" t="n">
        <v>477</v>
      </c>
      <c r="K35" s="189"/>
    </row>
    <row r="36" customFormat="false" ht="35.45" hidden="false" customHeight="true" outlineLevel="0" collapsed="false">
      <c r="A36" s="183"/>
      <c r="B36" s="184"/>
      <c r="C36" s="190" t="s">
        <v>32</v>
      </c>
      <c r="D36" s="190"/>
      <c r="E36" s="191" t="n">
        <v>600</v>
      </c>
      <c r="F36" s="191" t="n">
        <v>60016</v>
      </c>
      <c r="G36" s="191" t="n">
        <v>6050</v>
      </c>
      <c r="H36" s="189" t="n">
        <v>11967.97</v>
      </c>
      <c r="I36" s="189" t="n">
        <v>11967.97</v>
      </c>
      <c r="J36" s="188" t="n">
        <v>11968</v>
      </c>
      <c r="K36" s="192"/>
    </row>
    <row r="37" customFormat="false" ht="14.25" hidden="false" customHeight="false" outlineLevel="0" collapsed="false">
      <c r="A37" s="183"/>
      <c r="B37" s="180" t="s">
        <v>18</v>
      </c>
      <c r="C37" s="171" t="n">
        <f aca="false">SUM(H35:H36)</f>
        <v>12444.97</v>
      </c>
      <c r="D37" s="171"/>
      <c r="E37" s="171"/>
      <c r="F37" s="171"/>
      <c r="G37" s="171"/>
      <c r="H37" s="171"/>
      <c r="I37" s="164" t="n">
        <f aca="false">SUM(I35:I36)</f>
        <v>11967.97</v>
      </c>
      <c r="J37" s="163" t="n">
        <f aca="false">SUM(J35:J36)</f>
        <v>12445</v>
      </c>
      <c r="K37" s="164" t="n">
        <v>12444.98</v>
      </c>
    </row>
    <row r="38" customFormat="false" ht="22.5" hidden="false" customHeight="true" outlineLevel="0" collapsed="false">
      <c r="A38" s="183" t="n">
        <v>6</v>
      </c>
      <c r="B38" s="193" t="s">
        <v>33</v>
      </c>
      <c r="C38" s="159" t="s">
        <v>34</v>
      </c>
      <c r="D38" s="159"/>
      <c r="E38" s="178" t="n">
        <v>926</v>
      </c>
      <c r="F38" s="178" t="n">
        <v>92695</v>
      </c>
      <c r="G38" s="178" t="n">
        <v>6050</v>
      </c>
      <c r="H38" s="179" t="n">
        <v>12351.64</v>
      </c>
      <c r="I38" s="179" t="n">
        <v>12351.64</v>
      </c>
      <c r="J38" s="157" t="n">
        <v>12352</v>
      </c>
      <c r="K38" s="158"/>
    </row>
    <row r="39" customFormat="false" ht="12.75" hidden="false" customHeight="true" outlineLevel="0" collapsed="false">
      <c r="A39" s="183"/>
      <c r="B39" s="193"/>
      <c r="C39" s="159"/>
      <c r="D39" s="159"/>
      <c r="E39" s="178"/>
      <c r="F39" s="178"/>
      <c r="G39" s="178"/>
      <c r="H39" s="179"/>
      <c r="I39" s="179"/>
      <c r="J39" s="157"/>
      <c r="K39" s="158"/>
    </row>
    <row r="40" customFormat="false" ht="12.75" hidden="false" customHeight="true" outlineLevel="0" collapsed="false">
      <c r="A40" s="183"/>
      <c r="B40" s="193"/>
      <c r="C40" s="159"/>
      <c r="D40" s="159"/>
      <c r="E40" s="178"/>
      <c r="F40" s="178"/>
      <c r="G40" s="178"/>
      <c r="H40" s="179"/>
      <c r="I40" s="179"/>
      <c r="J40" s="157"/>
      <c r="K40" s="158"/>
    </row>
    <row r="41" customFormat="false" ht="12.75" hidden="false" customHeight="true" outlineLevel="0" collapsed="false">
      <c r="A41" s="183"/>
      <c r="B41" s="193"/>
      <c r="C41" s="159"/>
      <c r="D41" s="159"/>
      <c r="E41" s="178"/>
      <c r="F41" s="178"/>
      <c r="G41" s="178"/>
      <c r="H41" s="179"/>
      <c r="I41" s="179"/>
      <c r="J41" s="157"/>
      <c r="K41" s="158"/>
    </row>
    <row r="42" customFormat="false" ht="50.25" hidden="false" customHeight="true" outlineLevel="0" collapsed="false">
      <c r="A42" s="183"/>
      <c r="B42" s="193"/>
      <c r="C42" s="159" t="s">
        <v>36</v>
      </c>
      <c r="D42" s="159"/>
      <c r="E42" s="178" t="n">
        <v>921</v>
      </c>
      <c r="F42" s="178" t="n">
        <v>92195</v>
      </c>
      <c r="G42" s="178" t="n">
        <v>4300</v>
      </c>
      <c r="H42" s="179" t="n">
        <v>650.09</v>
      </c>
      <c r="I42" s="179"/>
      <c r="J42" s="157" t="n">
        <v>650</v>
      </c>
      <c r="K42" s="158"/>
    </row>
    <row r="43" customFormat="false" ht="14.25" hidden="false" customHeight="true" outlineLevel="0" collapsed="false">
      <c r="A43" s="183"/>
      <c r="B43" s="180" t="s">
        <v>18</v>
      </c>
      <c r="C43" s="171" t="n">
        <f aca="false">SUM(H38:H42)</f>
        <v>13001.73</v>
      </c>
      <c r="D43" s="171"/>
      <c r="E43" s="171"/>
      <c r="F43" s="171"/>
      <c r="G43" s="171"/>
      <c r="H43" s="171"/>
      <c r="I43" s="164" t="n">
        <f aca="false">SUM(I38:I42)</f>
        <v>12351.64</v>
      </c>
      <c r="J43" s="163" t="n">
        <f aca="false">SUM(J38:J42)</f>
        <v>13002</v>
      </c>
      <c r="K43" s="164" t="n">
        <v>13001.73</v>
      </c>
    </row>
    <row r="44" customFormat="false" ht="39" hidden="false" customHeight="true" outlineLevel="0" collapsed="false">
      <c r="A44" s="183" t="n">
        <v>7</v>
      </c>
      <c r="B44" s="177" t="s">
        <v>38</v>
      </c>
      <c r="C44" s="159" t="s">
        <v>39</v>
      </c>
      <c r="D44" s="159"/>
      <c r="E44" s="178" t="n">
        <v>926</v>
      </c>
      <c r="F44" s="178" t="n">
        <v>92695</v>
      </c>
      <c r="G44" s="178" t="n">
        <v>6050</v>
      </c>
      <c r="H44" s="179" t="n">
        <v>13951.05</v>
      </c>
      <c r="I44" s="179" t="n">
        <v>13951.05</v>
      </c>
      <c r="J44" s="157" t="n">
        <v>13951</v>
      </c>
      <c r="K44" s="158"/>
    </row>
    <row r="45" customFormat="false" ht="25.15" hidden="false" customHeight="true" outlineLevel="0" collapsed="false">
      <c r="A45" s="183"/>
      <c r="B45" s="177"/>
      <c r="C45" s="159"/>
      <c r="D45" s="159"/>
      <c r="E45" s="178"/>
      <c r="F45" s="178"/>
      <c r="G45" s="178"/>
      <c r="H45" s="179"/>
      <c r="I45" s="179"/>
      <c r="J45" s="157"/>
      <c r="K45" s="158"/>
    </row>
    <row r="46" customFormat="false" ht="12.75" hidden="false" customHeight="true" outlineLevel="0" collapsed="false">
      <c r="A46" s="183"/>
      <c r="B46" s="177"/>
      <c r="C46" s="159" t="s">
        <v>41</v>
      </c>
      <c r="D46" s="159"/>
      <c r="E46" s="178" t="n">
        <v>750</v>
      </c>
      <c r="F46" s="178" t="n">
        <v>75075</v>
      </c>
      <c r="G46" s="178" t="n">
        <v>4210</v>
      </c>
      <c r="H46" s="194" t="n">
        <v>250</v>
      </c>
      <c r="I46" s="179"/>
      <c r="J46" s="157" t="n">
        <v>250</v>
      </c>
      <c r="K46" s="158"/>
    </row>
    <row r="47" customFormat="false" ht="12.75" hidden="false" customHeight="true" outlineLevel="0" collapsed="false">
      <c r="A47" s="183"/>
      <c r="B47" s="177"/>
      <c r="C47" s="159"/>
      <c r="D47" s="159"/>
      <c r="E47" s="178"/>
      <c r="F47" s="178"/>
      <c r="G47" s="178"/>
      <c r="H47" s="194"/>
      <c r="I47" s="179"/>
      <c r="J47" s="157"/>
      <c r="K47" s="158"/>
    </row>
    <row r="48" customFormat="false" ht="24.6" hidden="false" customHeight="true" outlineLevel="0" collapsed="false">
      <c r="A48" s="183"/>
      <c r="B48" s="177"/>
      <c r="C48" s="159"/>
      <c r="D48" s="159"/>
      <c r="E48" s="178"/>
      <c r="F48" s="178"/>
      <c r="G48" s="178" t="n">
        <v>4300</v>
      </c>
      <c r="H48" s="195" t="n">
        <v>250</v>
      </c>
      <c r="I48" s="179"/>
      <c r="J48" s="196" t="n">
        <v>250</v>
      </c>
      <c r="K48" s="197"/>
    </row>
    <row r="49" customFormat="false" ht="14.25" hidden="false" customHeight="true" outlineLevel="0" collapsed="false">
      <c r="A49" s="183"/>
      <c r="B49" s="180" t="s">
        <v>18</v>
      </c>
      <c r="C49" s="198" t="n">
        <f aca="false">SUM(H44:H48)</f>
        <v>14451.05</v>
      </c>
      <c r="D49" s="198"/>
      <c r="E49" s="198"/>
      <c r="F49" s="198"/>
      <c r="G49" s="198"/>
      <c r="H49" s="198"/>
      <c r="I49" s="164" t="n">
        <f aca="false">SUM(I44:I47)</f>
        <v>13951.05</v>
      </c>
      <c r="J49" s="163" t="n">
        <f aca="false">SUM(J44:J48)</f>
        <v>14451</v>
      </c>
      <c r="K49" s="182" t="n">
        <v>14475.48</v>
      </c>
    </row>
    <row r="50" customFormat="false" ht="14.25" hidden="false" customHeight="true" outlineLevel="0" collapsed="false">
      <c r="A50" s="183" t="n">
        <v>8</v>
      </c>
      <c r="B50" s="177" t="s">
        <v>42</v>
      </c>
      <c r="C50" s="199" t="s">
        <v>43</v>
      </c>
      <c r="D50" s="199"/>
      <c r="E50" s="178" t="n">
        <v>926</v>
      </c>
      <c r="F50" s="178" t="n">
        <v>92695</v>
      </c>
      <c r="G50" s="178" t="n">
        <v>6050</v>
      </c>
      <c r="H50" s="179" t="n">
        <v>16587.72</v>
      </c>
      <c r="I50" s="179" t="n">
        <v>16587.72</v>
      </c>
      <c r="J50" s="179" t="n">
        <v>16588</v>
      </c>
      <c r="K50" s="158"/>
    </row>
    <row r="51" customFormat="false" ht="14.25" hidden="false" customHeight="true" outlineLevel="0" collapsed="false">
      <c r="A51" s="183"/>
      <c r="B51" s="177"/>
      <c r="C51" s="199"/>
      <c r="D51" s="199"/>
      <c r="E51" s="178"/>
      <c r="F51" s="178"/>
      <c r="G51" s="178"/>
      <c r="H51" s="179"/>
      <c r="I51" s="179"/>
      <c r="J51" s="179"/>
      <c r="K51" s="158"/>
    </row>
    <row r="52" customFormat="false" ht="14.25" hidden="false" customHeight="true" outlineLevel="0" collapsed="false">
      <c r="A52" s="183"/>
      <c r="B52" s="177"/>
      <c r="C52" s="199"/>
      <c r="D52" s="199"/>
      <c r="E52" s="178"/>
      <c r="F52" s="178"/>
      <c r="G52" s="178"/>
      <c r="H52" s="179"/>
      <c r="I52" s="179"/>
      <c r="J52" s="179"/>
      <c r="K52" s="158"/>
    </row>
    <row r="53" customFormat="false" ht="14.25" hidden="false" customHeight="true" outlineLevel="0" collapsed="false">
      <c r="A53" s="183"/>
      <c r="B53" s="177"/>
      <c r="C53" s="199"/>
      <c r="D53" s="199"/>
      <c r="E53" s="178"/>
      <c r="F53" s="178"/>
      <c r="G53" s="178"/>
      <c r="H53" s="179"/>
      <c r="I53" s="179"/>
      <c r="J53" s="179"/>
      <c r="K53" s="158"/>
    </row>
    <row r="54" customFormat="false" ht="19.5" hidden="false" customHeight="true" outlineLevel="0" collapsed="false">
      <c r="A54" s="183"/>
      <c r="B54" s="177"/>
      <c r="C54" s="199"/>
      <c r="D54" s="199"/>
      <c r="E54" s="178"/>
      <c r="F54" s="178"/>
      <c r="G54" s="178"/>
      <c r="H54" s="179"/>
      <c r="I54" s="179"/>
      <c r="J54" s="179"/>
      <c r="K54" s="158"/>
    </row>
    <row r="55" customFormat="false" ht="34.5" hidden="false" customHeight="true" outlineLevel="0" collapsed="false">
      <c r="A55" s="183"/>
      <c r="B55" s="177"/>
      <c r="C55" s="200" t="s">
        <v>44</v>
      </c>
      <c r="D55" s="200"/>
      <c r="E55" s="178" t="n">
        <v>926</v>
      </c>
      <c r="F55" s="178" t="n">
        <v>92695</v>
      </c>
      <c r="G55" s="178" t="n">
        <v>4210</v>
      </c>
      <c r="H55" s="179" t="n">
        <v>2750</v>
      </c>
      <c r="I55" s="179"/>
      <c r="J55" s="157" t="n">
        <v>2750</v>
      </c>
      <c r="K55" s="158"/>
    </row>
    <row r="56" customFormat="false" ht="14.25" hidden="false" customHeight="true" outlineLevel="0" collapsed="false">
      <c r="A56" s="183"/>
      <c r="B56" s="177"/>
      <c r="C56" s="201" t="s">
        <v>45</v>
      </c>
      <c r="D56" s="201"/>
      <c r="E56" s="178" t="n">
        <v>750</v>
      </c>
      <c r="F56" s="178" t="n">
        <v>75075</v>
      </c>
      <c r="G56" s="178" t="n">
        <v>4210</v>
      </c>
      <c r="H56" s="202" t="n">
        <v>500</v>
      </c>
      <c r="I56" s="203"/>
      <c r="J56" s="157" t="n">
        <v>500</v>
      </c>
      <c r="K56" s="158"/>
    </row>
    <row r="57" customFormat="false" ht="8.25" hidden="true" customHeight="true" outlineLevel="0" collapsed="false">
      <c r="A57" s="183"/>
      <c r="B57" s="177"/>
      <c r="C57" s="201"/>
      <c r="D57" s="201"/>
      <c r="E57" s="178"/>
      <c r="F57" s="178"/>
      <c r="G57" s="178"/>
      <c r="H57" s="203"/>
      <c r="I57" s="203"/>
      <c r="J57" s="157"/>
      <c r="K57" s="158"/>
    </row>
    <row r="58" customFormat="false" ht="14.25" hidden="false" customHeight="true" outlineLevel="0" collapsed="false">
      <c r="A58" s="183"/>
      <c r="B58" s="177"/>
      <c r="C58" s="201"/>
      <c r="D58" s="201"/>
      <c r="E58" s="178"/>
      <c r="F58" s="178"/>
      <c r="G58" s="178" t="n">
        <v>4300</v>
      </c>
      <c r="H58" s="179" t="n">
        <v>500</v>
      </c>
      <c r="I58" s="203"/>
      <c r="J58" s="157" t="n">
        <v>500</v>
      </c>
      <c r="K58" s="197"/>
    </row>
    <row r="59" customFormat="false" ht="14.25" hidden="false" customHeight="false" outlineLevel="0" collapsed="false">
      <c r="A59" s="183"/>
      <c r="B59" s="180" t="s">
        <v>18</v>
      </c>
      <c r="C59" s="204" t="n">
        <f aca="false">SUM(H50:H58)</f>
        <v>20337.72</v>
      </c>
      <c r="D59" s="204"/>
      <c r="E59" s="204"/>
      <c r="F59" s="204"/>
      <c r="G59" s="204"/>
      <c r="H59" s="204"/>
      <c r="I59" s="164" t="n">
        <f aca="false">SUM(I50:I57)</f>
        <v>16587.72</v>
      </c>
      <c r="J59" s="163" t="n">
        <f aca="false">SUM(J50:J58)</f>
        <v>20338</v>
      </c>
      <c r="K59" s="164" t="n">
        <v>20337.72</v>
      </c>
    </row>
    <row r="60" customFormat="false" ht="39.75" hidden="false" customHeight="true" outlineLevel="0" collapsed="false">
      <c r="A60" s="183" t="n">
        <v>9</v>
      </c>
      <c r="B60" s="205" t="s">
        <v>46</v>
      </c>
      <c r="C60" s="172" t="s">
        <v>48</v>
      </c>
      <c r="D60" s="172"/>
      <c r="E60" s="206" t="n">
        <v>926</v>
      </c>
      <c r="F60" s="178" t="n">
        <v>92695</v>
      </c>
      <c r="G60" s="178" t="n">
        <v>6050</v>
      </c>
      <c r="H60" s="207" t="n">
        <v>14838</v>
      </c>
      <c r="I60" s="207" t="n">
        <v>14838</v>
      </c>
      <c r="J60" s="157" t="n">
        <v>14838</v>
      </c>
      <c r="K60" s="158"/>
    </row>
    <row r="61" customFormat="false" ht="39.75" hidden="false" customHeight="true" outlineLevel="0" collapsed="false">
      <c r="A61" s="183"/>
      <c r="B61" s="205"/>
      <c r="C61" s="172"/>
      <c r="D61" s="172"/>
      <c r="E61" s="206"/>
      <c r="F61" s="178"/>
      <c r="G61" s="178"/>
      <c r="H61" s="207"/>
      <c r="I61" s="207"/>
      <c r="J61" s="157"/>
      <c r="K61" s="158"/>
    </row>
    <row r="62" customFormat="false" ht="52.15" hidden="false" customHeight="true" outlineLevel="0" collapsed="false">
      <c r="A62" s="183"/>
      <c r="B62" s="205"/>
      <c r="C62" s="172"/>
      <c r="D62" s="172"/>
      <c r="E62" s="206"/>
      <c r="F62" s="178"/>
      <c r="G62" s="178"/>
      <c r="H62" s="207"/>
      <c r="I62" s="207"/>
      <c r="J62" s="157"/>
      <c r="K62" s="158"/>
    </row>
    <row r="63" customFormat="false" ht="16.15" hidden="false" customHeight="true" outlineLevel="0" collapsed="false">
      <c r="A63" s="183"/>
      <c r="B63" s="205"/>
      <c r="C63" s="159" t="s">
        <v>49</v>
      </c>
      <c r="D63" s="159"/>
      <c r="E63" s="206" t="n">
        <v>750</v>
      </c>
      <c r="F63" s="178" t="n">
        <v>75075</v>
      </c>
      <c r="G63" s="208" t="n">
        <v>4210</v>
      </c>
      <c r="H63" s="209" t="n">
        <v>375</v>
      </c>
      <c r="I63" s="210"/>
      <c r="J63" s="157" t="n">
        <v>375</v>
      </c>
      <c r="K63" s="158"/>
    </row>
    <row r="64" customFormat="false" ht="17.45" hidden="false" customHeight="true" outlineLevel="0" collapsed="false">
      <c r="A64" s="183"/>
      <c r="B64" s="211"/>
      <c r="C64" s="159"/>
      <c r="D64" s="159"/>
      <c r="E64" s="206"/>
      <c r="F64" s="178"/>
      <c r="G64" s="208" t="n">
        <v>4300</v>
      </c>
      <c r="H64" s="209" t="n">
        <v>375</v>
      </c>
      <c r="I64" s="210"/>
      <c r="J64" s="157" t="n">
        <v>375</v>
      </c>
      <c r="K64" s="197"/>
    </row>
    <row r="65" customFormat="false" ht="15" hidden="false" customHeight="true" outlineLevel="0" collapsed="false">
      <c r="A65" s="183"/>
      <c r="B65" s="180" t="s">
        <v>18</v>
      </c>
      <c r="C65" s="212" t="n">
        <f aca="false">SUM(H60:H64)</f>
        <v>15588</v>
      </c>
      <c r="D65" s="212"/>
      <c r="E65" s="212"/>
      <c r="F65" s="212"/>
      <c r="G65" s="212"/>
      <c r="H65" s="212"/>
      <c r="I65" s="164" t="n">
        <f aca="false">SUM(I60:I64)</f>
        <v>14838</v>
      </c>
      <c r="J65" s="163" t="n">
        <f aca="false">SUM(J60:J64)</f>
        <v>15588</v>
      </c>
      <c r="K65" s="164" t="n">
        <v>15588.98</v>
      </c>
    </row>
    <row r="66" customFormat="false" ht="15" hidden="false" customHeight="true" outlineLevel="0" collapsed="false">
      <c r="A66" s="183" t="n">
        <v>10</v>
      </c>
      <c r="B66" s="177" t="s">
        <v>50</v>
      </c>
      <c r="C66" s="213" t="s">
        <v>122</v>
      </c>
      <c r="D66" s="213"/>
      <c r="E66" s="178" t="n">
        <v>926</v>
      </c>
      <c r="F66" s="178" t="n">
        <v>92695</v>
      </c>
      <c r="G66" s="178" t="n">
        <v>6050</v>
      </c>
      <c r="H66" s="214" t="n">
        <v>18210.94</v>
      </c>
      <c r="I66" s="179" t="n">
        <v>18210.94</v>
      </c>
      <c r="J66" s="157" t="n">
        <v>18211</v>
      </c>
      <c r="K66" s="164"/>
    </row>
    <row r="67" customFormat="false" ht="15" hidden="false" customHeight="true" outlineLevel="0" collapsed="false">
      <c r="A67" s="183"/>
      <c r="B67" s="177"/>
      <c r="C67" s="213"/>
      <c r="D67" s="213"/>
      <c r="E67" s="178"/>
      <c r="F67" s="178"/>
      <c r="G67" s="178"/>
      <c r="H67" s="214"/>
      <c r="I67" s="179"/>
      <c r="J67" s="157"/>
      <c r="K67" s="164"/>
    </row>
    <row r="68" customFormat="false" ht="12.6" hidden="false" customHeight="true" outlineLevel="0" collapsed="false">
      <c r="A68" s="183"/>
      <c r="B68" s="177"/>
      <c r="C68" s="213"/>
      <c r="D68" s="213"/>
      <c r="E68" s="178"/>
      <c r="F68" s="178"/>
      <c r="G68" s="178"/>
      <c r="H68" s="214"/>
      <c r="I68" s="179"/>
      <c r="J68" s="157"/>
      <c r="K68" s="164"/>
    </row>
    <row r="69" customFormat="false" ht="10.5" hidden="true" customHeight="true" outlineLevel="0" collapsed="false">
      <c r="A69" s="183"/>
      <c r="B69" s="177"/>
      <c r="C69" s="213"/>
      <c r="D69" s="213"/>
      <c r="E69" s="178"/>
      <c r="F69" s="178"/>
      <c r="G69" s="178"/>
      <c r="H69" s="194" t="n">
        <v>18210.94</v>
      </c>
      <c r="I69" s="179" t="n">
        <v>18210.94</v>
      </c>
      <c r="J69" s="157" t="n">
        <v>18211</v>
      </c>
      <c r="K69" s="158"/>
    </row>
    <row r="70" customFormat="false" ht="14.25" hidden="false" customHeight="true" outlineLevel="0" collapsed="false">
      <c r="A70" s="183"/>
      <c r="B70" s="180" t="s">
        <v>18</v>
      </c>
      <c r="C70" s="171" t="n">
        <f aca="false">SUM(H66)</f>
        <v>18210.94</v>
      </c>
      <c r="D70" s="171"/>
      <c r="E70" s="171"/>
      <c r="F70" s="171"/>
      <c r="G70" s="171"/>
      <c r="H70" s="171"/>
      <c r="I70" s="164" t="n">
        <f aca="false">SUM(I69:I69)</f>
        <v>18210.94</v>
      </c>
      <c r="J70" s="163" t="n">
        <f aca="false">SUM(J69:J69)</f>
        <v>18211</v>
      </c>
      <c r="K70" s="164" t="n">
        <v>18241.72</v>
      </c>
    </row>
    <row r="71" customFormat="false" ht="30" hidden="false" customHeight="true" outlineLevel="0" collapsed="false">
      <c r="A71" s="183" t="n">
        <v>11</v>
      </c>
      <c r="B71" s="193" t="s">
        <v>54</v>
      </c>
      <c r="C71" s="159" t="s">
        <v>55</v>
      </c>
      <c r="D71" s="159"/>
      <c r="E71" s="208" t="n">
        <v>900</v>
      </c>
      <c r="F71" s="208" t="n">
        <v>90095</v>
      </c>
      <c r="G71" s="208" t="n">
        <v>6050</v>
      </c>
      <c r="H71" s="203" t="n">
        <v>12500</v>
      </c>
      <c r="I71" s="203" t="n">
        <v>12500</v>
      </c>
      <c r="J71" s="157" t="n">
        <v>12500</v>
      </c>
      <c r="K71" s="158"/>
    </row>
    <row r="72" customFormat="false" ht="24" hidden="false" customHeight="true" outlineLevel="0" collapsed="false">
      <c r="A72" s="183"/>
      <c r="B72" s="193"/>
      <c r="C72" s="159" t="s">
        <v>56</v>
      </c>
      <c r="D72" s="159"/>
      <c r="E72" s="208" t="n">
        <v>926</v>
      </c>
      <c r="F72" s="208" t="n">
        <v>92695</v>
      </c>
      <c r="G72" s="208" t="n">
        <v>6050</v>
      </c>
      <c r="H72" s="203" t="n">
        <v>7200</v>
      </c>
      <c r="I72" s="203" t="n">
        <v>7200</v>
      </c>
      <c r="J72" s="157" t="n">
        <v>7200</v>
      </c>
      <c r="K72" s="158"/>
    </row>
    <row r="73" customFormat="false" ht="19.9" hidden="false" customHeight="true" outlineLevel="0" collapsed="false">
      <c r="A73" s="183"/>
      <c r="B73" s="193"/>
      <c r="C73" s="159" t="s">
        <v>57</v>
      </c>
      <c r="D73" s="159"/>
      <c r="E73" s="178" t="n">
        <v>750</v>
      </c>
      <c r="F73" s="178" t="n">
        <v>75075</v>
      </c>
      <c r="G73" s="208" t="n">
        <v>4210</v>
      </c>
      <c r="H73" s="203" t="n">
        <v>320</v>
      </c>
      <c r="I73" s="203"/>
      <c r="J73" s="157" t="n">
        <v>320</v>
      </c>
      <c r="K73" s="158"/>
    </row>
    <row r="74" customFormat="false" ht="12.6" hidden="false" customHeight="true" outlineLevel="0" collapsed="false">
      <c r="A74" s="183"/>
      <c r="B74" s="193"/>
      <c r="C74" s="159"/>
      <c r="D74" s="159"/>
      <c r="E74" s="178"/>
      <c r="F74" s="178"/>
      <c r="G74" s="208" t="n">
        <v>4300</v>
      </c>
      <c r="H74" s="203" t="n">
        <v>219.47</v>
      </c>
      <c r="I74" s="203"/>
      <c r="J74" s="157" t="n">
        <v>220</v>
      </c>
      <c r="K74" s="158"/>
    </row>
    <row r="75" customFormat="false" ht="14.25" hidden="false" customHeight="true" outlineLevel="0" collapsed="false">
      <c r="A75" s="183"/>
      <c r="B75" s="180" t="s">
        <v>18</v>
      </c>
      <c r="C75" s="181" t="n">
        <f aca="false">SUM(H71:H74)</f>
        <v>20239.47</v>
      </c>
      <c r="D75" s="181"/>
      <c r="E75" s="181"/>
      <c r="F75" s="181"/>
      <c r="G75" s="181"/>
      <c r="H75" s="181"/>
      <c r="I75" s="164" t="n">
        <f aca="false">SUM(I71:I74)</f>
        <v>19700</v>
      </c>
      <c r="J75" s="163" t="n">
        <f aca="false">SUM(J71:J74)</f>
        <v>20240</v>
      </c>
      <c r="K75" s="164" t="n">
        <v>20239.47</v>
      </c>
    </row>
    <row r="76" customFormat="false" ht="47.25" hidden="false" customHeight="true" outlineLevel="0" collapsed="false">
      <c r="A76" s="183" t="n">
        <v>12</v>
      </c>
      <c r="B76" s="177" t="s">
        <v>58</v>
      </c>
      <c r="C76" s="159" t="s">
        <v>59</v>
      </c>
      <c r="D76" s="159"/>
      <c r="E76" s="178" t="n">
        <v>700</v>
      </c>
      <c r="F76" s="178" t="n">
        <v>70005</v>
      </c>
      <c r="G76" s="178" t="n">
        <v>4270</v>
      </c>
      <c r="H76" s="179" t="n">
        <v>16145.73</v>
      </c>
      <c r="I76" s="179"/>
      <c r="J76" s="157" t="n">
        <v>16146</v>
      </c>
      <c r="K76" s="158"/>
    </row>
    <row r="77" customFormat="false" ht="15" hidden="false" customHeight="true" outlineLevel="0" collapsed="false">
      <c r="A77" s="183"/>
      <c r="B77" s="180" t="s">
        <v>18</v>
      </c>
      <c r="C77" s="198" t="n">
        <f aca="false">SUM(H76)</f>
        <v>16145.73</v>
      </c>
      <c r="D77" s="198"/>
      <c r="E77" s="198"/>
      <c r="F77" s="198"/>
      <c r="G77" s="198"/>
      <c r="H77" s="198"/>
      <c r="I77" s="164" t="n">
        <f aca="false">SUM(I76)</f>
        <v>0</v>
      </c>
      <c r="J77" s="163" t="n">
        <f aca="false">SUM(J76)</f>
        <v>16146</v>
      </c>
      <c r="K77" s="164" t="n">
        <v>16145.73</v>
      </c>
    </row>
    <row r="78" customFormat="false" ht="21" hidden="false" customHeight="true" outlineLevel="0" collapsed="false">
      <c r="A78" s="183" t="n">
        <v>13</v>
      </c>
      <c r="B78" s="177" t="s">
        <v>60</v>
      </c>
      <c r="C78" s="159" t="s">
        <v>62</v>
      </c>
      <c r="D78" s="159"/>
      <c r="E78" s="178" t="n">
        <v>926</v>
      </c>
      <c r="F78" s="178" t="n">
        <v>92695</v>
      </c>
      <c r="G78" s="178" t="n">
        <v>6050</v>
      </c>
      <c r="H78" s="179" t="n">
        <v>25802.46</v>
      </c>
      <c r="I78" s="179" t="n">
        <v>25802.46</v>
      </c>
      <c r="J78" s="157" t="n">
        <v>25802</v>
      </c>
      <c r="K78" s="158"/>
    </row>
    <row r="79" customFormat="false" ht="40.15" hidden="false" customHeight="true" outlineLevel="0" collapsed="false">
      <c r="A79" s="183"/>
      <c r="B79" s="177"/>
      <c r="C79" s="159"/>
      <c r="D79" s="159"/>
      <c r="E79" s="178"/>
      <c r="F79" s="178"/>
      <c r="G79" s="178"/>
      <c r="H79" s="179"/>
      <c r="I79" s="179"/>
      <c r="J79" s="157"/>
      <c r="K79" s="158"/>
    </row>
    <row r="80" customFormat="false" ht="4.5" hidden="false" customHeight="true" outlineLevel="0" collapsed="false">
      <c r="A80" s="183"/>
      <c r="B80" s="177"/>
      <c r="C80" s="159"/>
      <c r="D80" s="159"/>
      <c r="E80" s="178"/>
      <c r="F80" s="178"/>
      <c r="G80" s="178"/>
      <c r="H80" s="179"/>
      <c r="I80" s="179"/>
      <c r="J80" s="157"/>
      <c r="K80" s="158"/>
    </row>
    <row r="81" customFormat="false" ht="26.45" hidden="false" customHeight="true" outlineLevel="0" collapsed="false">
      <c r="A81" s="183"/>
      <c r="B81" s="177"/>
      <c r="C81" s="159" t="s">
        <v>63</v>
      </c>
      <c r="D81" s="159"/>
      <c r="E81" s="178" t="n">
        <v>921</v>
      </c>
      <c r="F81" s="178" t="n">
        <v>92195</v>
      </c>
      <c r="G81" s="178" t="n">
        <v>4210</v>
      </c>
      <c r="H81" s="179" t="n">
        <v>2000</v>
      </c>
      <c r="I81" s="179"/>
      <c r="J81" s="157" t="n">
        <v>2000</v>
      </c>
      <c r="K81" s="158"/>
    </row>
    <row r="82" customFormat="false" ht="24" hidden="false" customHeight="true" outlineLevel="0" collapsed="false">
      <c r="A82" s="183"/>
      <c r="B82" s="177"/>
      <c r="C82" s="215" t="s">
        <v>64</v>
      </c>
      <c r="D82" s="215"/>
      <c r="E82" s="178" t="n">
        <v>926</v>
      </c>
      <c r="F82" s="178" t="n">
        <v>92605</v>
      </c>
      <c r="G82" s="178" t="n">
        <v>4210</v>
      </c>
      <c r="H82" s="179" t="n">
        <v>2000</v>
      </c>
      <c r="I82" s="179"/>
      <c r="J82" s="157" t="n">
        <v>2000</v>
      </c>
      <c r="K82" s="158"/>
    </row>
    <row r="83" customFormat="false" ht="15" hidden="false" customHeight="true" outlineLevel="0" collapsed="false">
      <c r="A83" s="183"/>
      <c r="B83" s="180" t="s">
        <v>18</v>
      </c>
      <c r="C83" s="198" t="n">
        <f aca="false">SUM(H78:H82)</f>
        <v>29802.46</v>
      </c>
      <c r="D83" s="198"/>
      <c r="E83" s="198"/>
      <c r="F83" s="198"/>
      <c r="G83" s="198"/>
      <c r="H83" s="198"/>
      <c r="I83" s="164" t="n">
        <f aca="false">SUM(I78:I82)</f>
        <v>25802.46</v>
      </c>
      <c r="J83" s="163" t="n">
        <f aca="false">SUM(J78:J82)</f>
        <v>29802</v>
      </c>
      <c r="K83" s="164" t="n">
        <v>29802.46</v>
      </c>
    </row>
    <row r="84" customFormat="false" ht="33.75" hidden="false" customHeight="true" outlineLevel="0" collapsed="false">
      <c r="A84" s="183" t="n">
        <v>14</v>
      </c>
      <c r="B84" s="184" t="s">
        <v>65</v>
      </c>
      <c r="C84" s="216" t="s">
        <v>66</v>
      </c>
      <c r="D84" s="216"/>
      <c r="E84" s="217" t="n">
        <v>600</v>
      </c>
      <c r="F84" s="217" t="n">
        <v>60016</v>
      </c>
      <c r="G84" s="217" t="n">
        <v>6050</v>
      </c>
      <c r="H84" s="189" t="n">
        <v>8425.5</v>
      </c>
      <c r="I84" s="189" t="n">
        <v>8425.5</v>
      </c>
      <c r="J84" s="188" t="n">
        <v>8425.5</v>
      </c>
      <c r="K84" s="192"/>
    </row>
    <row r="85" customFormat="false" ht="9.75" hidden="false" customHeight="true" outlineLevel="0" collapsed="false">
      <c r="A85" s="183"/>
      <c r="B85" s="184"/>
      <c r="C85" s="216"/>
      <c r="D85" s="216"/>
      <c r="E85" s="217"/>
      <c r="F85" s="217"/>
      <c r="G85" s="217"/>
      <c r="H85" s="189"/>
      <c r="I85" s="189"/>
      <c r="J85" s="188"/>
      <c r="K85" s="192"/>
    </row>
    <row r="86" customFormat="false" ht="23.25" hidden="true" customHeight="true" outlineLevel="0" collapsed="false">
      <c r="A86" s="183"/>
      <c r="B86" s="184"/>
      <c r="C86" s="216"/>
      <c r="D86" s="216"/>
      <c r="E86" s="217"/>
      <c r="F86" s="217"/>
      <c r="G86" s="217"/>
      <c r="H86" s="189"/>
      <c r="I86" s="189"/>
      <c r="J86" s="188"/>
      <c r="K86" s="192"/>
    </row>
    <row r="87" customFormat="false" ht="23.25" hidden="true" customHeight="true" outlineLevel="0" collapsed="false">
      <c r="A87" s="183"/>
      <c r="B87" s="184"/>
      <c r="C87" s="216"/>
      <c r="D87" s="216"/>
      <c r="E87" s="217"/>
      <c r="F87" s="217"/>
      <c r="G87" s="217"/>
      <c r="H87" s="189"/>
      <c r="I87" s="189"/>
      <c r="J87" s="188"/>
      <c r="K87" s="192"/>
    </row>
    <row r="88" customFormat="false" ht="33.75" hidden="true" customHeight="true" outlineLevel="0" collapsed="false">
      <c r="A88" s="183"/>
      <c r="B88" s="184"/>
      <c r="C88" s="216"/>
      <c r="D88" s="216"/>
      <c r="E88" s="217"/>
      <c r="F88" s="217"/>
      <c r="G88" s="217"/>
      <c r="H88" s="189"/>
      <c r="I88" s="189"/>
      <c r="J88" s="188"/>
      <c r="K88" s="192"/>
    </row>
    <row r="89" customFormat="false" ht="33.75" hidden="true" customHeight="true" outlineLevel="0" collapsed="false">
      <c r="A89" s="183"/>
      <c r="B89" s="184"/>
      <c r="C89" s="216"/>
      <c r="D89" s="216"/>
      <c r="E89" s="217"/>
      <c r="F89" s="217"/>
      <c r="G89" s="217"/>
      <c r="H89" s="189"/>
      <c r="I89" s="189"/>
      <c r="J89" s="188"/>
      <c r="K89" s="192"/>
    </row>
    <row r="90" customFormat="false" ht="33.75" hidden="false" customHeight="true" outlineLevel="0" collapsed="false">
      <c r="A90" s="183"/>
      <c r="B90" s="184"/>
      <c r="C90" s="190" t="s">
        <v>67</v>
      </c>
      <c r="D90" s="190"/>
      <c r="E90" s="218" t="n">
        <v>926</v>
      </c>
      <c r="F90" s="191" t="n">
        <v>92695</v>
      </c>
      <c r="G90" s="191" t="n">
        <v>6050</v>
      </c>
      <c r="H90" s="189" t="n">
        <v>15774.5</v>
      </c>
      <c r="I90" s="189" t="n">
        <v>15774.5</v>
      </c>
      <c r="J90" s="188" t="n">
        <v>15774</v>
      </c>
      <c r="K90" s="192"/>
    </row>
    <row r="91" customFormat="false" ht="28.9" hidden="false" customHeight="true" outlineLevel="0" collapsed="false">
      <c r="A91" s="183"/>
      <c r="B91" s="184"/>
      <c r="C91" s="219" t="s">
        <v>68</v>
      </c>
      <c r="D91" s="219"/>
      <c r="E91" s="220" t="n">
        <v>926</v>
      </c>
      <c r="F91" s="220" t="n">
        <v>92695</v>
      </c>
      <c r="G91" s="191" t="n">
        <v>421</v>
      </c>
      <c r="H91" s="189" t="n">
        <v>800</v>
      </c>
      <c r="I91" s="189"/>
      <c r="J91" s="188" t="n">
        <v>800</v>
      </c>
      <c r="K91" s="192"/>
    </row>
    <row r="92" s="98" customFormat="true" ht="12.75" hidden="false" customHeight="true" outlineLevel="0" collapsed="false">
      <c r="A92" s="183"/>
      <c r="B92" s="184"/>
      <c r="C92" s="190" t="s">
        <v>69</v>
      </c>
      <c r="D92" s="190"/>
      <c r="E92" s="191" t="n">
        <v>750</v>
      </c>
      <c r="F92" s="191" t="n">
        <v>75075</v>
      </c>
      <c r="G92" s="191" t="n">
        <v>4210</v>
      </c>
      <c r="H92" s="189" t="n">
        <v>200.5</v>
      </c>
      <c r="I92" s="189"/>
      <c r="J92" s="188" t="n">
        <v>201</v>
      </c>
      <c r="K92" s="192"/>
    </row>
    <row r="93" s="98" customFormat="true" ht="5.45" hidden="false" customHeight="true" outlineLevel="0" collapsed="false">
      <c r="A93" s="183"/>
      <c r="B93" s="184"/>
      <c r="C93" s="190"/>
      <c r="D93" s="190"/>
      <c r="E93" s="191"/>
      <c r="F93" s="191"/>
      <c r="G93" s="191"/>
      <c r="H93" s="189"/>
      <c r="I93" s="189"/>
      <c r="J93" s="188"/>
      <c r="K93" s="192"/>
    </row>
    <row r="94" customFormat="false" ht="15" hidden="false" customHeight="true" outlineLevel="0" collapsed="false">
      <c r="A94" s="183"/>
      <c r="B94" s="184"/>
      <c r="C94" s="190"/>
      <c r="D94" s="190"/>
      <c r="E94" s="191"/>
      <c r="F94" s="191"/>
      <c r="G94" s="191" t="n">
        <v>4300</v>
      </c>
      <c r="H94" s="189" t="n">
        <v>900.5</v>
      </c>
      <c r="I94" s="189"/>
      <c r="J94" s="188" t="n">
        <v>901</v>
      </c>
      <c r="K94" s="192"/>
    </row>
    <row r="95" customFormat="false" ht="15" hidden="false" customHeight="true" outlineLevel="0" collapsed="false">
      <c r="A95" s="183"/>
      <c r="B95" s="180" t="s">
        <v>18</v>
      </c>
      <c r="C95" s="181" t="n">
        <f aca="false">SUM(H84:H94)</f>
        <v>26101</v>
      </c>
      <c r="D95" s="181"/>
      <c r="E95" s="181"/>
      <c r="F95" s="181"/>
      <c r="G95" s="181"/>
      <c r="H95" s="181"/>
      <c r="I95" s="164" t="n">
        <f aca="false">SUM(I84:I94)</f>
        <v>24200</v>
      </c>
      <c r="J95" s="163" t="n">
        <f aca="false">SUM(J84:J94)</f>
        <v>26101.5</v>
      </c>
      <c r="K95" s="182" t="n">
        <v>26101.71</v>
      </c>
    </row>
    <row r="96" customFormat="false" ht="32.45" hidden="false" customHeight="true" outlineLevel="0" collapsed="false">
      <c r="A96" s="183" t="n">
        <v>15</v>
      </c>
      <c r="B96" s="177" t="s">
        <v>70</v>
      </c>
      <c r="C96" s="159" t="s">
        <v>71</v>
      </c>
      <c r="D96" s="159"/>
      <c r="E96" s="178" t="n">
        <v>600</v>
      </c>
      <c r="F96" s="178" t="n">
        <v>60016</v>
      </c>
      <c r="G96" s="178" t="n">
        <v>6050</v>
      </c>
      <c r="H96" s="179" t="n">
        <v>14876.08</v>
      </c>
      <c r="I96" s="179" t="n">
        <v>14876.08</v>
      </c>
      <c r="J96" s="157" t="n">
        <v>14876</v>
      </c>
      <c r="K96" s="158"/>
    </row>
    <row r="97" customFormat="false" ht="14.25" hidden="false" customHeight="true" outlineLevel="0" collapsed="false">
      <c r="A97" s="183"/>
      <c r="B97" s="180" t="s">
        <v>18</v>
      </c>
      <c r="C97" s="171" t="n">
        <f aca="false">SUM(H96:H96)</f>
        <v>14876.08</v>
      </c>
      <c r="D97" s="171"/>
      <c r="E97" s="171"/>
      <c r="F97" s="171"/>
      <c r="G97" s="171"/>
      <c r="H97" s="171"/>
      <c r="I97" s="164" t="n">
        <f aca="false">SUM(I96:I96)</f>
        <v>14876.08</v>
      </c>
      <c r="J97" s="163" t="n">
        <f aca="false">SUM(J96:J96)</f>
        <v>14876</v>
      </c>
      <c r="K97" s="164" t="n">
        <v>14901.23</v>
      </c>
    </row>
    <row r="98" customFormat="false" ht="22.5" hidden="false" customHeight="true" outlineLevel="0" collapsed="false">
      <c r="A98" s="183" t="n">
        <v>16</v>
      </c>
      <c r="B98" s="177" t="s">
        <v>72</v>
      </c>
      <c r="C98" s="159" t="s">
        <v>73</v>
      </c>
      <c r="D98" s="159"/>
      <c r="E98" s="221" t="n">
        <v>926</v>
      </c>
      <c r="F98" s="221" t="n">
        <v>92695</v>
      </c>
      <c r="G98" s="221" t="n">
        <v>6050</v>
      </c>
      <c r="H98" s="179" t="n">
        <v>27749.95</v>
      </c>
      <c r="I98" s="179" t="n">
        <v>27749.95</v>
      </c>
      <c r="J98" s="157" t="n">
        <v>27750</v>
      </c>
      <c r="K98" s="158"/>
    </row>
    <row r="99" customFormat="false" ht="22.5" hidden="false" customHeight="true" outlineLevel="0" collapsed="false">
      <c r="A99" s="183"/>
      <c r="B99" s="177"/>
      <c r="C99" s="159"/>
      <c r="D99" s="159"/>
      <c r="E99" s="221"/>
      <c r="F99" s="221"/>
      <c r="G99" s="221"/>
      <c r="H99" s="179"/>
      <c r="I99" s="179"/>
      <c r="J99" s="157"/>
      <c r="K99" s="158"/>
    </row>
    <row r="100" customFormat="false" ht="33.75" hidden="true" customHeight="true" outlineLevel="0" collapsed="false">
      <c r="A100" s="183"/>
      <c r="B100" s="177"/>
      <c r="C100" s="159"/>
      <c r="D100" s="159"/>
      <c r="E100" s="208" t="n">
        <v>926</v>
      </c>
      <c r="F100" s="208" t="n">
        <v>92695</v>
      </c>
      <c r="G100" s="208" t="n">
        <v>6050</v>
      </c>
      <c r="H100" s="179"/>
      <c r="I100" s="179"/>
      <c r="J100" s="157"/>
      <c r="K100" s="158"/>
    </row>
    <row r="101" customFormat="false" ht="24.75" hidden="true" customHeight="true" outlineLevel="0" collapsed="false">
      <c r="A101" s="183"/>
      <c r="B101" s="177"/>
      <c r="C101" s="159"/>
      <c r="D101" s="159"/>
      <c r="E101" s="208" t="n">
        <v>926</v>
      </c>
      <c r="F101" s="208" t="n">
        <v>92695</v>
      </c>
      <c r="G101" s="208" t="n">
        <v>6050</v>
      </c>
      <c r="H101" s="179"/>
      <c r="I101" s="179"/>
      <c r="J101" s="157"/>
      <c r="K101" s="158"/>
    </row>
    <row r="102" customFormat="false" ht="6" hidden="true" customHeight="true" outlineLevel="0" collapsed="false">
      <c r="A102" s="183"/>
      <c r="B102" s="177"/>
      <c r="C102" s="159"/>
      <c r="D102" s="159"/>
      <c r="E102" s="208" t="n">
        <v>926</v>
      </c>
      <c r="F102" s="208" t="n">
        <v>92695</v>
      </c>
      <c r="G102" s="208" t="n">
        <v>6050</v>
      </c>
      <c r="H102" s="179"/>
      <c r="I102" s="179"/>
      <c r="J102" s="157"/>
      <c r="K102" s="158"/>
    </row>
    <row r="103" customFormat="false" ht="28.5" hidden="true" customHeight="true" outlineLevel="0" collapsed="false">
      <c r="A103" s="183"/>
      <c r="B103" s="177"/>
      <c r="C103" s="159"/>
      <c r="D103" s="159"/>
      <c r="E103" s="208" t="n">
        <v>926</v>
      </c>
      <c r="F103" s="208" t="n">
        <v>92695</v>
      </c>
      <c r="G103" s="208" t="n">
        <v>6050</v>
      </c>
      <c r="H103" s="179"/>
      <c r="I103" s="179"/>
      <c r="J103" s="157"/>
      <c r="K103" s="158"/>
    </row>
    <row r="104" customFormat="false" ht="26.25" hidden="true" customHeight="true" outlineLevel="0" collapsed="false">
      <c r="A104" s="183"/>
      <c r="B104" s="177"/>
      <c r="C104" s="159"/>
      <c r="D104" s="159"/>
      <c r="E104" s="208" t="n">
        <v>926</v>
      </c>
      <c r="F104" s="208" t="n">
        <v>92695</v>
      </c>
      <c r="G104" s="208" t="n">
        <v>6050</v>
      </c>
      <c r="H104" s="179"/>
      <c r="I104" s="179"/>
      <c r="J104" s="157"/>
      <c r="K104" s="158"/>
    </row>
    <row r="105" customFormat="false" ht="28.5" hidden="true" customHeight="true" outlineLevel="0" collapsed="false">
      <c r="A105" s="183"/>
      <c r="B105" s="177"/>
      <c r="C105" s="159"/>
      <c r="D105" s="159"/>
      <c r="E105" s="208" t="n">
        <v>926</v>
      </c>
      <c r="F105" s="208" t="n">
        <v>92695</v>
      </c>
      <c r="G105" s="208" t="n">
        <v>6050</v>
      </c>
      <c r="H105" s="179"/>
      <c r="I105" s="179"/>
      <c r="J105" s="157"/>
      <c r="K105" s="158"/>
    </row>
    <row r="106" customFormat="false" ht="14.45" hidden="false" customHeight="true" outlineLevel="0" collapsed="false">
      <c r="A106" s="183"/>
      <c r="B106" s="177"/>
      <c r="C106" s="159" t="s">
        <v>74</v>
      </c>
      <c r="D106" s="159"/>
      <c r="E106" s="178" t="n">
        <v>750</v>
      </c>
      <c r="F106" s="178" t="n">
        <v>75075</v>
      </c>
      <c r="G106" s="178" t="n">
        <v>4300</v>
      </c>
      <c r="H106" s="179" t="n">
        <v>4000</v>
      </c>
      <c r="I106" s="179"/>
      <c r="J106" s="157" t="n">
        <v>4000</v>
      </c>
      <c r="K106" s="158"/>
    </row>
    <row r="107" customFormat="false" ht="20.45" hidden="false" customHeight="true" outlineLevel="0" collapsed="false">
      <c r="A107" s="183"/>
      <c r="B107" s="177"/>
      <c r="C107" s="215" t="s">
        <v>75</v>
      </c>
      <c r="D107" s="215"/>
      <c r="E107" s="178" t="n">
        <v>750</v>
      </c>
      <c r="F107" s="178" t="n">
        <v>75075</v>
      </c>
      <c r="G107" s="178" t="n">
        <v>4210</v>
      </c>
      <c r="H107" s="179" t="n">
        <v>500</v>
      </c>
      <c r="I107" s="179"/>
      <c r="J107" s="157" t="n">
        <v>500</v>
      </c>
      <c r="K107" s="158"/>
    </row>
    <row r="108" customFormat="false" ht="15.6" hidden="false" customHeight="true" outlineLevel="0" collapsed="false">
      <c r="A108" s="183"/>
      <c r="B108" s="177"/>
      <c r="C108" s="215"/>
      <c r="D108" s="215"/>
      <c r="E108" s="178"/>
      <c r="F108" s="178"/>
      <c r="G108" s="178" t="n">
        <v>4300</v>
      </c>
      <c r="H108" s="179" t="n">
        <v>500</v>
      </c>
      <c r="I108" s="179"/>
      <c r="J108" s="157" t="n">
        <v>500</v>
      </c>
      <c r="K108" s="197"/>
    </row>
    <row r="109" customFormat="false" ht="14.25" hidden="false" customHeight="true" outlineLevel="0" collapsed="false">
      <c r="A109" s="183"/>
      <c r="B109" s="180" t="s">
        <v>18</v>
      </c>
      <c r="C109" s="171" t="n">
        <f aca="false">SUM(H98:H108)</f>
        <v>32749.95</v>
      </c>
      <c r="D109" s="171"/>
      <c r="E109" s="171"/>
      <c r="F109" s="171"/>
      <c r="G109" s="171"/>
      <c r="H109" s="171"/>
      <c r="I109" s="164" t="n">
        <f aca="false">SUM(I98:I107)</f>
        <v>27749.95</v>
      </c>
      <c r="J109" s="163" t="n">
        <f aca="false">SUM(J98:J108)</f>
        <v>32750</v>
      </c>
      <c r="K109" s="164" t="n">
        <v>32749.95</v>
      </c>
    </row>
    <row r="110" customFormat="false" ht="60" hidden="false" customHeight="true" outlineLevel="0" collapsed="false">
      <c r="A110" s="183" t="n">
        <v>17</v>
      </c>
      <c r="B110" s="177" t="s">
        <v>76</v>
      </c>
      <c r="C110" s="159" t="s">
        <v>77</v>
      </c>
      <c r="D110" s="159"/>
      <c r="E110" s="178" t="n">
        <v>926</v>
      </c>
      <c r="F110" s="178" t="n">
        <v>92695</v>
      </c>
      <c r="G110" s="221" t="n">
        <v>6050</v>
      </c>
      <c r="H110" s="222" t="n">
        <v>12515</v>
      </c>
      <c r="I110" s="202" t="n">
        <v>12515</v>
      </c>
      <c r="J110" s="175" t="n">
        <v>12515</v>
      </c>
      <c r="K110" s="158"/>
    </row>
    <row r="111" customFormat="false" ht="15" hidden="false" customHeight="true" outlineLevel="0" collapsed="false">
      <c r="A111" s="183"/>
      <c r="B111" s="177"/>
      <c r="C111" s="215" t="s">
        <v>78</v>
      </c>
      <c r="D111" s="215"/>
      <c r="E111" s="178" t="n">
        <v>750</v>
      </c>
      <c r="F111" s="223" t="n">
        <v>75075</v>
      </c>
      <c r="G111" s="178" t="n">
        <v>4210</v>
      </c>
      <c r="H111" s="207" t="n">
        <v>650</v>
      </c>
      <c r="I111" s="179"/>
      <c r="J111" s="157" t="n">
        <v>650</v>
      </c>
      <c r="K111" s="158"/>
    </row>
    <row r="112" customFormat="false" ht="2.25" hidden="false" customHeight="true" outlineLevel="0" collapsed="false">
      <c r="A112" s="183"/>
      <c r="B112" s="177"/>
      <c r="C112" s="215"/>
      <c r="D112" s="215"/>
      <c r="E112" s="178"/>
      <c r="F112" s="223"/>
      <c r="G112" s="178"/>
      <c r="H112" s="207"/>
      <c r="I112" s="179"/>
      <c r="J112" s="157"/>
      <c r="K112" s="158"/>
    </row>
    <row r="113" customFormat="false" ht="15" hidden="false" customHeight="true" outlineLevel="0" collapsed="false">
      <c r="A113" s="183"/>
      <c r="B113" s="177"/>
      <c r="C113" s="215"/>
      <c r="D113" s="215"/>
      <c r="E113" s="178"/>
      <c r="F113" s="223"/>
      <c r="G113" s="178"/>
      <c r="H113" s="207"/>
      <c r="I113" s="179"/>
      <c r="J113" s="157"/>
      <c r="K113" s="224"/>
    </row>
    <row r="114" customFormat="false" ht="14.25" hidden="false" customHeight="true" outlineLevel="0" collapsed="false">
      <c r="A114" s="183"/>
      <c r="B114" s="180" t="s">
        <v>18</v>
      </c>
      <c r="C114" s="171" t="n">
        <f aca="false">SUM(H110:H113)</f>
        <v>13165</v>
      </c>
      <c r="D114" s="171"/>
      <c r="E114" s="171"/>
      <c r="F114" s="171"/>
      <c r="G114" s="171"/>
      <c r="H114" s="171"/>
      <c r="I114" s="225" t="n">
        <f aca="false">SUM(I110:I112)</f>
        <v>12515</v>
      </c>
      <c r="J114" s="226" t="n">
        <f aca="false">SUM(J110:J113)</f>
        <v>13165</v>
      </c>
      <c r="K114" s="164" t="n">
        <v>13165.48</v>
      </c>
    </row>
    <row r="115" customFormat="false" ht="141" hidden="false" customHeight="true" outlineLevel="0" collapsed="false">
      <c r="A115" s="183" t="n">
        <v>18</v>
      </c>
      <c r="B115" s="177" t="s">
        <v>79</v>
      </c>
      <c r="C115" s="159" t="s">
        <v>80</v>
      </c>
      <c r="D115" s="159"/>
      <c r="E115" s="178" t="n">
        <v>926</v>
      </c>
      <c r="F115" s="178" t="n">
        <v>92695</v>
      </c>
      <c r="G115" s="178" t="n">
        <v>6050</v>
      </c>
      <c r="H115" s="203" t="n">
        <v>16476</v>
      </c>
      <c r="I115" s="203" t="n">
        <v>16476</v>
      </c>
      <c r="J115" s="227" t="n">
        <v>16476</v>
      </c>
      <c r="K115" s="164"/>
    </row>
    <row r="116" customFormat="false" ht="17.25" hidden="false" customHeight="true" outlineLevel="0" collapsed="false">
      <c r="A116" s="183"/>
      <c r="B116" s="177"/>
      <c r="C116" s="159" t="s">
        <v>49</v>
      </c>
      <c r="D116" s="159"/>
      <c r="E116" s="178" t="n">
        <v>750</v>
      </c>
      <c r="F116" s="178" t="n">
        <v>75075</v>
      </c>
      <c r="G116" s="178" t="n">
        <v>4210</v>
      </c>
      <c r="H116" s="210" t="n">
        <v>375</v>
      </c>
      <c r="I116" s="210"/>
      <c r="J116" s="227" t="n">
        <v>375</v>
      </c>
      <c r="K116" s="164"/>
    </row>
    <row r="117" customFormat="false" ht="15.6" hidden="false" customHeight="true" outlineLevel="0" collapsed="false">
      <c r="A117" s="183"/>
      <c r="B117" s="177"/>
      <c r="C117" s="159"/>
      <c r="D117" s="159"/>
      <c r="E117" s="178"/>
      <c r="F117" s="178"/>
      <c r="G117" s="178" t="n">
        <v>4300</v>
      </c>
      <c r="H117" s="210" t="n">
        <v>375</v>
      </c>
      <c r="I117" s="210"/>
      <c r="J117" s="227" t="n">
        <v>375</v>
      </c>
      <c r="K117" s="164"/>
    </row>
    <row r="118" customFormat="false" ht="20.25" hidden="true" customHeight="true" outlineLevel="0" collapsed="false">
      <c r="A118" s="183"/>
      <c r="B118" s="177"/>
      <c r="C118" s="159"/>
      <c r="D118" s="159"/>
      <c r="E118" s="178"/>
      <c r="F118" s="178"/>
      <c r="G118" s="178"/>
      <c r="H118" s="210"/>
      <c r="I118" s="210"/>
      <c r="J118" s="228"/>
      <c r="K118" s="164"/>
    </row>
    <row r="119" customFormat="false" ht="15" hidden="false" customHeight="false" outlineLevel="0" collapsed="false">
      <c r="A119" s="183"/>
      <c r="B119" s="180" t="s">
        <v>18</v>
      </c>
      <c r="C119" s="181" t="n">
        <f aca="false">SUM(H115:H117)</f>
        <v>17226</v>
      </c>
      <c r="D119" s="181"/>
      <c r="E119" s="181"/>
      <c r="F119" s="181"/>
      <c r="G119" s="181"/>
      <c r="H119" s="181"/>
      <c r="I119" s="164" t="n">
        <f aca="false">SUM(I115:I117)</f>
        <v>16476</v>
      </c>
      <c r="J119" s="163" t="n">
        <f aca="false">SUM(J115:J117)</f>
        <v>17226</v>
      </c>
      <c r="K119" s="164" t="n">
        <v>17226.47</v>
      </c>
    </row>
    <row r="120" customFormat="false" ht="61.9" hidden="false" customHeight="true" outlineLevel="0" collapsed="false">
      <c r="A120" s="183" t="n">
        <v>19</v>
      </c>
      <c r="B120" s="177" t="s">
        <v>81</v>
      </c>
      <c r="C120" s="229" t="s">
        <v>82</v>
      </c>
      <c r="D120" s="229"/>
      <c r="E120" s="220" t="n">
        <v>926</v>
      </c>
      <c r="F120" s="220" t="n">
        <v>92695</v>
      </c>
      <c r="G120" s="220" t="n">
        <v>6050</v>
      </c>
      <c r="H120" s="230" t="n">
        <v>1000</v>
      </c>
      <c r="I120" s="230" t="n">
        <v>1000</v>
      </c>
      <c r="J120" s="231" t="n">
        <v>1000</v>
      </c>
      <c r="K120" s="158"/>
    </row>
    <row r="121" customFormat="false" ht="14.25" hidden="true" customHeight="true" outlineLevel="0" collapsed="false">
      <c r="A121" s="183"/>
      <c r="B121" s="177"/>
      <c r="C121" s="232"/>
      <c r="D121" s="233"/>
      <c r="E121" s="234"/>
      <c r="F121" s="234"/>
      <c r="G121" s="234"/>
      <c r="H121" s="235"/>
      <c r="I121" s="235"/>
      <c r="J121" s="236"/>
      <c r="K121" s="158"/>
    </row>
    <row r="122" customFormat="false" ht="42" hidden="false" customHeight="true" outlineLevel="0" collapsed="false">
      <c r="A122" s="183"/>
      <c r="B122" s="177"/>
      <c r="C122" s="237" t="s">
        <v>123</v>
      </c>
      <c r="D122" s="237"/>
      <c r="E122" s="191" t="n">
        <v>926</v>
      </c>
      <c r="F122" s="191" t="n">
        <v>92695</v>
      </c>
      <c r="G122" s="191" t="n">
        <v>6050</v>
      </c>
      <c r="H122" s="189" t="n">
        <v>13251.23</v>
      </c>
      <c r="I122" s="189" t="n">
        <v>13251.23</v>
      </c>
      <c r="J122" s="188" t="n">
        <v>13251.23</v>
      </c>
      <c r="K122" s="158"/>
    </row>
    <row r="123" customFormat="false" ht="46.15" hidden="false" customHeight="true" outlineLevel="0" collapsed="false">
      <c r="A123" s="183"/>
      <c r="B123" s="177"/>
      <c r="C123" s="237" t="s">
        <v>84</v>
      </c>
      <c r="D123" s="237"/>
      <c r="E123" s="191" t="n">
        <v>750</v>
      </c>
      <c r="F123" s="191" t="n">
        <v>75023</v>
      </c>
      <c r="G123" s="191" t="n">
        <v>4300</v>
      </c>
      <c r="H123" s="189" t="n">
        <v>650</v>
      </c>
      <c r="I123" s="189"/>
      <c r="J123" s="188" t="n">
        <v>650</v>
      </c>
      <c r="K123" s="158"/>
    </row>
    <row r="124" customFormat="false" ht="15" hidden="false" customHeight="true" outlineLevel="0" collapsed="false">
      <c r="A124" s="183"/>
      <c r="B124" s="180" t="s">
        <v>18</v>
      </c>
      <c r="C124" s="181" t="n">
        <f aca="false">SUM(H120:H123)</f>
        <v>14901.23</v>
      </c>
      <c r="D124" s="181"/>
      <c r="E124" s="181"/>
      <c r="F124" s="181"/>
      <c r="G124" s="181"/>
      <c r="H124" s="181"/>
      <c r="I124" s="164" t="n">
        <f aca="false">SUM(I120:I123)</f>
        <v>14251.23</v>
      </c>
      <c r="J124" s="163" t="n">
        <f aca="false">SUM(J120:J123)</f>
        <v>14901.23</v>
      </c>
      <c r="K124" s="164" t="n">
        <v>14901.23</v>
      </c>
    </row>
    <row r="125" customFormat="false" ht="45.75" hidden="false" customHeight="true" outlineLevel="0" collapsed="false">
      <c r="A125" s="183" t="n">
        <v>20</v>
      </c>
      <c r="B125" s="177" t="s">
        <v>85</v>
      </c>
      <c r="C125" s="159" t="s">
        <v>86</v>
      </c>
      <c r="D125" s="159"/>
      <c r="E125" s="178" t="n">
        <v>926</v>
      </c>
      <c r="F125" s="178" t="n">
        <v>92695</v>
      </c>
      <c r="G125" s="178" t="n">
        <v>6050</v>
      </c>
      <c r="H125" s="179" t="n">
        <v>16342</v>
      </c>
      <c r="I125" s="179" t="n">
        <v>16342</v>
      </c>
      <c r="J125" s="157" t="n">
        <v>16342</v>
      </c>
      <c r="K125" s="158"/>
    </row>
    <row r="126" customFormat="false" ht="3.6" hidden="false" customHeight="true" outlineLevel="0" collapsed="false">
      <c r="A126" s="183"/>
      <c r="B126" s="177"/>
      <c r="C126" s="159"/>
      <c r="D126" s="159"/>
      <c r="E126" s="178"/>
      <c r="F126" s="178"/>
      <c r="G126" s="178"/>
      <c r="H126" s="179"/>
      <c r="I126" s="179"/>
      <c r="J126" s="157"/>
      <c r="K126" s="158"/>
    </row>
    <row r="127" customFormat="false" ht="45.6" hidden="false" customHeight="true" outlineLevel="0" collapsed="false">
      <c r="A127" s="183"/>
      <c r="B127" s="177"/>
      <c r="C127" s="159"/>
      <c r="D127" s="159"/>
      <c r="E127" s="178"/>
      <c r="F127" s="178"/>
      <c r="G127" s="178"/>
      <c r="H127" s="179"/>
      <c r="I127" s="179"/>
      <c r="J127" s="157"/>
      <c r="K127" s="158"/>
    </row>
    <row r="128" customFormat="false" ht="14.25" hidden="false" customHeight="false" outlineLevel="0" collapsed="false">
      <c r="A128" s="183"/>
      <c r="B128" s="180" t="s">
        <v>18</v>
      </c>
      <c r="C128" s="171" t="n">
        <f aca="false">SUM(H125:H127)</f>
        <v>16342</v>
      </c>
      <c r="D128" s="171"/>
      <c r="E128" s="171"/>
      <c r="F128" s="171"/>
      <c r="G128" s="171"/>
      <c r="H128" s="171"/>
      <c r="I128" s="164" t="n">
        <f aca="false">SUM(I125:I127)</f>
        <v>16342</v>
      </c>
      <c r="J128" s="163" t="n">
        <f aca="false">SUM(J125:J127)</f>
        <v>16342</v>
      </c>
      <c r="K128" s="164" t="n">
        <v>16342.23</v>
      </c>
    </row>
    <row r="129" customFormat="false" ht="34.5" hidden="false" customHeight="true" outlineLevel="0" collapsed="false">
      <c r="A129" s="183" t="n">
        <v>21</v>
      </c>
      <c r="B129" s="177" t="s">
        <v>88</v>
      </c>
      <c r="C129" s="159" t="s">
        <v>89</v>
      </c>
      <c r="D129" s="159"/>
      <c r="E129" s="178" t="n">
        <v>926</v>
      </c>
      <c r="F129" s="178" t="n">
        <v>92695</v>
      </c>
      <c r="G129" s="178" t="n">
        <v>6050</v>
      </c>
      <c r="H129" s="179" t="n">
        <v>15326</v>
      </c>
      <c r="I129" s="179" t="n">
        <v>15326</v>
      </c>
      <c r="J129" s="157" t="n">
        <v>15326</v>
      </c>
      <c r="K129" s="158"/>
    </row>
    <row r="130" customFormat="false" ht="34.5" hidden="false" customHeight="true" outlineLevel="0" collapsed="false">
      <c r="A130" s="183"/>
      <c r="B130" s="177"/>
      <c r="C130" s="159"/>
      <c r="D130" s="159"/>
      <c r="E130" s="178"/>
      <c r="F130" s="178"/>
      <c r="G130" s="178"/>
      <c r="H130" s="179"/>
      <c r="I130" s="179"/>
      <c r="J130" s="157"/>
      <c r="K130" s="158"/>
    </row>
    <row r="131" customFormat="false" ht="16.15" hidden="false" customHeight="true" outlineLevel="0" collapsed="false">
      <c r="A131" s="183"/>
      <c r="B131" s="177"/>
      <c r="C131" s="159"/>
      <c r="D131" s="159"/>
      <c r="E131" s="178"/>
      <c r="F131" s="178"/>
      <c r="G131" s="178"/>
      <c r="H131" s="179"/>
      <c r="I131" s="179"/>
      <c r="J131" s="157"/>
      <c r="K131" s="158"/>
    </row>
    <row r="132" customFormat="false" ht="15" hidden="false" customHeight="true" outlineLevel="0" collapsed="false">
      <c r="A132" s="183"/>
      <c r="B132" s="180" t="s">
        <v>18</v>
      </c>
      <c r="C132" s="238" t="n">
        <f aca="false">SUM(H129:H131)</f>
        <v>15326</v>
      </c>
      <c r="D132" s="238"/>
      <c r="E132" s="238"/>
      <c r="F132" s="238"/>
      <c r="G132" s="238"/>
      <c r="H132" s="238"/>
      <c r="I132" s="164" t="n">
        <f aca="false">SUM(I129:I131)</f>
        <v>15326</v>
      </c>
      <c r="J132" s="163" t="n">
        <f aca="false">SUM(J129:J131)</f>
        <v>15326</v>
      </c>
      <c r="K132" s="164" t="n">
        <v>15326.98</v>
      </c>
    </row>
    <row r="133" customFormat="false" ht="3" hidden="false" customHeight="true" outlineLevel="0" collapsed="false">
      <c r="A133" s="183" t="n">
        <v>22</v>
      </c>
      <c r="B133" s="177" t="s">
        <v>92</v>
      </c>
      <c r="C133" s="159" t="s">
        <v>93</v>
      </c>
      <c r="D133" s="159"/>
      <c r="E133" s="178" t="n">
        <v>926</v>
      </c>
      <c r="F133" s="178" t="n">
        <v>92695</v>
      </c>
      <c r="G133" s="178" t="n">
        <v>6050</v>
      </c>
      <c r="H133" s="179" t="n">
        <v>16036.22</v>
      </c>
      <c r="I133" s="179" t="n">
        <v>16036.22</v>
      </c>
      <c r="J133" s="157" t="n">
        <v>16036</v>
      </c>
      <c r="K133" s="158"/>
    </row>
    <row r="134" customFormat="false" ht="1.9" hidden="false" customHeight="true" outlineLevel="0" collapsed="false">
      <c r="A134" s="183"/>
      <c r="B134" s="177"/>
      <c r="C134" s="159"/>
      <c r="D134" s="159"/>
      <c r="E134" s="178"/>
      <c r="F134" s="178"/>
      <c r="G134" s="178"/>
      <c r="H134" s="179"/>
      <c r="I134" s="179"/>
      <c r="J134" s="157"/>
      <c r="K134" s="158"/>
    </row>
    <row r="135" customFormat="false" ht="19.9" hidden="true" customHeight="true" outlineLevel="0" collapsed="false">
      <c r="A135" s="183"/>
      <c r="B135" s="177"/>
      <c r="C135" s="159"/>
      <c r="D135" s="159"/>
      <c r="E135" s="178"/>
      <c r="F135" s="178"/>
      <c r="G135" s="178"/>
      <c r="H135" s="179"/>
      <c r="I135" s="179"/>
      <c r="J135" s="157"/>
      <c r="K135" s="158"/>
    </row>
    <row r="136" customFormat="false" ht="70.15" hidden="false" customHeight="true" outlineLevel="0" collapsed="false">
      <c r="A136" s="183"/>
      <c r="B136" s="177"/>
      <c r="C136" s="159"/>
      <c r="D136" s="159"/>
      <c r="E136" s="178"/>
      <c r="F136" s="178"/>
      <c r="G136" s="178"/>
      <c r="H136" s="179"/>
      <c r="I136" s="179"/>
      <c r="J136" s="157"/>
      <c r="K136" s="158"/>
    </row>
    <row r="137" customFormat="false" ht="33.6" hidden="false" customHeight="true" outlineLevel="0" collapsed="false">
      <c r="A137" s="183"/>
      <c r="B137" s="177"/>
      <c r="C137" s="215" t="s">
        <v>94</v>
      </c>
      <c r="D137" s="215"/>
      <c r="E137" s="178" t="n">
        <v>921</v>
      </c>
      <c r="F137" s="178" t="n">
        <v>92195</v>
      </c>
      <c r="G137" s="178" t="n">
        <v>4210</v>
      </c>
      <c r="H137" s="179" t="n">
        <v>2500</v>
      </c>
      <c r="I137" s="179"/>
      <c r="J137" s="157" t="n">
        <v>2500</v>
      </c>
      <c r="K137" s="158"/>
    </row>
    <row r="138" customFormat="false" ht="8.25" hidden="false" customHeight="true" outlineLevel="0" collapsed="false">
      <c r="A138" s="183"/>
      <c r="B138" s="177"/>
      <c r="C138" s="239" t="s">
        <v>95</v>
      </c>
      <c r="D138" s="239"/>
      <c r="E138" s="178" t="n">
        <v>750</v>
      </c>
      <c r="F138" s="178" t="n">
        <v>75075</v>
      </c>
      <c r="G138" s="178" t="n">
        <v>4210</v>
      </c>
      <c r="H138" s="179" t="n">
        <v>434</v>
      </c>
      <c r="I138" s="179"/>
      <c r="J138" s="157" t="n">
        <v>434</v>
      </c>
      <c r="K138" s="158"/>
    </row>
    <row r="139" customFormat="false" ht="21.6" hidden="false" customHeight="true" outlineLevel="0" collapsed="false">
      <c r="A139" s="183"/>
      <c r="B139" s="177"/>
      <c r="C139" s="239"/>
      <c r="D139" s="239"/>
      <c r="E139" s="178"/>
      <c r="F139" s="178"/>
      <c r="G139" s="178"/>
      <c r="H139" s="179"/>
      <c r="I139" s="179"/>
      <c r="J139" s="157"/>
      <c r="K139" s="158"/>
    </row>
    <row r="140" customFormat="false" ht="22.9" hidden="false" customHeight="true" outlineLevel="0" collapsed="false">
      <c r="A140" s="183"/>
      <c r="B140" s="177"/>
      <c r="C140" s="239"/>
      <c r="D140" s="239"/>
      <c r="E140" s="178"/>
      <c r="F140" s="178"/>
      <c r="G140" s="178" t="n">
        <v>4300</v>
      </c>
      <c r="H140" s="195" t="n">
        <v>516</v>
      </c>
      <c r="I140" s="240"/>
      <c r="J140" s="196" t="n">
        <v>516</v>
      </c>
      <c r="K140" s="197"/>
    </row>
    <row r="141" customFormat="false" ht="24.6" hidden="false" customHeight="true" outlineLevel="0" collapsed="false">
      <c r="A141" s="183"/>
      <c r="B141" s="180" t="s">
        <v>18</v>
      </c>
      <c r="C141" s="241" t="n">
        <f aca="false">SUM(H133:H140)</f>
        <v>19486.22</v>
      </c>
      <c r="D141" s="241"/>
      <c r="E141" s="241"/>
      <c r="F141" s="241"/>
      <c r="G141" s="241"/>
      <c r="H141" s="241"/>
      <c r="I141" s="164" t="n">
        <f aca="false">SUM(I133:I139)</f>
        <v>16036.22</v>
      </c>
      <c r="J141" s="163" t="n">
        <f aca="false">SUM(J133:J140)</f>
        <v>19486</v>
      </c>
      <c r="K141" s="164" t="n">
        <v>19486.22</v>
      </c>
    </row>
    <row r="142" customFormat="false" ht="17.25" hidden="false" customHeight="true" outlineLevel="0" collapsed="false">
      <c r="A142" s="183" t="n">
        <v>23</v>
      </c>
      <c r="B142" s="177" t="s">
        <v>97</v>
      </c>
      <c r="C142" s="159" t="s">
        <v>98</v>
      </c>
      <c r="D142" s="159"/>
      <c r="E142" s="178" t="n">
        <v>926</v>
      </c>
      <c r="F142" s="178" t="n">
        <v>92695</v>
      </c>
      <c r="G142" s="178" t="n">
        <v>6050</v>
      </c>
      <c r="H142" s="179" t="n">
        <v>16505.98</v>
      </c>
      <c r="I142" s="179" t="n">
        <v>16505.98</v>
      </c>
      <c r="J142" s="157" t="n">
        <v>16506</v>
      </c>
      <c r="K142" s="164"/>
    </row>
    <row r="143" customFormat="false" ht="17.25" hidden="false" customHeight="true" outlineLevel="0" collapsed="false">
      <c r="A143" s="183"/>
      <c r="B143" s="177"/>
      <c r="C143" s="159"/>
      <c r="D143" s="159"/>
      <c r="E143" s="178"/>
      <c r="F143" s="178"/>
      <c r="G143" s="178"/>
      <c r="H143" s="179"/>
      <c r="I143" s="179"/>
      <c r="J143" s="157"/>
      <c r="K143" s="164"/>
    </row>
    <row r="144" customFormat="false" ht="40.5" hidden="false" customHeight="true" outlineLevel="0" collapsed="false">
      <c r="A144" s="183"/>
      <c r="B144" s="177"/>
      <c r="C144" s="159"/>
      <c r="D144" s="159"/>
      <c r="E144" s="178"/>
      <c r="F144" s="178"/>
      <c r="G144" s="178"/>
      <c r="H144" s="179"/>
      <c r="I144" s="179"/>
      <c r="J144" s="157"/>
      <c r="K144" s="164"/>
    </row>
    <row r="145" customFormat="false" ht="14.25" hidden="false" customHeight="false" outlineLevel="0" collapsed="false">
      <c r="A145" s="183"/>
      <c r="B145" s="180" t="s">
        <v>18</v>
      </c>
      <c r="C145" s="198" t="n">
        <f aca="false">SUM(H142:H142)</f>
        <v>16505.98</v>
      </c>
      <c r="D145" s="198"/>
      <c r="E145" s="198"/>
      <c r="F145" s="198"/>
      <c r="G145" s="198"/>
      <c r="H145" s="198"/>
      <c r="I145" s="164" t="n">
        <f aca="false">SUM(I142:I142)</f>
        <v>16505.98</v>
      </c>
      <c r="J145" s="163" t="n">
        <f aca="false">SUM(J142:J142)</f>
        <v>16506</v>
      </c>
      <c r="K145" s="164" t="n">
        <v>16505.98</v>
      </c>
    </row>
    <row r="146" customFormat="false" ht="25.9" hidden="false" customHeight="true" outlineLevel="0" collapsed="false">
      <c r="A146" s="183" t="n">
        <v>24</v>
      </c>
      <c r="B146" s="193" t="s">
        <v>99</v>
      </c>
      <c r="C146" s="159" t="s">
        <v>124</v>
      </c>
      <c r="D146" s="159"/>
      <c r="E146" s="178" t="n">
        <v>600</v>
      </c>
      <c r="F146" s="178" t="n">
        <v>60016</v>
      </c>
      <c r="G146" s="178" t="n">
        <v>4270</v>
      </c>
      <c r="H146" s="179" t="n">
        <v>9586.99</v>
      </c>
      <c r="I146" s="179"/>
      <c r="J146" s="157" t="n">
        <v>9587</v>
      </c>
      <c r="K146" s="158"/>
    </row>
    <row r="147" customFormat="false" ht="19.15" hidden="false" customHeight="true" outlineLevel="0" collapsed="false">
      <c r="A147" s="183"/>
      <c r="B147" s="193"/>
      <c r="C147" s="215" t="s">
        <v>101</v>
      </c>
      <c r="D147" s="215"/>
      <c r="E147" s="178" t="n">
        <v>750</v>
      </c>
      <c r="F147" s="178" t="n">
        <v>75075</v>
      </c>
      <c r="G147" s="178" t="n">
        <v>4210</v>
      </c>
      <c r="H147" s="179" t="n">
        <v>0</v>
      </c>
      <c r="I147" s="179"/>
      <c r="J147" s="157" t="n">
        <v>0</v>
      </c>
      <c r="K147" s="158"/>
    </row>
    <row r="148" customFormat="false" ht="16.9" hidden="false" customHeight="true" outlineLevel="0" collapsed="false">
      <c r="A148" s="183"/>
      <c r="B148" s="193"/>
      <c r="C148" s="215"/>
      <c r="D148" s="215"/>
      <c r="E148" s="178"/>
      <c r="F148" s="178"/>
      <c r="G148" s="178" t="n">
        <v>4300</v>
      </c>
      <c r="H148" s="179" t="n">
        <v>500</v>
      </c>
      <c r="I148" s="179"/>
      <c r="J148" s="157" t="n">
        <v>500</v>
      </c>
      <c r="K148" s="158"/>
    </row>
    <row r="149" customFormat="false" ht="14.25" hidden="false" customHeight="true" outlineLevel="0" collapsed="false">
      <c r="A149" s="183"/>
      <c r="B149" s="180" t="s">
        <v>18</v>
      </c>
      <c r="C149" s="171" t="n">
        <f aca="false">SUM(H146:H148)</f>
        <v>10086.99</v>
      </c>
      <c r="D149" s="171"/>
      <c r="E149" s="171"/>
      <c r="F149" s="171"/>
      <c r="G149" s="171"/>
      <c r="H149" s="171"/>
      <c r="I149" s="164" t="n">
        <f aca="false">SUM(I146:I148)</f>
        <v>0</v>
      </c>
      <c r="J149" s="163" t="n">
        <f aca="false">SUM(J146:J148)</f>
        <v>10087</v>
      </c>
      <c r="K149" s="164" t="n">
        <v>10086.99</v>
      </c>
    </row>
    <row r="150" customFormat="false" ht="38.45" hidden="false" customHeight="true" outlineLevel="0" collapsed="false">
      <c r="A150" s="183" t="n">
        <v>25</v>
      </c>
      <c r="B150" s="193" t="s">
        <v>102</v>
      </c>
      <c r="C150" s="159" t="s">
        <v>103</v>
      </c>
      <c r="D150" s="159"/>
      <c r="E150" s="178" t="n">
        <v>926</v>
      </c>
      <c r="F150" s="178" t="n">
        <v>92695</v>
      </c>
      <c r="G150" s="178" t="n">
        <v>6050</v>
      </c>
      <c r="H150" s="207" t="n">
        <v>32749.95</v>
      </c>
      <c r="I150" s="179" t="n">
        <v>32749.95</v>
      </c>
      <c r="J150" s="157" t="n">
        <v>32750</v>
      </c>
      <c r="K150" s="158"/>
    </row>
    <row r="151" customFormat="false" ht="15" hidden="false" customHeight="true" outlineLevel="0" collapsed="false">
      <c r="A151" s="183"/>
      <c r="B151" s="180" t="s">
        <v>18</v>
      </c>
      <c r="C151" s="181" t="n">
        <f aca="false">SUM(H150:H150)</f>
        <v>32749.95</v>
      </c>
      <c r="D151" s="181"/>
      <c r="E151" s="181"/>
      <c r="F151" s="181"/>
      <c r="G151" s="181"/>
      <c r="H151" s="181"/>
      <c r="I151" s="164" t="n">
        <f aca="false">SUM(I150:I150)</f>
        <v>32749.95</v>
      </c>
      <c r="J151" s="163" t="n">
        <f aca="false">SUM(J150:J150)</f>
        <v>32750</v>
      </c>
      <c r="K151" s="164" t="n">
        <v>32749.95</v>
      </c>
    </row>
    <row r="152" customFormat="false" ht="7.9" hidden="false" customHeight="true" outlineLevel="0" collapsed="false">
      <c r="A152" s="183" t="n">
        <v>26</v>
      </c>
      <c r="B152" s="177" t="s">
        <v>104</v>
      </c>
      <c r="C152" s="159" t="s">
        <v>105</v>
      </c>
      <c r="D152" s="159"/>
      <c r="E152" s="178" t="n">
        <v>700</v>
      </c>
      <c r="F152" s="178" t="n">
        <v>70005</v>
      </c>
      <c r="G152" s="178" t="n">
        <v>4270</v>
      </c>
      <c r="H152" s="207" t="n">
        <v>7500</v>
      </c>
      <c r="I152" s="207"/>
      <c r="J152" s="227" t="n">
        <v>7500</v>
      </c>
      <c r="K152" s="158"/>
    </row>
    <row r="153" customFormat="false" ht="10.9" hidden="true" customHeight="true" outlineLevel="0" collapsed="false">
      <c r="A153" s="183"/>
      <c r="B153" s="177"/>
      <c r="C153" s="159"/>
      <c r="D153" s="159"/>
      <c r="E153" s="178"/>
      <c r="F153" s="178"/>
      <c r="G153" s="178"/>
      <c r="H153" s="207"/>
      <c r="I153" s="207"/>
      <c r="J153" s="227"/>
      <c r="K153" s="158"/>
    </row>
    <row r="154" customFormat="false" ht="6.6" hidden="false" customHeight="true" outlineLevel="0" collapsed="false">
      <c r="A154" s="183"/>
      <c r="B154" s="177"/>
      <c r="C154" s="159"/>
      <c r="D154" s="159"/>
      <c r="E154" s="178"/>
      <c r="F154" s="178"/>
      <c r="G154" s="178"/>
      <c r="H154" s="207"/>
      <c r="I154" s="207"/>
      <c r="J154" s="227"/>
      <c r="K154" s="158"/>
    </row>
    <row r="155" customFormat="false" ht="4.9" hidden="false" customHeight="true" outlineLevel="0" collapsed="false">
      <c r="A155" s="183"/>
      <c r="B155" s="177"/>
      <c r="C155" s="159"/>
      <c r="D155" s="159"/>
      <c r="E155" s="178"/>
      <c r="F155" s="178"/>
      <c r="G155" s="178"/>
      <c r="H155" s="207"/>
      <c r="I155" s="207"/>
      <c r="J155" s="227"/>
      <c r="K155" s="158"/>
    </row>
    <row r="156" customFormat="false" ht="21.6" hidden="false" customHeight="true" outlineLevel="0" collapsed="false">
      <c r="A156" s="183"/>
      <c r="B156" s="177"/>
      <c r="C156" s="159"/>
      <c r="D156" s="159"/>
      <c r="E156" s="242" t="n">
        <v>921</v>
      </c>
      <c r="F156" s="242" t="n">
        <v>92195</v>
      </c>
      <c r="G156" s="243" t="n">
        <v>4210</v>
      </c>
      <c r="H156" s="244"/>
      <c r="I156" s="244"/>
      <c r="J156" s="245"/>
      <c r="K156" s="158"/>
    </row>
    <row r="157" customFormat="false" ht="14.45" hidden="false" customHeight="true" outlineLevel="0" collapsed="false">
      <c r="A157" s="183"/>
      <c r="B157" s="177"/>
      <c r="C157" s="172" t="s">
        <v>106</v>
      </c>
      <c r="D157" s="172"/>
      <c r="E157" s="221" t="n">
        <v>600</v>
      </c>
      <c r="F157" s="221" t="n">
        <v>60016</v>
      </c>
      <c r="G157" s="221" t="n">
        <v>4270</v>
      </c>
      <c r="H157" s="202" t="n">
        <v>5029.98</v>
      </c>
      <c r="I157" s="202"/>
      <c r="J157" s="175" t="n">
        <v>5030</v>
      </c>
      <c r="K157" s="158"/>
    </row>
    <row r="158" customFormat="false" ht="15" hidden="true" customHeight="true" outlineLevel="0" collapsed="false">
      <c r="A158" s="183"/>
      <c r="B158" s="177"/>
      <c r="C158" s="172"/>
      <c r="D158" s="172"/>
      <c r="E158" s="221"/>
      <c r="F158" s="221"/>
      <c r="G158" s="221"/>
      <c r="H158" s="202"/>
      <c r="I158" s="202"/>
      <c r="J158" s="175"/>
      <c r="K158" s="158"/>
    </row>
    <row r="159" customFormat="false" ht="13.15" hidden="false" customHeight="true" outlineLevel="0" collapsed="false">
      <c r="A159" s="183"/>
      <c r="B159" s="177"/>
      <c r="C159" s="172"/>
      <c r="D159" s="172"/>
      <c r="E159" s="221"/>
      <c r="F159" s="221"/>
      <c r="G159" s="221"/>
      <c r="H159" s="202"/>
      <c r="I159" s="202"/>
      <c r="J159" s="175"/>
      <c r="K159" s="158"/>
    </row>
    <row r="160" customFormat="false" ht="33" hidden="false" customHeight="true" outlineLevel="0" collapsed="false">
      <c r="A160" s="183"/>
      <c r="B160" s="177"/>
      <c r="C160" s="159" t="s">
        <v>107</v>
      </c>
      <c r="D160" s="159"/>
      <c r="E160" s="178" t="n">
        <v>926</v>
      </c>
      <c r="F160" s="178" t="n">
        <v>92695</v>
      </c>
      <c r="G160" s="221" t="n">
        <v>6050</v>
      </c>
      <c r="H160" s="179" t="n">
        <v>4500</v>
      </c>
      <c r="I160" s="179" t="n">
        <v>4500</v>
      </c>
      <c r="J160" s="157" t="n">
        <v>4500</v>
      </c>
      <c r="K160" s="164"/>
    </row>
    <row r="161" customFormat="false" ht="15" hidden="false" customHeight="false" outlineLevel="0" collapsed="false">
      <c r="A161" s="183"/>
      <c r="B161" s="180" t="s">
        <v>18</v>
      </c>
      <c r="C161" s="181" t="n">
        <f aca="false">SUM(H152:H160)</f>
        <v>17029.98</v>
      </c>
      <c r="D161" s="181"/>
      <c r="E161" s="181"/>
      <c r="F161" s="181"/>
      <c r="G161" s="181"/>
      <c r="H161" s="181"/>
      <c r="I161" s="164" t="n">
        <f aca="false">SUM(I152:I160)</f>
        <v>4500</v>
      </c>
      <c r="J161" s="163" t="n">
        <f aca="false">SUM(J152:J160)</f>
        <v>17030</v>
      </c>
      <c r="K161" s="164" t="n">
        <v>17029.98</v>
      </c>
    </row>
    <row r="162" customFormat="false" ht="47.45" hidden="false" customHeight="true" outlineLevel="0" collapsed="false">
      <c r="A162" s="183" t="n">
        <v>27</v>
      </c>
      <c r="B162" s="177" t="s">
        <v>108</v>
      </c>
      <c r="C162" s="159" t="s">
        <v>109</v>
      </c>
      <c r="D162" s="159"/>
      <c r="E162" s="178" t="n">
        <v>926</v>
      </c>
      <c r="F162" s="178" t="n">
        <v>92695</v>
      </c>
      <c r="G162" s="178" t="n">
        <v>6050</v>
      </c>
      <c r="H162" s="179" t="n">
        <v>10634</v>
      </c>
      <c r="I162" s="179" t="n">
        <v>10634</v>
      </c>
      <c r="J162" s="157" t="n">
        <v>10634</v>
      </c>
      <c r="K162" s="158"/>
    </row>
    <row r="163" customFormat="false" ht="13.15" hidden="false" customHeight="true" outlineLevel="0" collapsed="false">
      <c r="A163" s="183"/>
      <c r="B163" s="177"/>
      <c r="C163" s="159" t="s">
        <v>110</v>
      </c>
      <c r="D163" s="159"/>
      <c r="E163" s="178" t="n">
        <v>750</v>
      </c>
      <c r="F163" s="178" t="n">
        <v>75075</v>
      </c>
      <c r="G163" s="178" t="n">
        <v>4300</v>
      </c>
      <c r="H163" s="179" t="n">
        <v>500</v>
      </c>
      <c r="I163" s="179"/>
      <c r="J163" s="157" t="n">
        <v>500</v>
      </c>
      <c r="K163" s="158"/>
    </row>
    <row r="164" customFormat="false" ht="3" hidden="false" customHeight="true" outlineLevel="0" collapsed="false">
      <c r="A164" s="183"/>
      <c r="B164" s="177"/>
      <c r="C164" s="159"/>
      <c r="D164" s="159"/>
      <c r="E164" s="178"/>
      <c r="F164" s="178"/>
      <c r="G164" s="178"/>
      <c r="H164" s="179"/>
      <c r="I164" s="179"/>
      <c r="J164" s="157"/>
      <c r="K164" s="197"/>
    </row>
    <row r="165" customFormat="false" ht="14.25" hidden="false" customHeight="false" outlineLevel="0" collapsed="false">
      <c r="A165" s="183"/>
      <c r="B165" s="180" t="s">
        <v>18</v>
      </c>
      <c r="C165" s="198" t="n">
        <f aca="false">SUM(H162:H163)</f>
        <v>11134</v>
      </c>
      <c r="D165" s="198"/>
      <c r="E165" s="198"/>
      <c r="F165" s="198"/>
      <c r="G165" s="198"/>
      <c r="H165" s="198"/>
      <c r="I165" s="164" t="n">
        <f aca="false">SUM(I162:I163)</f>
        <v>10634</v>
      </c>
      <c r="J165" s="163" t="n">
        <f aca="false">SUM(J162:J163)</f>
        <v>11134</v>
      </c>
      <c r="K165" s="164" t="n">
        <v>11134.98</v>
      </c>
    </row>
    <row r="166" customFormat="false" ht="31.15" hidden="false" customHeight="true" outlineLevel="0" collapsed="false">
      <c r="A166" s="183" t="n">
        <v>28</v>
      </c>
      <c r="B166" s="177" t="s">
        <v>111</v>
      </c>
      <c r="C166" s="154" t="s">
        <v>112</v>
      </c>
      <c r="D166" s="154"/>
      <c r="E166" s="178" t="n">
        <v>600</v>
      </c>
      <c r="F166" s="178" t="n">
        <v>60016</v>
      </c>
      <c r="G166" s="178" t="n">
        <v>6050</v>
      </c>
      <c r="H166" s="246" t="n">
        <v>4500</v>
      </c>
      <c r="I166" s="246" t="n">
        <v>4500</v>
      </c>
      <c r="J166" s="247" t="n">
        <v>4500</v>
      </c>
      <c r="K166" s="158"/>
    </row>
    <row r="167" customFormat="false" ht="33" hidden="false" customHeight="true" outlineLevel="0" collapsed="false">
      <c r="A167" s="183"/>
      <c r="B167" s="177"/>
      <c r="C167" s="154" t="s">
        <v>113</v>
      </c>
      <c r="D167" s="154"/>
      <c r="E167" s="178" t="n">
        <v>600</v>
      </c>
      <c r="F167" s="178" t="n">
        <v>60016</v>
      </c>
      <c r="G167" s="221" t="n">
        <v>6050</v>
      </c>
      <c r="H167" s="248" t="n">
        <v>4500</v>
      </c>
      <c r="I167" s="248" t="n">
        <v>4500</v>
      </c>
      <c r="J167" s="249" t="n">
        <v>4500</v>
      </c>
      <c r="K167" s="158"/>
    </row>
    <row r="168" customFormat="false" ht="36" hidden="false" customHeight="true" outlineLevel="0" collapsed="false">
      <c r="A168" s="183"/>
      <c r="B168" s="177"/>
      <c r="C168" s="154" t="s">
        <v>114</v>
      </c>
      <c r="D168" s="154"/>
      <c r="E168" s="178" t="n">
        <v>600</v>
      </c>
      <c r="F168" s="178" t="n">
        <v>60016</v>
      </c>
      <c r="G168" s="221" t="n">
        <v>4270</v>
      </c>
      <c r="H168" s="202" t="n">
        <v>8000</v>
      </c>
      <c r="I168" s="202"/>
      <c r="J168" s="175" t="n">
        <v>8000</v>
      </c>
      <c r="K168" s="158"/>
    </row>
    <row r="169" customFormat="false" ht="15" hidden="false" customHeight="true" outlineLevel="0" collapsed="false">
      <c r="A169" s="183"/>
      <c r="B169" s="177"/>
      <c r="C169" s="154" t="s">
        <v>116</v>
      </c>
      <c r="D169" s="154"/>
      <c r="E169" s="178" t="n">
        <v>926</v>
      </c>
      <c r="F169" s="178" t="n">
        <v>92695</v>
      </c>
      <c r="G169" s="178" t="n">
        <v>6050</v>
      </c>
      <c r="H169" s="246" t="n">
        <v>15291.45</v>
      </c>
      <c r="I169" s="246" t="n">
        <v>15291.45</v>
      </c>
      <c r="J169" s="247" t="n">
        <f aca="false">11991+3300</f>
        <v>15291</v>
      </c>
      <c r="K169" s="158"/>
    </row>
    <row r="170" customFormat="false" ht="27.6" hidden="false" customHeight="true" outlineLevel="0" collapsed="false">
      <c r="A170" s="183"/>
      <c r="B170" s="177"/>
      <c r="C170" s="154"/>
      <c r="D170" s="154"/>
      <c r="E170" s="178"/>
      <c r="F170" s="178"/>
      <c r="G170" s="178"/>
      <c r="H170" s="246"/>
      <c r="I170" s="246"/>
      <c r="J170" s="247"/>
      <c r="K170" s="158"/>
    </row>
    <row r="171" customFormat="false" ht="14.25" hidden="false" customHeight="true" outlineLevel="0" collapsed="false">
      <c r="A171" s="183"/>
      <c r="B171" s="180" t="s">
        <v>18</v>
      </c>
      <c r="C171" s="171" t="n">
        <f aca="false">SUM(H166:H170)</f>
        <v>32291.45</v>
      </c>
      <c r="D171" s="171"/>
      <c r="E171" s="171"/>
      <c r="F171" s="171"/>
      <c r="G171" s="171"/>
      <c r="H171" s="171"/>
      <c r="I171" s="164" t="n">
        <f aca="false">SUM(I166:I170)</f>
        <v>24291.45</v>
      </c>
      <c r="J171" s="163" t="n">
        <f aca="false">SUM(J166:J170)</f>
        <v>32291</v>
      </c>
      <c r="K171" s="164" t="n">
        <v>32291.45</v>
      </c>
    </row>
    <row r="172" customFormat="false" ht="15" hidden="false" customHeight="false" outlineLevel="0" collapsed="false">
      <c r="A172" s="250" t="s">
        <v>117</v>
      </c>
      <c r="B172" s="250"/>
      <c r="C172" s="250"/>
      <c r="D172" s="250"/>
      <c r="E172" s="250"/>
      <c r="F172" s="250"/>
      <c r="G172" s="250"/>
      <c r="H172" s="164" t="n">
        <f aca="false">SUM(C12,C22,C28,C34,C37,C43,C49,C59,C65,C70,C75,C77,C83,C95,C97,C109,C114,C119,C124,C128,C132,C141,C145,C149,C151,C161,C165,C171)</f>
        <v>514840.35</v>
      </c>
      <c r="I172" s="164" t="n">
        <f aca="false">SUM(I171,I165,I161,I151,I149,I145,I141,I132,I128,I124,I119,I114,I109,I97,I95,I83,I77,I75,I70,I65,I59,I49,I43,I37,I34,I28,I22,I12)</f>
        <v>425741.62</v>
      </c>
      <c r="J172" s="163" t="n">
        <f aca="false">SUM(J171,J165,J161,J151,J149,J145,J141,J132,J128,J124,J119,J114,J109,J97,J95,J83,J77,J75,J70,J65,J59,J49,J43,J37,J34,J28,J22,J12)</f>
        <v>514840.19</v>
      </c>
      <c r="K172" s="164" t="n">
        <f aca="false">SUM(K9:K171)</f>
        <v>514927.5</v>
      </c>
      <c r="L172" s="251"/>
      <c r="M172" s="251"/>
      <c r="N172" s="251"/>
    </row>
    <row r="174" customFormat="false" ht="15" hidden="false" customHeight="false" outlineLevel="0" collapsed="false">
      <c r="B174" s="252"/>
    </row>
    <row r="186" customFormat="false" ht="15" hidden="false" customHeight="false" outlineLevel="0" collapsed="false">
      <c r="F186" s="253"/>
      <c r="G186" s="253"/>
    </row>
    <row r="201" customFormat="false" ht="15" hidden="false" customHeight="false" outlineLevel="0" collapsed="false">
      <c r="F201" s="253"/>
      <c r="G201" s="253"/>
    </row>
  </sheetData>
  <mergeCells count="327">
    <mergeCell ref="H1:I1"/>
    <mergeCell ref="H2:J2"/>
    <mergeCell ref="H3:I3"/>
    <mergeCell ref="H4:I4"/>
    <mergeCell ref="C8:D8"/>
    <mergeCell ref="A9:A12"/>
    <mergeCell ref="B9:B11"/>
    <mergeCell ref="C9:D9"/>
    <mergeCell ref="K9:K11"/>
    <mergeCell ref="C10:D11"/>
    <mergeCell ref="E10:E11"/>
    <mergeCell ref="F10:F11"/>
    <mergeCell ref="C12:H12"/>
    <mergeCell ref="A13:A22"/>
    <mergeCell ref="B13:B21"/>
    <mergeCell ref="C13:D17"/>
    <mergeCell ref="E13:E17"/>
    <mergeCell ref="F13:F17"/>
    <mergeCell ref="G13:G17"/>
    <mergeCell ref="H13:H17"/>
    <mergeCell ref="I13:I17"/>
    <mergeCell ref="J13:J17"/>
    <mergeCell ref="K13:K21"/>
    <mergeCell ref="C18:D18"/>
    <mergeCell ref="C19:D19"/>
    <mergeCell ref="C20:D21"/>
    <mergeCell ref="E20:E21"/>
    <mergeCell ref="F20:F21"/>
    <mergeCell ref="C22:H22"/>
    <mergeCell ref="A23:A28"/>
    <mergeCell ref="B23:B27"/>
    <mergeCell ref="C23:D27"/>
    <mergeCell ref="E23:E27"/>
    <mergeCell ref="F23:F27"/>
    <mergeCell ref="G23:G27"/>
    <mergeCell ref="H23:H27"/>
    <mergeCell ref="I23:I27"/>
    <mergeCell ref="J23:J27"/>
    <mergeCell ref="K23:K27"/>
    <mergeCell ref="C28:H28"/>
    <mergeCell ref="A29:A34"/>
    <mergeCell ref="B29:B33"/>
    <mergeCell ref="C29:D33"/>
    <mergeCell ref="E29:E33"/>
    <mergeCell ref="F29:F33"/>
    <mergeCell ref="G29:G33"/>
    <mergeCell ref="H29:H33"/>
    <mergeCell ref="I29:I33"/>
    <mergeCell ref="J29:J33"/>
    <mergeCell ref="K29:K33"/>
    <mergeCell ref="C34:H34"/>
    <mergeCell ref="A35:A37"/>
    <mergeCell ref="B35:B36"/>
    <mergeCell ref="C35:D35"/>
    <mergeCell ref="C36:D36"/>
    <mergeCell ref="C37:H37"/>
    <mergeCell ref="A38:A43"/>
    <mergeCell ref="B38:B42"/>
    <mergeCell ref="C38:D41"/>
    <mergeCell ref="E38:E41"/>
    <mergeCell ref="F38:F41"/>
    <mergeCell ref="G38:G41"/>
    <mergeCell ref="H38:H41"/>
    <mergeCell ref="I38:I41"/>
    <mergeCell ref="J38:J41"/>
    <mergeCell ref="K38:K42"/>
    <mergeCell ref="C42:D42"/>
    <mergeCell ref="C43:H43"/>
    <mergeCell ref="A44:A49"/>
    <mergeCell ref="B44:B48"/>
    <mergeCell ref="C44:D45"/>
    <mergeCell ref="E44:E45"/>
    <mergeCell ref="F44:F45"/>
    <mergeCell ref="G44:G45"/>
    <mergeCell ref="H44:H45"/>
    <mergeCell ref="I44:I45"/>
    <mergeCell ref="J44:J45"/>
    <mergeCell ref="K44:K47"/>
    <mergeCell ref="C46:D48"/>
    <mergeCell ref="E46:E48"/>
    <mergeCell ref="F46:F48"/>
    <mergeCell ref="G46:G47"/>
    <mergeCell ref="H46:H47"/>
    <mergeCell ref="I46:I47"/>
    <mergeCell ref="J46:J47"/>
    <mergeCell ref="C49:H49"/>
    <mergeCell ref="A50:A59"/>
    <mergeCell ref="B50:B58"/>
    <mergeCell ref="C50:D54"/>
    <mergeCell ref="E50:E54"/>
    <mergeCell ref="F50:F54"/>
    <mergeCell ref="G50:G54"/>
    <mergeCell ref="H50:H54"/>
    <mergeCell ref="I50:I54"/>
    <mergeCell ref="J50:J54"/>
    <mergeCell ref="K50:K57"/>
    <mergeCell ref="C55:D55"/>
    <mergeCell ref="C56:D58"/>
    <mergeCell ref="E56:E58"/>
    <mergeCell ref="F56:F58"/>
    <mergeCell ref="G56:G57"/>
    <mergeCell ref="C59:H59"/>
    <mergeCell ref="A60:A65"/>
    <mergeCell ref="B60:B63"/>
    <mergeCell ref="C60:D62"/>
    <mergeCell ref="E60:E62"/>
    <mergeCell ref="F60:F62"/>
    <mergeCell ref="G60:G62"/>
    <mergeCell ref="H60:H62"/>
    <mergeCell ref="I60:I62"/>
    <mergeCell ref="J60:J62"/>
    <mergeCell ref="K60:K63"/>
    <mergeCell ref="C63:D64"/>
    <mergeCell ref="E63:E64"/>
    <mergeCell ref="F63:F64"/>
    <mergeCell ref="C65:H65"/>
    <mergeCell ref="A66:A70"/>
    <mergeCell ref="B66:B69"/>
    <mergeCell ref="C66:D69"/>
    <mergeCell ref="E66:E69"/>
    <mergeCell ref="F66:F69"/>
    <mergeCell ref="G66:G69"/>
    <mergeCell ref="H66:H68"/>
    <mergeCell ref="I66:I68"/>
    <mergeCell ref="J66:J68"/>
    <mergeCell ref="K66:K68"/>
    <mergeCell ref="C70:H70"/>
    <mergeCell ref="A71:A75"/>
    <mergeCell ref="B71:B74"/>
    <mergeCell ref="C71:D71"/>
    <mergeCell ref="K71:K74"/>
    <mergeCell ref="C72:D72"/>
    <mergeCell ref="C73:D74"/>
    <mergeCell ref="E73:E74"/>
    <mergeCell ref="F73:F74"/>
    <mergeCell ref="C75:H75"/>
    <mergeCell ref="A76:A77"/>
    <mergeCell ref="C76:D76"/>
    <mergeCell ref="C77:H77"/>
    <mergeCell ref="A78:A83"/>
    <mergeCell ref="B78:B82"/>
    <mergeCell ref="C78:D80"/>
    <mergeCell ref="E78:E80"/>
    <mergeCell ref="F78:F80"/>
    <mergeCell ref="G78:G80"/>
    <mergeCell ref="H78:H80"/>
    <mergeCell ref="I78:I80"/>
    <mergeCell ref="J78:J80"/>
    <mergeCell ref="K78:K82"/>
    <mergeCell ref="C81:D81"/>
    <mergeCell ref="C82:D82"/>
    <mergeCell ref="C83:H83"/>
    <mergeCell ref="A84:A95"/>
    <mergeCell ref="B84:B94"/>
    <mergeCell ref="C84:D89"/>
    <mergeCell ref="E84:E89"/>
    <mergeCell ref="F84:F89"/>
    <mergeCell ref="G84:G89"/>
    <mergeCell ref="H84:H89"/>
    <mergeCell ref="I84:I89"/>
    <mergeCell ref="J84:J89"/>
    <mergeCell ref="K84:K94"/>
    <mergeCell ref="C90:D90"/>
    <mergeCell ref="C91:D91"/>
    <mergeCell ref="C92:D94"/>
    <mergeCell ref="E92:E94"/>
    <mergeCell ref="F92:F94"/>
    <mergeCell ref="G92:G93"/>
    <mergeCell ref="H92:H93"/>
    <mergeCell ref="I92:I93"/>
    <mergeCell ref="J92:J93"/>
    <mergeCell ref="C95:H95"/>
    <mergeCell ref="A96:A97"/>
    <mergeCell ref="C96:D96"/>
    <mergeCell ref="C97:H97"/>
    <mergeCell ref="A98:A109"/>
    <mergeCell ref="B98:B108"/>
    <mergeCell ref="C98:D105"/>
    <mergeCell ref="E98:E99"/>
    <mergeCell ref="F98:F99"/>
    <mergeCell ref="G98:G99"/>
    <mergeCell ref="H98:H105"/>
    <mergeCell ref="I98:I105"/>
    <mergeCell ref="J98:J105"/>
    <mergeCell ref="K98:K107"/>
    <mergeCell ref="C106:D106"/>
    <mergeCell ref="C107:D108"/>
    <mergeCell ref="E107:E108"/>
    <mergeCell ref="F107:F108"/>
    <mergeCell ref="C109:H109"/>
    <mergeCell ref="A110:A114"/>
    <mergeCell ref="B110:B113"/>
    <mergeCell ref="C110:D110"/>
    <mergeCell ref="K110:K112"/>
    <mergeCell ref="C111:D113"/>
    <mergeCell ref="E111:E113"/>
    <mergeCell ref="F111:F113"/>
    <mergeCell ref="G111:G113"/>
    <mergeCell ref="H111:H113"/>
    <mergeCell ref="I111:I113"/>
    <mergeCell ref="J111:J113"/>
    <mergeCell ref="C114:H114"/>
    <mergeCell ref="A115:A119"/>
    <mergeCell ref="B115:B118"/>
    <mergeCell ref="C115:D115"/>
    <mergeCell ref="K115:K118"/>
    <mergeCell ref="C116:D118"/>
    <mergeCell ref="E116:E118"/>
    <mergeCell ref="F116:F118"/>
    <mergeCell ref="G117:G118"/>
    <mergeCell ref="C119:H119"/>
    <mergeCell ref="A120:A124"/>
    <mergeCell ref="B120:B123"/>
    <mergeCell ref="C120:D120"/>
    <mergeCell ref="K120:K123"/>
    <mergeCell ref="C122:D122"/>
    <mergeCell ref="C123:D123"/>
    <mergeCell ref="C124:H124"/>
    <mergeCell ref="A125:A128"/>
    <mergeCell ref="B125:B127"/>
    <mergeCell ref="C125:D127"/>
    <mergeCell ref="E125:E127"/>
    <mergeCell ref="F125:F127"/>
    <mergeCell ref="G125:G127"/>
    <mergeCell ref="H125:H127"/>
    <mergeCell ref="I125:I127"/>
    <mergeCell ref="J125:J127"/>
    <mergeCell ref="K125:K127"/>
    <mergeCell ref="C128:H128"/>
    <mergeCell ref="A129:A132"/>
    <mergeCell ref="B129:B131"/>
    <mergeCell ref="C129:D131"/>
    <mergeCell ref="E129:E131"/>
    <mergeCell ref="F129:F131"/>
    <mergeCell ref="G129:G131"/>
    <mergeCell ref="H129:H131"/>
    <mergeCell ref="I129:I131"/>
    <mergeCell ref="J129:J131"/>
    <mergeCell ref="K129:K131"/>
    <mergeCell ref="C132:H132"/>
    <mergeCell ref="A133:A141"/>
    <mergeCell ref="B133:B140"/>
    <mergeCell ref="C133:D136"/>
    <mergeCell ref="E133:E136"/>
    <mergeCell ref="F133:F136"/>
    <mergeCell ref="G133:G136"/>
    <mergeCell ref="H133:H136"/>
    <mergeCell ref="I133:I136"/>
    <mergeCell ref="J133:J136"/>
    <mergeCell ref="K133:K139"/>
    <mergeCell ref="C137:D137"/>
    <mergeCell ref="C138:D140"/>
    <mergeCell ref="E138:E140"/>
    <mergeCell ref="F138:F140"/>
    <mergeCell ref="G138:G139"/>
    <mergeCell ref="H138:H139"/>
    <mergeCell ref="I138:I139"/>
    <mergeCell ref="J138:J139"/>
    <mergeCell ref="C141:H141"/>
    <mergeCell ref="A142:A145"/>
    <mergeCell ref="B142:B144"/>
    <mergeCell ref="C142:D144"/>
    <mergeCell ref="E142:E144"/>
    <mergeCell ref="F142:F144"/>
    <mergeCell ref="G142:G144"/>
    <mergeCell ref="H142:H144"/>
    <mergeCell ref="I142:I144"/>
    <mergeCell ref="J142:J144"/>
    <mergeCell ref="K142:K144"/>
    <mergeCell ref="C145:H145"/>
    <mergeCell ref="A146:A149"/>
    <mergeCell ref="B146:B148"/>
    <mergeCell ref="C146:D146"/>
    <mergeCell ref="K146:K148"/>
    <mergeCell ref="C147:D148"/>
    <mergeCell ref="E147:E148"/>
    <mergeCell ref="F147:F148"/>
    <mergeCell ref="C149:H149"/>
    <mergeCell ref="A150:A151"/>
    <mergeCell ref="C150:D150"/>
    <mergeCell ref="C151:H151"/>
    <mergeCell ref="A152:A161"/>
    <mergeCell ref="B152:B160"/>
    <mergeCell ref="C152:D156"/>
    <mergeCell ref="E152:E155"/>
    <mergeCell ref="F152:F155"/>
    <mergeCell ref="G152:G155"/>
    <mergeCell ref="H152:H155"/>
    <mergeCell ref="I152:I155"/>
    <mergeCell ref="J152:J155"/>
    <mergeCell ref="K152:K159"/>
    <mergeCell ref="C157:D159"/>
    <mergeCell ref="E157:E159"/>
    <mergeCell ref="F157:F159"/>
    <mergeCell ref="G157:G159"/>
    <mergeCell ref="H157:H159"/>
    <mergeCell ref="I157:I159"/>
    <mergeCell ref="J157:J159"/>
    <mergeCell ref="C160:D160"/>
    <mergeCell ref="C161:H161"/>
    <mergeCell ref="A162:A165"/>
    <mergeCell ref="B162:B164"/>
    <mergeCell ref="C162:D162"/>
    <mergeCell ref="K162:K163"/>
    <mergeCell ref="C163:D164"/>
    <mergeCell ref="E163:E164"/>
    <mergeCell ref="F163:F164"/>
    <mergeCell ref="G163:G164"/>
    <mergeCell ref="H163:H164"/>
    <mergeCell ref="I163:I164"/>
    <mergeCell ref="J163:J164"/>
    <mergeCell ref="C165:H165"/>
    <mergeCell ref="A166:A171"/>
    <mergeCell ref="B166:B170"/>
    <mergeCell ref="C166:D166"/>
    <mergeCell ref="K166:K170"/>
    <mergeCell ref="C167:D167"/>
    <mergeCell ref="C168:D168"/>
    <mergeCell ref="C169:D170"/>
    <mergeCell ref="E169:E170"/>
    <mergeCell ref="F169:F170"/>
    <mergeCell ref="G169:G170"/>
    <mergeCell ref="H169:H170"/>
    <mergeCell ref="I169:I170"/>
    <mergeCell ref="J169:J170"/>
    <mergeCell ref="C171:H171"/>
    <mergeCell ref="A172:G17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10:40:06Z</dcterms:created>
  <dc:creator>UG Kwidzyn</dc:creator>
  <dc:description/>
  <dc:language>en-US</dc:language>
  <cp:lastModifiedBy>jgrzywinska</cp:lastModifiedBy>
  <cp:lastPrinted>2017-11-30T07:23:34Z</cp:lastPrinted>
  <dcterms:modified xsi:type="dcterms:W3CDTF">2017-11-30T07:27:50Z</dcterms:modified>
  <cp:revision>0</cp:revision>
  <dc:subject/>
  <dc:title/>
</cp:coreProperties>
</file>