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AnalizaWsk243" sheetId="1" state="visible" r:id="rId2"/>
    <sheet name="rysunki" sheetId="2" state="visible" r:id="rId3"/>
    <sheet name="Zal_1_WPF_uklad_budzetu_ryzyko" sheetId="3" state="visible" r:id="rId4"/>
    <sheet name="definicja" sheetId="4" state="hidden" r:id="rId5"/>
    <sheet name="Zal_1_WPF_wg_przeplywow" sheetId="5" state="visible" r:id="rId6"/>
    <sheet name="DaneZrodlowe" sheetId="6" state="hidden" r:id="rId7"/>
  </sheets>
  <definedNames>
    <definedName function="false" hidden="false" localSheetId="0" name="_xlnm.Print_Area" vbProcedure="false">AnalizaWsk243!$B$7:$AR$32</definedName>
    <definedName function="false" hidden="false" localSheetId="0" name="_xlnm.Print_Titles" vbProcedure="false">AnalizaWsk243!$A:$A,AnalizaWsk243!$2:$6</definedName>
    <definedName function="false" hidden="false" localSheetId="2" name="_xlnm.Print_Area" vbProcedure="false">Zal_1_WPF_uklad_budzetu_ryzyko!$A$6:$AO$63</definedName>
    <definedName function="false" hidden="false" localSheetId="2" name="_xlnm.Print_Titles" vbProcedure="false">Zal_1_WPF_uklad_budzetu_ryzyko!$A:$B,Zal_1_WPF_uklad_budzetu_ryzyko!$4:$5</definedName>
    <definedName function="false" hidden="false" localSheetId="4" name="_xlnm.Print_Area" vbProcedure="false">Zal_1_WPF_wg_przeplywow!$C$7:$AO$69</definedName>
    <definedName function="false" hidden="false" localSheetId="4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243">
  <si>
    <t xml:space="preserve">Dodatkowa analiza wskaźnika z art. 243</t>
  </si>
  <si>
    <t xml:space="preserve">na podstawie:</t>
  </si>
  <si>
    <t xml:space="preserve">wykonanie</t>
  </si>
  <si>
    <t xml:space="preserve">plan</t>
  </si>
  <si>
    <t xml:space="preserve">prawa strona wzoru</t>
  </si>
  <si>
    <t xml:space="preserve">n-3</t>
  </si>
  <si>
    <t xml:space="preserve">n-2</t>
  </si>
  <si>
    <t xml:space="preserve">n-1</t>
  </si>
  <si>
    <t xml:space="preserve">4kw</t>
  </si>
  <si>
    <t xml:space="preserve">[1a] Dochody bieżace [Db] </t>
  </si>
  <si>
    <t xml:space="preserve">[1c] + ze sprzedaży majątku [Sm] </t>
  </si>
  <si>
    <t xml:space="preserve">[24] -  Wydatki bieżące  [Wb]</t>
  </si>
  <si>
    <t xml:space="preserve">[Db + Sm - Wb]</t>
  </si>
  <si>
    <t xml:space="preserve">[1] Dochody ogółem [D]</t>
  </si>
  <si>
    <t xml:space="preserve">wsk.jednoroczny [Db + Sm - Wb] / [D] </t>
  </si>
  <si>
    <t xml:space="preserve">(Suma wsk. z 3 poprzednich lat) / 3</t>
  </si>
  <si>
    <t xml:space="preserve">x</t>
  </si>
  <si>
    <t xml:space="preserve">wskaźniki wg WPF JST</t>
  </si>
  <si>
    <t xml:space="preserve">wskaźnik obliczony z wykonaniem za rok N-1 (ze sprawozdań) zamiast plan na III  kw N-1</t>
  </si>
  <si>
    <t xml:space="preserve">lewa strona wzoru</t>
  </si>
  <si>
    <t xml:space="preserve">rok </t>
  </si>
  <si>
    <t xml:space="preserve">[7a] spłata  [R]</t>
  </si>
  <si>
    <t xml:space="preserve">[7b1] odsetki  [O]</t>
  </si>
  <si>
    <t xml:space="preserve">[2c] zobowiązania z tytyłu poręczeń [O]</t>
  </si>
  <si>
    <t xml:space="preserve">spłata + odsetki+zobowiazania z tytułu poręczeń [R+O]</t>
  </si>
  <si>
    <t xml:space="preserve">[1] dochody ogółem [D]</t>
  </si>
  <si>
    <t xml:space="preserve">wskaźnik z roku  bieżącego spłata + odsetki/dochody [R+O]/[D] 
(bez wyłączeń)</t>
  </si>
  <si>
    <t xml:space="preserve">zgodność z relacją art. 243 ust. 1 (bez wyłączeń)</t>
  </si>
  <si>
    <r>
      <rPr>
        <b val="true"/>
        <sz val="9"/>
        <rFont val="Arial"/>
        <family val="2"/>
        <charset val="238"/>
      </rPr>
      <t xml:space="preserve">[7a1] + [2d]</t>
    </r>
    <r>
      <rPr>
        <sz val="9"/>
        <rFont val="Arial"/>
        <family val="2"/>
        <charset val="238"/>
      </rPr>
      <t xml:space="preserve"> łączna kwota wyłączeń z art. 243 ust. 3 przypadająca na dany rok budżetowy</t>
    </r>
  </si>
  <si>
    <t xml:space="preserve">spłata + odsetk - wyłączenia [[R+O] - wyłączenia ]</t>
  </si>
  <si>
    <t xml:space="preserve">wskaźnik z roku  bieżącego:  [ R + O - wyłączenia] / [D] 
(z wyłączeniem spłat)</t>
  </si>
  <si>
    <t xml:space="preserve">zgodność z relacją art. 243 (z wyłączeniami)</t>
  </si>
  <si>
    <t xml:space="preserve">Analiza spełnienia wskaźnika z art. 243 obliczonego z wykonaniem za rok N-1 (ze sprawozdań) zamiast plan na III  kw N-1</t>
  </si>
  <si>
    <t xml:space="preserve">Obszar do analizy wskaźników z art. 243 z dużą liczbą miejsc po przecinku</t>
  </si>
  <si>
    <t xml:space="preserve">różnice w relacji art. 243 ust. 1 (bez wyłączeń)</t>
  </si>
  <si>
    <t xml:space="preserve">różnice w relacji art. 243 (z wyłączeniami)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2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t xml:space="preserve">Maksymalny dopuszczalny wskaźnik spłaty z art. 243 ufp 
(obliczony z Rb z wykonaniem roku N-1)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  w tym: środki z UE*</t>
  </si>
  <si>
    <t xml:space="preserve">1b</t>
  </si>
  <si>
    <t xml:space="preserve"> dochody majątkowe, w tym</t>
  </si>
  <si>
    <t xml:space="preserve">1c</t>
  </si>
  <si>
    <t xml:space="preserve"> ze sprzedaży majątku</t>
  </si>
  <si>
    <t xml:space="preserve">1d</t>
  </si>
  <si>
    <t xml:space="preserve"> środki z UE*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</t>
  </si>
  <si>
    <t xml:space="preserve">7b1</t>
  </si>
  <si>
    <t xml:space="preserve">  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 w tym: dług spłacany wydatkami (zobowiązania wymagalne, umowy zaliczane do kategorii kredytów i pożyczek, itp.)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 w tym od spzoz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ogółem (1)</t>
  </si>
  <si>
    <t xml:space="preserve">Przychody budżetu (4+5+11)</t>
  </si>
  <si>
    <t xml:space="preserve">Rozchody budżetu (7a + 8)</t>
  </si>
  <si>
    <t xml:space="preserve">Numer Uchwały:</t>
  </si>
  <si>
    <t xml:space="preserve">Nazwa JST:</t>
  </si>
  <si>
    <t xml:space="preserve">WPF za lata: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Rozchody z tytułu spłaty rat kapitałowych oraz wykupu papierów wartościowych</t>
  </si>
  <si>
    <t xml:space="preserve">w tym: kwota wyłączeń z art. 243 ust. 3 pkt 1 ufp oraz art. 169 ust. 3 sufp przypadająca na dany rok budżetowy</t>
  </si>
  <si>
    <t xml:space="preserve">Wydatki bieżące na obsługę długu</t>
  </si>
  <si>
    <t xml:space="preserve">w tym: odsetki i dyskonto</t>
  </si>
  <si>
    <t xml:space="preserve">wydatki majątkowe objęte limitem art. 226 ust. 4 ufp</t>
  </si>
  <si>
    <t xml:space="preserve">Dochody majątkowe (1b)</t>
  </si>
  <si>
    <t xml:space="preserve">Wydatki majątkowe (10)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 XXV/137/12 </t>
  </si>
  <si>
    <t xml:space="preserve">KWIDZYN</t>
  </si>
  <si>
    <t xml:space="preserve">[6]-[7]-[8]</t>
  </si>
  <si>
    <t xml:space="preserve">[1]</t>
  </si>
  <si>
    <t xml:space="preserve">[7a]+[7b]</t>
  </si>
  <si>
    <t xml:space="preserve">([7a]+[7b1]+[2c]-[2d]-[7a1])/[1]</t>
  </si>
  <si>
    <t xml:space="preserve">([7a]+[7b1]+[2c]+[15])/[1]</t>
  </si>
  <si>
    <t xml:space="preserve">[1]-[2]</t>
  </si>
  <si>
    <t xml:space="preserve">([13]-[14])/[1]</t>
  </si>
  <si>
    <t xml:space="preserve">[20a]-[22]</t>
  </si>
  <si>
    <t xml:space="preserve">[26]-[27]</t>
  </si>
  <si>
    <t xml:space="preserve"> ([1a]-[24]+[1c])/[1]</t>
  </si>
  <si>
    <t xml:space="preserve">[20]</t>
  </si>
  <si>
    <t xml:space="preserve">[20a]-[21]</t>
  </si>
  <si>
    <t xml:space="preserve">[1a]+[1b]</t>
  </si>
  <si>
    <t xml:space="preserve">([7a]+[7b1]+[2c])/[1]</t>
  </si>
  <si>
    <t xml:space="preserve">[2]+[7b]</t>
  </si>
  <si>
    <t xml:space="preserve">([7a]+[7b1]+[2c]+[15]-[2d]-[7a1])/[1]</t>
  </si>
  <si>
    <t xml:space="preserve">[7a]+[8]</t>
  </si>
  <si>
    <t xml:space="preserve">Nadwyżka budżetowa z lat ubiegłych plus wolne środki, o których mowa w art. 217 ust. 2 pkt 6 ufp, angażowane w budżecie roku bieżącego</t>
  </si>
  <si>
    <t xml:space="preserve">[1a]</t>
  </si>
  <si>
    <t xml:space="preserve">[3]+[4]+[5]</t>
  </si>
  <si>
    <t xml:space="preserve">([13])/[1]</t>
  </si>
  <si>
    <t xml:space="preserve">[23]-[24]</t>
  </si>
  <si>
    <t xml:space="preserve">[4]+[5]+[11]</t>
  </si>
  <si>
    <t xml:space="preserve">[10]+[2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0.0000%"/>
    <numFmt numFmtId="170" formatCode="#,##0_ ;[RED]\-#,##0\ "/>
    <numFmt numFmtId="171" formatCode="@"/>
    <numFmt numFmtId="172" formatCode="0"/>
    <numFmt numFmtId="173" formatCode="#,##0.00_ ;[RED]\-#,##0.00\ "/>
    <numFmt numFmtId="174" formatCode="0.0%"/>
    <numFmt numFmtId="175" formatCode="0.00"/>
    <numFmt numFmtId="176" formatCode="[$-409]m/d/yyyy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339966"/>
      <name val="Bookman Old Styl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7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4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7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24" borderId="0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24" borderId="0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24" borderId="0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24" borderId="0" xfId="6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2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8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3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3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8" borderId="3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7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7" fillId="0" borderId="2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6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36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6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3" xfId="56"/>
    <cellStyle name="Normalny 2 4" xfId="57"/>
    <cellStyle name="Normalny 2 5" xfId="58"/>
    <cellStyle name="Normalny 2 6" xfId="59"/>
    <cellStyle name="Normalny 2 7" xfId="60"/>
    <cellStyle name="Normalny 3" xfId="61"/>
    <cellStyle name="Normalny 4" xfId="62"/>
    <cellStyle name="Normalny 5" xfId="63"/>
    <cellStyle name="Normalny 6" xfId="64"/>
    <cellStyle name="Normalny 6 2" xfId="65"/>
    <cellStyle name="Normalny 7" xfId="66"/>
    <cellStyle name="Normalny 7 2" xfId="67"/>
    <cellStyle name="Obliczenia 2" xfId="68"/>
    <cellStyle name="Procentowy 2" xfId="69"/>
    <cellStyle name="Procentowy 2 2" xfId="70"/>
    <cellStyle name="Procentowy 2 3" xfId="71"/>
    <cellStyle name="Procentowy 3" xfId="72"/>
    <cellStyle name="Procentowy 3 2" xfId="73"/>
    <cellStyle name="Procentowy 4" xfId="74"/>
    <cellStyle name="Procentowy 5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  <dxfs count="18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1347592179504"/>
          <c:w val="0.941017153174842"/>
          <c:h val="0.86865240782049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9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9:$M$9</c:f>
              <c:numCache>
                <c:formatCode>General</c:formatCode>
                <c:ptCount val="10"/>
                <c:pt idx="0">
                  <c:v>2671733</c:v>
                </c:pt>
                <c:pt idx="1">
                  <c:v>1000000</c:v>
                </c:pt>
                <c:pt idx="2">
                  <c:v>1000000</c:v>
                </c:pt>
                <c:pt idx="3">
                  <c:v>1880000</c:v>
                </c:pt>
                <c:pt idx="4">
                  <c:v>550000</c:v>
                </c:pt>
                <c:pt idx="5">
                  <c:v>450000</c:v>
                </c:pt>
                <c:pt idx="6">
                  <c:v>250000</c:v>
                </c:pt>
                <c:pt idx="7">
                  <c:v>350000</c:v>
                </c:pt>
                <c:pt idx="8">
                  <c:v>200000</c:v>
                </c:pt>
                <c:pt idx="9">
                  <c:v>1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10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10:$M$10</c:f>
              <c:numCache>
                <c:formatCode>General</c:formatCode>
                <c:ptCount val="10"/>
                <c:pt idx="0">
                  <c:v>329406</c:v>
                </c:pt>
                <c:pt idx="1">
                  <c:v>900000</c:v>
                </c:pt>
                <c:pt idx="2">
                  <c:v>900000</c:v>
                </c:pt>
                <c:pt idx="3">
                  <c:v>800000</c:v>
                </c:pt>
                <c:pt idx="4">
                  <c:v>500000</c:v>
                </c:pt>
                <c:pt idx="5">
                  <c:v>400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8410"/>
        <c:axId val="71742377"/>
      </c:lineChart>
      <c:catAx>
        <c:axId val="517984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2377"/>
        <c:crossesAt val="0"/>
        <c:auto val="1"/>
        <c:lblAlgn val="ctr"/>
        <c:lblOffset val="100"/>
        <c:noMultiLvlLbl val="0"/>
      </c:catAx>
      <c:valAx>
        <c:axId val="71742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8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0981041227806"/>
          <c:y val="0.04290775488781"/>
          <c:w val="0.7989015949443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8689492325856"/>
          <c:w val="0.942685220007522"/>
          <c:h val="0.7131050767414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36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36:$M$36</c:f>
              <c:numCache>
                <c:formatCode>General</c:formatCode>
                <c:ptCount val="10"/>
                <c:pt idx="0">
                  <c:v>16769185</c:v>
                </c:pt>
                <c:pt idx="1">
                  <c:v>14654185</c:v>
                </c:pt>
                <c:pt idx="2">
                  <c:v>12813185</c:v>
                </c:pt>
                <c:pt idx="3">
                  <c:v>11413185</c:v>
                </c:pt>
                <c:pt idx="4">
                  <c:v>9013185</c:v>
                </c:pt>
                <c:pt idx="5">
                  <c:v>6084385</c:v>
                </c:pt>
                <c:pt idx="6">
                  <c:v>2484385</c:v>
                </c:pt>
                <c:pt idx="7">
                  <c:v>1347591</c:v>
                </c:pt>
                <c:pt idx="8">
                  <c:v>347591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33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33:$M$33</c:f>
              <c:numCache>
                <c:formatCode>General</c:formatCode>
                <c:ptCount val="10"/>
                <c:pt idx="0">
                  <c:v>1736794</c:v>
                </c:pt>
                <c:pt idx="1">
                  <c:v>2115000</c:v>
                </c:pt>
                <c:pt idx="2">
                  <c:v>1841000</c:v>
                </c:pt>
                <c:pt idx="3">
                  <c:v>1400000</c:v>
                </c:pt>
                <c:pt idx="4">
                  <c:v>2400000</c:v>
                </c:pt>
                <c:pt idx="5">
                  <c:v>2928800</c:v>
                </c:pt>
                <c:pt idx="6">
                  <c:v>3600000</c:v>
                </c:pt>
                <c:pt idx="7">
                  <c:v>1136794</c:v>
                </c:pt>
                <c:pt idx="8">
                  <c:v>1000000</c:v>
                </c:pt>
                <c:pt idx="9">
                  <c:v>347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_1_WPF_uklad_budzetu_ryzyko!$B$18</c:f>
              <c:strCache>
                <c:ptCount val="1"/>
                <c:pt idx="0">
                  <c:v>wydatki bieżące na obsługę dług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18:$M$18</c:f>
              <c:numCache>
                <c:formatCode>General</c:formatCode>
                <c:ptCount val="10"/>
                <c:pt idx="0">
                  <c:v>973000</c:v>
                </c:pt>
                <c:pt idx="1">
                  <c:v>600000</c:v>
                </c:pt>
                <c:pt idx="2">
                  <c:v>550000</c:v>
                </c:pt>
                <c:pt idx="3">
                  <c:v>500000</c:v>
                </c:pt>
                <c:pt idx="4">
                  <c:v>480000</c:v>
                </c:pt>
                <c:pt idx="5">
                  <c:v>350000</c:v>
                </c:pt>
                <c:pt idx="6">
                  <c:v>300000</c:v>
                </c:pt>
                <c:pt idx="7">
                  <c:v>250000</c:v>
                </c:pt>
                <c:pt idx="8">
                  <c:v>200000</c:v>
                </c:pt>
                <c:pt idx="9">
                  <c:v>1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6454"/>
        <c:axId val="96869633"/>
      </c:lineChart>
      <c:catAx>
        <c:axId val="68536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9633"/>
        <c:crossesAt val="0"/>
        <c:auto val="1"/>
        <c:lblAlgn val="ctr"/>
        <c:lblOffset val="100"/>
        <c:noMultiLvlLbl val="0"/>
      </c:catAx>
      <c:valAx>
        <c:axId val="96869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6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40240691989"/>
          <c:y val="0.042896497441952"/>
          <c:w val="0.721775103422339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86306780776827"/>
          <c:w val="0.951388366318007"/>
          <c:h val="0.813693219223173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2</c:f>
              <c:strCache>
                <c:ptCount val="1"/>
                <c:pt idx="0">
                  <c:v>Planowana łączna kwota spłaty zobowiązań/dochody ogółem - max 15% z art. 169 sufp (po uwzględnieniu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2:$M$42</c:f>
              <c:numCache>
                <c:formatCode>General</c:formatCode>
                <c:ptCount val="10"/>
                <c:pt idx="0">
                  <c:v>0.0827</c:v>
                </c:pt>
                <c:pt idx="1">
                  <c:v>0.0851</c:v>
                </c:pt>
                <c:pt idx="2">
                  <c:v>0.0752123309216735</c:v>
                </c:pt>
                <c:pt idx="3">
                  <c:v>0.0587507730364873</c:v>
                </c:pt>
                <c:pt idx="4">
                  <c:v>0.0923669018601668</c:v>
                </c:pt>
                <c:pt idx="5">
                  <c:v>0.105258426966292</c:v>
                </c:pt>
                <c:pt idx="6">
                  <c:v>0.125</c:v>
                </c:pt>
                <c:pt idx="7">
                  <c:v>0.0436870904593194</c:v>
                </c:pt>
                <c:pt idx="8">
                  <c:v>0.0393623302499508</c:v>
                </c:pt>
                <c:pt idx="9">
                  <c:v>0.017203306377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65745"/>
        <c:axId val="60979607"/>
      </c:lineChart>
      <c:catAx>
        <c:axId val="845657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9607"/>
        <c:crossesAt val="0"/>
        <c:auto val="1"/>
        <c:lblAlgn val="ctr"/>
        <c:lblOffset val="100"/>
        <c:noMultiLvlLbl val="0"/>
      </c:catAx>
      <c:valAx>
        <c:axId val="60979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5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676800361201"/>
          <c:y val="0.03963133640553"/>
          <c:w val="0.841523064188427"/>
          <c:h val="0.2183015141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84645669291339"/>
          <c:w val="0.951388366318007"/>
          <c:h val="0.815354330708661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0</c:f>
              <c:strCache>
                <c:ptCount val="1"/>
                <c:pt idx="0">
                  <c:v>Zadłużenie/dochody ogółem - max 60% z art. 170 sufp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0:$M$40</c:f>
              <c:numCache>
                <c:formatCode>General</c:formatCode>
                <c:ptCount val="10"/>
                <c:pt idx="0">
                  <c:v>0.5033</c:v>
                </c:pt>
                <c:pt idx="1">
                  <c:v>0.4516</c:v>
                </c:pt>
                <c:pt idx="2">
                  <c:v>0.403057093425606</c:v>
                </c:pt>
                <c:pt idx="3">
                  <c:v>0.352912337662338</c:v>
                </c:pt>
                <c:pt idx="4">
                  <c:v>0.2890694355356</c:v>
                </c:pt>
                <c:pt idx="5">
                  <c:v>0.195325361155698</c:v>
                </c:pt>
                <c:pt idx="6">
                  <c:v>0.0796277243589744</c:v>
                </c:pt>
                <c:pt idx="7">
                  <c:v>0.0424521089067047</c:v>
                </c:pt>
                <c:pt idx="8">
                  <c:v>0.011401659778258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150"/>
        <c:axId val="35200976"/>
      </c:lineChart>
      <c:catAx>
        <c:axId val="1351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0976"/>
        <c:crossesAt val="0"/>
        <c:auto val="1"/>
        <c:lblAlgn val="ctr"/>
        <c:lblOffset val="100"/>
        <c:noMultiLvlLbl val="0"/>
      </c:catAx>
      <c:valAx>
        <c:axId val="35200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260036735764891"/>
          <c:w val="0.951320442404635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4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4:$M$44</c:f>
              <c:numCache>
                <c:formatCode>General</c:formatCode>
                <c:ptCount val="10"/>
                <c:pt idx="0">
                  <c:v>0.068</c:v>
                </c:pt>
                <c:pt idx="1">
                  <c:v>0.0725</c:v>
                </c:pt>
                <c:pt idx="2">
                  <c:v>0.0762</c:v>
                </c:pt>
                <c:pt idx="3">
                  <c:v>0.1017</c:v>
                </c:pt>
                <c:pt idx="4">
                  <c:v>0.1312</c:v>
                </c:pt>
                <c:pt idx="5">
                  <c:v>0.1283</c:v>
                </c:pt>
                <c:pt idx="6">
                  <c:v>0.133</c:v>
                </c:pt>
                <c:pt idx="7">
                  <c:v>0.1288</c:v>
                </c:pt>
                <c:pt idx="8">
                  <c:v>0.1311</c:v>
                </c:pt>
                <c:pt idx="9">
                  <c:v>0.1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0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50:$M$50</c:f>
              <c:numCache>
                <c:formatCode>General</c:formatCode>
                <c:ptCount val="10"/>
                <c:pt idx="0">
                  <c:v>0.0827</c:v>
                </c:pt>
                <c:pt idx="1">
                  <c:v>0.0851</c:v>
                </c:pt>
                <c:pt idx="2">
                  <c:v>0.0752</c:v>
                </c:pt>
                <c:pt idx="3">
                  <c:v>0.0588</c:v>
                </c:pt>
                <c:pt idx="4">
                  <c:v>0.0924</c:v>
                </c:pt>
                <c:pt idx="5">
                  <c:v>0.1053</c:v>
                </c:pt>
                <c:pt idx="6">
                  <c:v>0.125</c:v>
                </c:pt>
                <c:pt idx="7">
                  <c:v>0.0437</c:v>
                </c:pt>
                <c:pt idx="8">
                  <c:v>0.0394</c:v>
                </c:pt>
                <c:pt idx="9">
                  <c:v>0.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40"/>
        <c:axId val="35076094"/>
      </c:lineChart>
      <c:catAx>
        <c:axId val="2723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6094"/>
        <c:crossesAt val="0"/>
        <c:auto val="1"/>
        <c:lblAlgn val="ctr"/>
        <c:lblOffset val="100"/>
        <c:noMultiLvlLbl val="0"/>
      </c:catAx>
      <c:valAx>
        <c:axId val="35076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6588669024152"/>
          <c:y val="0.0429021254263973"/>
          <c:w val="0.825445790384471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8495788207"/>
          <c:y val="0.26010498687664"/>
          <c:w val="0.951338748495788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5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5:$M$45</c:f>
              <c:numCache>
                <c:formatCode>General</c:formatCode>
                <c:ptCount val="10"/>
                <c:pt idx="0">
                  <c:v>0.0699503402787472</c:v>
                </c:pt>
                <c:pt idx="1">
                  <c:v>0.0744534267403552</c:v>
                </c:pt>
                <c:pt idx="2">
                  <c:v>0.0782049430341813</c:v>
                </c:pt>
                <c:pt idx="3">
                  <c:v>0.1017</c:v>
                </c:pt>
                <c:pt idx="4">
                  <c:v>0.1312</c:v>
                </c:pt>
                <c:pt idx="5">
                  <c:v>0.1283</c:v>
                </c:pt>
                <c:pt idx="6">
                  <c:v>0.133</c:v>
                </c:pt>
                <c:pt idx="7">
                  <c:v>0.1288</c:v>
                </c:pt>
                <c:pt idx="8">
                  <c:v>0.1311</c:v>
                </c:pt>
                <c:pt idx="9">
                  <c:v>0.1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47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7:$M$47</c:f>
              <c:numCache>
                <c:formatCode>General</c:formatCode>
                <c:ptCount val="10"/>
                <c:pt idx="0">
                  <c:v>0.0827</c:v>
                </c:pt>
                <c:pt idx="1">
                  <c:v>0.0851</c:v>
                </c:pt>
                <c:pt idx="2">
                  <c:v>0.0752</c:v>
                </c:pt>
                <c:pt idx="3">
                  <c:v>0.0588</c:v>
                </c:pt>
                <c:pt idx="4">
                  <c:v>0.0924</c:v>
                </c:pt>
                <c:pt idx="5">
                  <c:v>0.1053</c:v>
                </c:pt>
                <c:pt idx="6">
                  <c:v>0.125</c:v>
                </c:pt>
                <c:pt idx="7">
                  <c:v>0.0437</c:v>
                </c:pt>
                <c:pt idx="8">
                  <c:v>0.0394</c:v>
                </c:pt>
                <c:pt idx="9">
                  <c:v>0.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5204"/>
        <c:axId val="15486403"/>
      </c:lineChart>
      <c:catAx>
        <c:axId val="523152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6403"/>
        <c:crossesAt val="0"/>
        <c:auto val="1"/>
        <c:lblAlgn val="ctr"/>
        <c:lblOffset val="100"/>
        <c:noMultiLvlLbl val="0"/>
      </c:catAx>
      <c:valAx>
        <c:axId val="15486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5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084235860409"/>
          <c:y val="0.0430446194225722"/>
          <c:w val="0.841080024067389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260036735764891"/>
          <c:w val="0.951388366318007"/>
          <c:h val="0.73996326423510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5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5:$M$45</c:f>
              <c:numCache>
                <c:formatCode>General</c:formatCode>
                <c:ptCount val="10"/>
                <c:pt idx="0">
                  <c:v>0.0699503402787472</c:v>
                </c:pt>
                <c:pt idx="1">
                  <c:v>0.0744534267403552</c:v>
                </c:pt>
                <c:pt idx="2">
                  <c:v>0.0782049430341813</c:v>
                </c:pt>
                <c:pt idx="3">
                  <c:v>0.1017</c:v>
                </c:pt>
                <c:pt idx="4">
                  <c:v>0.1312</c:v>
                </c:pt>
                <c:pt idx="5">
                  <c:v>0.1283</c:v>
                </c:pt>
                <c:pt idx="6">
                  <c:v>0.133</c:v>
                </c:pt>
                <c:pt idx="7">
                  <c:v>0.1288</c:v>
                </c:pt>
                <c:pt idx="8">
                  <c:v>0.1311</c:v>
                </c:pt>
                <c:pt idx="9">
                  <c:v>0.1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0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50:$M$50</c:f>
              <c:numCache>
                <c:formatCode>General</c:formatCode>
                <c:ptCount val="10"/>
                <c:pt idx="0">
                  <c:v>0.0827</c:v>
                </c:pt>
                <c:pt idx="1">
                  <c:v>0.0851</c:v>
                </c:pt>
                <c:pt idx="2">
                  <c:v>0.0752</c:v>
                </c:pt>
                <c:pt idx="3">
                  <c:v>0.0588</c:v>
                </c:pt>
                <c:pt idx="4">
                  <c:v>0.0924</c:v>
                </c:pt>
                <c:pt idx="5">
                  <c:v>0.1053</c:v>
                </c:pt>
                <c:pt idx="6">
                  <c:v>0.125</c:v>
                </c:pt>
                <c:pt idx="7">
                  <c:v>0.0437</c:v>
                </c:pt>
                <c:pt idx="8">
                  <c:v>0.0394</c:v>
                </c:pt>
                <c:pt idx="9">
                  <c:v>0.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12124"/>
        <c:axId val="28963710"/>
      </c:lineChart>
      <c:catAx>
        <c:axId val="283121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3710"/>
        <c:crossesAt val="0"/>
        <c:auto val="1"/>
        <c:lblAlgn val="ctr"/>
        <c:lblOffset val="100"/>
        <c:noMultiLvlLbl val="0"/>
      </c:catAx>
      <c:valAx>
        <c:axId val="28963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6699525923696"/>
          <c:y val="0.0429021254263973"/>
          <c:w val="0.825570020317556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31330359485699"/>
          <c:w val="0.942676596705033"/>
          <c:h val="0.868669640514301"/>
        </c:manualLayout>
      </c:layout>
      <c:lineChart>
        <c:grouping val="standard"/>
        <c:varyColors val="0"/>
        <c:ser>
          <c:idx val="0"/>
          <c:order val="0"/>
          <c:tx>
            <c:strRef>
              <c:f>AnalizaWsk243!$A$7</c:f>
              <c:strCache>
                <c:ptCount val="1"/>
                <c:pt idx="0">
                  <c:v>[1a] Dochody bieżace [Db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AnalizaWsk243!$B$7:$C$7,AnalizaWsk243!$E$7:$N$7</c:f>
              <c:numCache>
                <c:formatCode>General</c:formatCode>
                <c:ptCount val="12"/>
                <c:pt idx="0">
                  <c:v>24852835.88</c:v>
                </c:pt>
                <c:pt idx="1">
                  <c:v>29324736.83</c:v>
                </c:pt>
                <c:pt idx="2">
                  <c:v>28303968.55</c:v>
                </c:pt>
                <c:pt idx="3">
                  <c:v>30644707</c:v>
                </c:pt>
                <c:pt idx="4">
                  <c:v>31452456</c:v>
                </c:pt>
                <c:pt idx="5">
                  <c:v>30790000</c:v>
                </c:pt>
                <c:pt idx="6">
                  <c:v>30460000</c:v>
                </c:pt>
                <c:pt idx="7">
                  <c:v>30630000</c:v>
                </c:pt>
                <c:pt idx="8">
                  <c:v>30700000</c:v>
                </c:pt>
                <c:pt idx="9">
                  <c:v>30950000</c:v>
                </c:pt>
                <c:pt idx="10">
                  <c:v>31393794</c:v>
                </c:pt>
                <c:pt idx="11">
                  <c:v>3028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izaWsk243!$A$9</c:f>
              <c:strCache>
                <c:ptCount val="1"/>
                <c:pt idx="0">
                  <c:v>[24] -  Wydatki bieżące  [W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AnalizaWsk243!$B$9:$C$9,AnalizaWsk243!$E$9:$M$9</c:f>
              <c:numCache>
                <c:formatCode>General</c:formatCode>
                <c:ptCount val="11"/>
                <c:pt idx="0">
                  <c:v>24304165.77</c:v>
                </c:pt>
                <c:pt idx="1">
                  <c:v>25672146.55</c:v>
                </c:pt>
                <c:pt idx="2">
                  <c:v>27095232.18</c:v>
                </c:pt>
                <c:pt idx="3">
                  <c:v>29283746</c:v>
                </c:pt>
                <c:pt idx="4">
                  <c:v>27850000</c:v>
                </c:pt>
                <c:pt idx="5">
                  <c:v>28008352</c:v>
                </c:pt>
                <c:pt idx="6">
                  <c:v>26760000</c:v>
                </c:pt>
                <c:pt idx="7">
                  <c:v>27080000</c:v>
                </c:pt>
                <c:pt idx="8">
                  <c:v>27050000</c:v>
                </c:pt>
                <c:pt idx="9">
                  <c:v>27100000</c:v>
                </c:pt>
                <c:pt idx="10">
                  <c:v>27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0164"/>
        <c:axId val="15408104"/>
      </c:lineChart>
      <c:catAx>
        <c:axId val="407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8104"/>
        <c:crossesAt val="0"/>
        <c:auto val="1"/>
        <c:lblAlgn val="ctr"/>
        <c:lblOffset val="100"/>
        <c:noMultiLvlLbl val="0"/>
      </c:catAx>
      <c:valAx>
        <c:axId val="15408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977206048296"/>
          <c:y val="0.0429021254263973"/>
          <c:w val="0.85985104942450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31364829396325"/>
          <c:w val="0.94268090868060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7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7:$M$7</c:f>
              <c:numCache>
                <c:formatCode>General</c:formatCode>
                <c:ptCount val="10"/>
                <c:pt idx="0">
                  <c:v>30644707</c:v>
                </c:pt>
                <c:pt idx="1">
                  <c:v>31452456</c:v>
                </c:pt>
                <c:pt idx="2">
                  <c:v>30790000</c:v>
                </c:pt>
                <c:pt idx="3">
                  <c:v>30460000</c:v>
                </c:pt>
                <c:pt idx="4">
                  <c:v>30630000</c:v>
                </c:pt>
                <c:pt idx="5">
                  <c:v>30700000</c:v>
                </c:pt>
                <c:pt idx="6">
                  <c:v>30950000</c:v>
                </c:pt>
                <c:pt idx="7">
                  <c:v>31393794</c:v>
                </c:pt>
                <c:pt idx="8">
                  <c:v>30286000</c:v>
                </c:pt>
                <c:pt idx="9">
                  <c:v>30508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9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9:$M$9</c:f>
              <c:numCache>
                <c:formatCode>General</c:formatCode>
                <c:ptCount val="10"/>
                <c:pt idx="0">
                  <c:v>2671733</c:v>
                </c:pt>
                <c:pt idx="1">
                  <c:v>1000000</c:v>
                </c:pt>
                <c:pt idx="2">
                  <c:v>1000000</c:v>
                </c:pt>
                <c:pt idx="3">
                  <c:v>1880000</c:v>
                </c:pt>
                <c:pt idx="4">
                  <c:v>550000</c:v>
                </c:pt>
                <c:pt idx="5">
                  <c:v>450000</c:v>
                </c:pt>
                <c:pt idx="6">
                  <c:v>250000</c:v>
                </c:pt>
                <c:pt idx="7">
                  <c:v>350000</c:v>
                </c:pt>
                <c:pt idx="8">
                  <c:v>200000</c:v>
                </c:pt>
                <c:pt idx="9">
                  <c:v>160000</c:v>
                </c:pt>
              </c:numCache>
            </c:numRef>
          </c:val>
        </c:ser>
        <c:gapWidth val="150"/>
        <c:overlap val="100"/>
        <c:axId val="46857017"/>
        <c:axId val="34486516"/>
      </c:barChart>
      <c:catAx>
        <c:axId val="468570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6516"/>
        <c:crossesAt val="0"/>
        <c:auto val="1"/>
        <c:lblAlgn val="ctr"/>
        <c:lblOffset val="100"/>
        <c:noMultiLvlLbl val="0"/>
      </c:catAx>
      <c:valAx>
        <c:axId val="34486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7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771325409959"/>
          <c:y val="0.0429133858267717"/>
          <c:w val="0.6581164435083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31364829396325"/>
          <c:w val="0.942680908680608"/>
          <c:h val="0.868635170603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13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13:$M$13</c:f>
              <c:numCache>
                <c:formatCode>General</c:formatCode>
                <c:ptCount val="10"/>
                <c:pt idx="0">
                  <c:v>29283746</c:v>
                </c:pt>
                <c:pt idx="1">
                  <c:v>27850000</c:v>
                </c:pt>
                <c:pt idx="2">
                  <c:v>28008352</c:v>
                </c:pt>
                <c:pt idx="3">
                  <c:v>26760000</c:v>
                </c:pt>
                <c:pt idx="4">
                  <c:v>27080000</c:v>
                </c:pt>
                <c:pt idx="5">
                  <c:v>27050000</c:v>
                </c:pt>
                <c:pt idx="6">
                  <c:v>27100000</c:v>
                </c:pt>
                <c:pt idx="7">
                  <c:v>27150000</c:v>
                </c:pt>
                <c:pt idx="8">
                  <c:v>27000000</c:v>
                </c:pt>
                <c:pt idx="9">
                  <c:v>27156909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0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20:$M$20</c:f>
              <c:numCache>
                <c:formatCode>General</c:formatCode>
                <c:ptCount val="10"/>
                <c:pt idx="0">
                  <c:v>5728756</c:v>
                </c:pt>
                <c:pt idx="1">
                  <c:v>2837456</c:v>
                </c:pt>
                <c:pt idx="2">
                  <c:v>1940648</c:v>
                </c:pt>
                <c:pt idx="3">
                  <c:v>4180000</c:v>
                </c:pt>
                <c:pt idx="4">
                  <c:v>1700000</c:v>
                </c:pt>
                <c:pt idx="5">
                  <c:v>1171200</c:v>
                </c:pt>
                <c:pt idx="6">
                  <c:v>500000</c:v>
                </c:pt>
                <c:pt idx="7">
                  <c:v>3457000</c:v>
                </c:pt>
                <c:pt idx="8">
                  <c:v>2486000</c:v>
                </c:pt>
                <c:pt idx="9">
                  <c:v>3163500</c:v>
                </c:pt>
              </c:numCache>
            </c:numRef>
          </c:val>
        </c:ser>
        <c:gapWidth val="150"/>
        <c:overlap val="100"/>
        <c:axId val="20291375"/>
        <c:axId val="28747875"/>
      </c:barChart>
      <c:catAx>
        <c:axId val="202913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7875"/>
        <c:crossesAt val="0"/>
        <c:auto val="1"/>
        <c:lblAlgn val="ctr"/>
        <c:lblOffset val="100"/>
        <c:noMultiLvlLbl val="0"/>
      </c:catAx>
      <c:valAx>
        <c:axId val="28747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1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152399578757"/>
          <c:y val="0.0429133858267717"/>
          <c:w val="0.53866405897397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05380577427822"/>
          <c:w val="0.94267228408065"/>
          <c:h val="0.794619422572178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4</c:f>
              <c:strCache>
                <c:ptCount val="1"/>
                <c:pt idx="0">
                  <c:v>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54:$M$54</c:f>
              <c:numCache>
                <c:formatCode>General</c:formatCode>
                <c:ptCount val="10"/>
                <c:pt idx="0">
                  <c:v>11109761</c:v>
                </c:pt>
                <c:pt idx="1">
                  <c:v>10800000</c:v>
                </c:pt>
                <c:pt idx="2">
                  <c:v>10800000</c:v>
                </c:pt>
                <c:pt idx="3">
                  <c:v>10800000</c:v>
                </c:pt>
                <c:pt idx="4">
                  <c:v>10850000</c:v>
                </c:pt>
                <c:pt idx="5">
                  <c:v>10850000</c:v>
                </c:pt>
                <c:pt idx="6">
                  <c:v>10850000</c:v>
                </c:pt>
                <c:pt idx="7">
                  <c:v>10850000</c:v>
                </c:pt>
                <c:pt idx="8">
                  <c:v>10870000</c:v>
                </c:pt>
                <c:pt idx="9">
                  <c:v>108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5</c:f>
              <c:strCache>
                <c:ptCount val="1"/>
                <c:pt idx="0">
                  <c:v>związane z funkcjonowaniem organów J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55:$M$55</c:f>
              <c:numCache>
                <c:formatCode>General</c:formatCode>
                <c:ptCount val="10"/>
                <c:pt idx="0">
                  <c:v>2909677</c:v>
                </c:pt>
                <c:pt idx="1">
                  <c:v>2836000</c:v>
                </c:pt>
                <c:pt idx="2">
                  <c:v>2836000</c:v>
                </c:pt>
                <c:pt idx="3">
                  <c:v>2847000</c:v>
                </c:pt>
                <c:pt idx="4">
                  <c:v>2850000</c:v>
                </c:pt>
                <c:pt idx="5">
                  <c:v>2850000</c:v>
                </c:pt>
                <c:pt idx="6">
                  <c:v>2850000</c:v>
                </c:pt>
                <c:pt idx="7">
                  <c:v>2854000</c:v>
                </c:pt>
                <c:pt idx="8">
                  <c:v>2854000</c:v>
                </c:pt>
                <c:pt idx="9">
                  <c:v>28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02139"/>
        <c:axId val="82356879"/>
      </c:lineChart>
      <c:catAx>
        <c:axId val="337021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6879"/>
        <c:crossesAt val="0"/>
        <c:auto val="1"/>
        <c:lblAlgn val="ctr"/>
        <c:lblOffset val="100"/>
        <c:noMultiLvlLbl val="0"/>
      </c:catAx>
      <c:valAx>
        <c:axId val="82356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003912127596"/>
          <c:y val="0.0429133858267717"/>
          <c:w val="0.544086668672886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206215433236766"/>
          <c:w val="0.941012715371304"/>
          <c:h val="0.79378456676323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7</c:f>
              <c:strCache>
                <c:ptCount val="1"/>
                <c:pt idx="0">
                  <c:v>majątkowe objęte limitem art. 226 ust. 4 uf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57:$M$57</c:f>
              <c:numCache>
                <c:formatCode>General</c:formatCode>
                <c:ptCount val="10"/>
                <c:pt idx="0">
                  <c:v>3360250</c:v>
                </c:pt>
                <c:pt idx="1">
                  <c:v>2660000</c:v>
                </c:pt>
                <c:pt idx="2">
                  <c:v>50000</c:v>
                </c:pt>
                <c:pt idx="3">
                  <c:v>2000000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6</c:f>
              <c:strCache>
                <c:ptCount val="1"/>
                <c:pt idx="0">
                  <c:v>bieżące objęte limitem art. 226 ust. 4 uf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56:$M$56</c:f>
              <c:numCache>
                <c:formatCode>General</c:formatCode>
                <c:ptCount val="10"/>
                <c:pt idx="0">
                  <c:v>123970</c:v>
                </c:pt>
                <c:pt idx="1">
                  <c:v>101438</c:v>
                </c:pt>
                <c:pt idx="2">
                  <c:v>54555</c:v>
                </c:pt>
                <c:pt idx="3">
                  <c:v>54072</c:v>
                </c:pt>
                <c:pt idx="4">
                  <c:v>53590</c:v>
                </c:pt>
                <c:pt idx="5">
                  <c:v>53107</c:v>
                </c:pt>
                <c:pt idx="6">
                  <c:v>52624</c:v>
                </c:pt>
                <c:pt idx="7">
                  <c:v>5214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6406"/>
        <c:axId val="45936025"/>
      </c:lineChart>
      <c:catAx>
        <c:axId val="627064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6025"/>
        <c:crossesAt val="0"/>
        <c:auto val="1"/>
        <c:lblAlgn val="ctr"/>
        <c:lblOffset val="100"/>
        <c:noMultiLvlLbl val="0"/>
      </c:catAx>
      <c:valAx>
        <c:axId val="45936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6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064178767587"/>
          <c:y val="0.0429286278641032"/>
          <c:w val="0.546760966067264"/>
          <c:h val="0.1578878061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8689492325856"/>
          <c:w val="0.941017153174842"/>
          <c:h val="0.71310507674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33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33:$M$33</c:f>
              <c:numCache>
                <c:formatCode>General</c:formatCode>
                <c:ptCount val="10"/>
                <c:pt idx="0">
                  <c:v>1736794</c:v>
                </c:pt>
                <c:pt idx="1">
                  <c:v>2115000</c:v>
                </c:pt>
                <c:pt idx="2">
                  <c:v>1841000</c:v>
                </c:pt>
                <c:pt idx="3">
                  <c:v>1400000</c:v>
                </c:pt>
                <c:pt idx="4">
                  <c:v>2400000</c:v>
                </c:pt>
                <c:pt idx="5">
                  <c:v>2928800</c:v>
                </c:pt>
                <c:pt idx="6">
                  <c:v>3600000</c:v>
                </c:pt>
                <c:pt idx="7">
                  <c:v>1136794</c:v>
                </c:pt>
                <c:pt idx="8">
                  <c:v>1000000</c:v>
                </c:pt>
                <c:pt idx="9">
                  <c:v>347591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0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20:$M$20</c:f>
              <c:numCache>
                <c:formatCode>General</c:formatCode>
                <c:ptCount val="10"/>
                <c:pt idx="0">
                  <c:v>5728756</c:v>
                </c:pt>
                <c:pt idx="1">
                  <c:v>2837456</c:v>
                </c:pt>
                <c:pt idx="2">
                  <c:v>1940648</c:v>
                </c:pt>
                <c:pt idx="3">
                  <c:v>4180000</c:v>
                </c:pt>
                <c:pt idx="4">
                  <c:v>1700000</c:v>
                </c:pt>
                <c:pt idx="5">
                  <c:v>1171200</c:v>
                </c:pt>
                <c:pt idx="6">
                  <c:v>500000</c:v>
                </c:pt>
                <c:pt idx="7">
                  <c:v>3457000</c:v>
                </c:pt>
                <c:pt idx="8">
                  <c:v>2486000</c:v>
                </c:pt>
                <c:pt idx="9">
                  <c:v>3163500</c:v>
                </c:pt>
              </c:numCache>
            </c:numRef>
          </c:val>
        </c:ser>
        <c:gapWidth val="150"/>
        <c:overlap val="100"/>
        <c:axId val="88828082"/>
        <c:axId val="1009284"/>
      </c:barChart>
      <c:lineChart>
        <c:grouping val="stacked"/>
        <c:varyColors val="0"/>
        <c:ser>
          <c:idx val="2"/>
          <c:order val="2"/>
          <c:tx>
            <c:strRef>
              <c:f>Zal_1_WPF_uklad_budzetu_ryzyko!$B$23</c:f>
              <c:strCache>
                <c:ptCount val="1"/>
                <c:pt idx="0">
                  <c:v>Dochody bieżące - 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23:$M$23</c:f>
              <c:numCache>
                <c:formatCode>General</c:formatCode>
                <c:ptCount val="10"/>
                <c:pt idx="0">
                  <c:v>1360961</c:v>
                </c:pt>
                <c:pt idx="1">
                  <c:v>3602456</c:v>
                </c:pt>
                <c:pt idx="2">
                  <c:v>2781648</c:v>
                </c:pt>
                <c:pt idx="3">
                  <c:v>3700000</c:v>
                </c:pt>
                <c:pt idx="4">
                  <c:v>3550000</c:v>
                </c:pt>
                <c:pt idx="5">
                  <c:v>3650000</c:v>
                </c:pt>
                <c:pt idx="6">
                  <c:v>3850000</c:v>
                </c:pt>
                <c:pt idx="7">
                  <c:v>4243794</c:v>
                </c:pt>
                <c:pt idx="8">
                  <c:v>3286000</c:v>
                </c:pt>
                <c:pt idx="9">
                  <c:v>3351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28082"/>
        <c:axId val="1009284"/>
      </c:lineChart>
      <c:catAx>
        <c:axId val="888280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284"/>
        <c:crossesAt val="0"/>
        <c:auto val="1"/>
        <c:lblAlgn val="ctr"/>
        <c:lblOffset val="100"/>
        <c:noMultiLvlLbl val="0"/>
      </c:catAx>
      <c:valAx>
        <c:axId val="1009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8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06891363226"/>
          <c:y val="0.042896497441952"/>
          <c:w val="0.721938007824255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31364829396325"/>
          <c:w val="0.95133508837909"/>
          <c:h val="0.86863517060367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39</c:f>
              <c:strCache>
                <c:ptCount val="1"/>
                <c:pt idx="0">
                  <c:v>Zadłużenie/dochody ogółem - max 60% z art. 170 sufp (bez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39:$M$39</c:f>
              <c:numCache>
                <c:formatCode>General</c:formatCode>
                <c:ptCount val="10"/>
                <c:pt idx="0">
                  <c:v>0.5033</c:v>
                </c:pt>
                <c:pt idx="1">
                  <c:v>0.4516</c:v>
                </c:pt>
                <c:pt idx="2">
                  <c:v>0.403057093425606</c:v>
                </c:pt>
                <c:pt idx="3">
                  <c:v>0.352912337662338</c:v>
                </c:pt>
                <c:pt idx="4">
                  <c:v>0.2890694355356</c:v>
                </c:pt>
                <c:pt idx="5">
                  <c:v>0.195325361155698</c:v>
                </c:pt>
                <c:pt idx="6">
                  <c:v>0.0796277243589744</c:v>
                </c:pt>
                <c:pt idx="7">
                  <c:v>0.0424521089067047</c:v>
                </c:pt>
                <c:pt idx="8">
                  <c:v>0.011401659778258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339"/>
        <c:axId val="41535744"/>
      </c:lineChart>
      <c:catAx>
        <c:axId val="33243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5744"/>
        <c:crossesAt val="0"/>
        <c:auto val="1"/>
        <c:lblAlgn val="ctr"/>
        <c:lblOffset val="100"/>
        <c:noMultiLvlLbl val="0"/>
      </c:catAx>
      <c:valAx>
        <c:axId val="41535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29133858267717"/>
          <c:w val="0.85972169988717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84597218577801"/>
          <c:w val="0.95133508837909"/>
          <c:h val="0.81540278142219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1</c:f>
              <c:strCache>
                <c:ptCount val="1"/>
                <c:pt idx="0">
                  <c:v>Planowana łączna kwota spłaty zobowiązań/dochody ogółem - max 15% z art. 169 sufp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1:$M$41</c:f>
              <c:numCache>
                <c:formatCode>General</c:formatCode>
                <c:ptCount val="10"/>
                <c:pt idx="0">
                  <c:v>0.0827</c:v>
                </c:pt>
                <c:pt idx="1">
                  <c:v>0.0851</c:v>
                </c:pt>
                <c:pt idx="2">
                  <c:v>0.0752123309216735</c:v>
                </c:pt>
                <c:pt idx="3">
                  <c:v>0.0587507730364873</c:v>
                </c:pt>
                <c:pt idx="4">
                  <c:v>0.0923669018601668</c:v>
                </c:pt>
                <c:pt idx="5">
                  <c:v>0.105258426966292</c:v>
                </c:pt>
                <c:pt idx="6">
                  <c:v>0.125</c:v>
                </c:pt>
                <c:pt idx="7">
                  <c:v>0.0436870904593194</c:v>
                </c:pt>
                <c:pt idx="8">
                  <c:v>0.0393623302499508</c:v>
                </c:pt>
                <c:pt idx="9">
                  <c:v>0.017203306377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02606"/>
        <c:axId val="60338836"/>
      </c:lineChart>
      <c:catAx>
        <c:axId val="641026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8836"/>
        <c:crossesAt val="0"/>
        <c:auto val="1"/>
        <c:lblAlgn val="ctr"/>
        <c:lblOffset val="100"/>
        <c:noMultiLvlLbl val="0"/>
      </c:catAx>
      <c:valAx>
        <c:axId val="6033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2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29021254263973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6010498687664"/>
          <c:w val="0.95133508837909"/>
          <c:h val="0.7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4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4:$M$44</c:f>
              <c:numCache>
                <c:formatCode>General</c:formatCode>
                <c:ptCount val="10"/>
                <c:pt idx="0">
                  <c:v>0.068</c:v>
                </c:pt>
                <c:pt idx="1">
                  <c:v>0.0725</c:v>
                </c:pt>
                <c:pt idx="2">
                  <c:v>0.0762</c:v>
                </c:pt>
                <c:pt idx="3">
                  <c:v>0.1017</c:v>
                </c:pt>
                <c:pt idx="4">
                  <c:v>0.1312</c:v>
                </c:pt>
                <c:pt idx="5">
                  <c:v>0.1283</c:v>
                </c:pt>
                <c:pt idx="6">
                  <c:v>0.133</c:v>
                </c:pt>
                <c:pt idx="7">
                  <c:v>0.1288</c:v>
                </c:pt>
                <c:pt idx="8">
                  <c:v>0.1311</c:v>
                </c:pt>
                <c:pt idx="9">
                  <c:v>0.1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47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M$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Zal_1_WPF_uklad_budzetu_ryzyko!$C$47:$M$47</c:f>
              <c:numCache>
                <c:formatCode>General</c:formatCode>
                <c:ptCount val="10"/>
                <c:pt idx="0">
                  <c:v>0.0827</c:v>
                </c:pt>
                <c:pt idx="1">
                  <c:v>0.0851</c:v>
                </c:pt>
                <c:pt idx="2">
                  <c:v>0.0752</c:v>
                </c:pt>
                <c:pt idx="3">
                  <c:v>0.0588</c:v>
                </c:pt>
                <c:pt idx="4">
                  <c:v>0.0924</c:v>
                </c:pt>
                <c:pt idx="5">
                  <c:v>0.1053</c:v>
                </c:pt>
                <c:pt idx="6">
                  <c:v>0.125</c:v>
                </c:pt>
                <c:pt idx="7">
                  <c:v>0.0437</c:v>
                </c:pt>
                <c:pt idx="8">
                  <c:v>0.0394</c:v>
                </c:pt>
                <c:pt idx="9">
                  <c:v>0.0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47368"/>
        <c:axId val="53894354"/>
      </c:lineChart>
      <c:catAx>
        <c:axId val="774473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4354"/>
        <c:crossesAt val="0"/>
        <c:auto val="1"/>
        <c:lblAlgn val="ctr"/>
        <c:lblOffset val="100"/>
        <c:noMultiLvlLbl val="0"/>
      </c:catAx>
      <c:valAx>
        <c:axId val="53894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7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66</xdr:row>
      <xdr:rowOff>76320</xdr:rowOff>
    </xdr:from>
    <xdr:to>
      <xdr:col>13</xdr:col>
      <xdr:colOff>648000</xdr:colOff>
      <xdr:row>81</xdr:row>
      <xdr:rowOff>95400</xdr:rowOff>
    </xdr:to>
    <xdr:graphicFrame>
      <xdr:nvGraphicFramePr>
        <xdr:cNvPr id="10" name="Wykres 9"/>
        <xdr:cNvGraphicFramePr/>
      </xdr:nvGraphicFramePr>
      <xdr:xfrm>
        <a:off x="5124600" y="12030120"/>
        <a:ext cx="478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1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9280</xdr:colOff>
      <xdr:row>99</xdr:row>
      <xdr:rowOff>28440</xdr:rowOff>
    </xdr:from>
    <xdr:to>
      <xdr:col>13</xdr:col>
      <xdr:colOff>658440</xdr:colOff>
      <xdr:row>114</xdr:row>
      <xdr:rowOff>57240</xdr:rowOff>
    </xdr:to>
    <xdr:graphicFrame>
      <xdr:nvGraphicFramePr>
        <xdr:cNvPr id="12" name="Wykres 10"/>
        <xdr:cNvGraphicFramePr/>
      </xdr:nvGraphicFramePr>
      <xdr:xfrm>
        <a:off x="5134320" y="1796400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116</xdr:row>
      <xdr:rowOff>76320</xdr:rowOff>
    </xdr:from>
    <xdr:to>
      <xdr:col>6</xdr:col>
      <xdr:colOff>500760</xdr:colOff>
      <xdr:row>131</xdr:row>
      <xdr:rowOff>104760</xdr:rowOff>
    </xdr:to>
    <xdr:graphicFrame>
      <xdr:nvGraphicFramePr>
        <xdr:cNvPr id="13" name="Wykres 10"/>
        <xdr:cNvGraphicFramePr/>
      </xdr:nvGraphicFramePr>
      <xdr:xfrm>
        <a:off x="19800" y="21098160"/>
        <a:ext cx="478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69560</xdr:colOff>
      <xdr:row>116</xdr:row>
      <xdr:rowOff>66240</xdr:rowOff>
    </xdr:from>
    <xdr:to>
      <xdr:col>13</xdr:col>
      <xdr:colOff>648000</xdr:colOff>
      <xdr:row>131</xdr:row>
      <xdr:rowOff>95400</xdr:rowOff>
    </xdr:to>
    <xdr:graphicFrame>
      <xdr:nvGraphicFramePr>
        <xdr:cNvPr id="14" name="Wykres 10"/>
        <xdr:cNvGraphicFramePr/>
      </xdr:nvGraphicFramePr>
      <xdr:xfrm>
        <a:off x="5124600" y="210880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5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R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44" min="2" style="0" width="11.62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B4" s="3" t="s">
        <v>2</v>
      </c>
      <c r="C4" s="3" t="s">
        <v>2</v>
      </c>
      <c r="D4" s="3" t="s">
        <v>3</v>
      </c>
      <c r="E4" s="3" t="s">
        <v>2</v>
      </c>
    </row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8" customFormat="true" ht="14.25" hidden="false" customHeight="false" outlineLevel="0" collapsed="false">
      <c r="A6" s="7"/>
      <c r="B6" s="7" t="n">
        <v>2009</v>
      </c>
      <c r="C6" s="7" t="n">
        <v>2010</v>
      </c>
      <c r="D6" s="7" t="n">
        <v>2011</v>
      </c>
      <c r="E6" s="7" t="n">
        <v>2011</v>
      </c>
      <c r="F6" s="7" t="n">
        <v>2012</v>
      </c>
      <c r="G6" s="7" t="n">
        <v>2013</v>
      </c>
      <c r="H6" s="7" t="n">
        <v>2014</v>
      </c>
      <c r="I6" s="7" t="n">
        <v>2015</v>
      </c>
      <c r="J6" s="7" t="n">
        <v>2016</v>
      </c>
      <c r="K6" s="7" t="n">
        <v>2017</v>
      </c>
      <c r="L6" s="7" t="n">
        <v>2018</v>
      </c>
      <c r="M6" s="7" t="n">
        <v>2019</v>
      </c>
      <c r="N6" s="7" t="n">
        <v>2020</v>
      </c>
      <c r="O6" s="7" t="n">
        <v>2021</v>
      </c>
      <c r="P6" s="7" t="n">
        <v>2022</v>
      </c>
      <c r="Q6" s="7" t="n">
        <v>2023</v>
      </c>
      <c r="R6" s="7" t="n">
        <v>2024</v>
      </c>
      <c r="S6" s="7" t="n">
        <v>2025</v>
      </c>
      <c r="T6" s="7" t="n">
        <v>2026</v>
      </c>
      <c r="U6" s="7" t="n">
        <v>2027</v>
      </c>
      <c r="V6" s="7" t="n">
        <v>2028</v>
      </c>
      <c r="W6" s="7" t="n">
        <v>2029</v>
      </c>
      <c r="X6" s="7" t="n">
        <v>2030</v>
      </c>
      <c r="Y6" s="7" t="n">
        <v>2031</v>
      </c>
      <c r="Z6" s="7" t="n">
        <v>2032</v>
      </c>
      <c r="AA6" s="7" t="n">
        <v>2033</v>
      </c>
      <c r="AB6" s="7" t="n">
        <v>2034</v>
      </c>
      <c r="AC6" s="7" t="n">
        <v>2035</v>
      </c>
      <c r="AD6" s="7" t="n">
        <v>2036</v>
      </c>
      <c r="AE6" s="7" t="n">
        <v>2037</v>
      </c>
      <c r="AF6" s="7" t="n">
        <v>2038</v>
      </c>
      <c r="AG6" s="7" t="n">
        <v>2039</v>
      </c>
      <c r="AH6" s="7" t="n">
        <v>2040</v>
      </c>
      <c r="AI6" s="7" t="n">
        <v>2041</v>
      </c>
      <c r="AJ6" s="7" t="n">
        <v>2042</v>
      </c>
      <c r="AK6" s="7" t="n">
        <v>2043</v>
      </c>
      <c r="AL6" s="7" t="n">
        <v>2044</v>
      </c>
      <c r="AM6" s="7" t="n">
        <v>2045</v>
      </c>
      <c r="AN6" s="7" t="n">
        <v>2046</v>
      </c>
      <c r="AO6" s="7" t="n">
        <v>2047</v>
      </c>
      <c r="AP6" s="7" t="n">
        <v>2048</v>
      </c>
      <c r="AQ6" s="7" t="n">
        <v>2049</v>
      </c>
      <c r="AR6" s="7" t="n">
        <v>2050</v>
      </c>
    </row>
    <row r="7" customFormat="false" ht="14.25" hidden="false" customHeight="false" outlineLevel="0" collapsed="false">
      <c r="A7" s="9" t="s">
        <v>9</v>
      </c>
      <c r="B7" s="10" t="n">
        <v>24852835.88</v>
      </c>
      <c r="C7" s="11" t="n">
        <v>29324736.83</v>
      </c>
      <c r="D7" s="11" t="n">
        <v>28014820</v>
      </c>
      <c r="E7" s="12" t="n">
        <v>28303968.55</v>
      </c>
      <c r="F7" s="13" t="n">
        <f aca="false">+Zal_1_WPF_uklad_budzetu_ryzyko!C7</f>
        <v>30644707</v>
      </c>
      <c r="G7" s="13" t="n">
        <f aca="false">+Zal_1_WPF_uklad_budzetu_ryzyko!D7</f>
        <v>31452456</v>
      </c>
      <c r="H7" s="13" t="n">
        <f aca="false">+Zal_1_WPF_uklad_budzetu_ryzyko!E7</f>
        <v>30790000</v>
      </c>
      <c r="I7" s="13" t="n">
        <f aca="false">+Zal_1_WPF_uklad_budzetu_ryzyko!F7</f>
        <v>30460000</v>
      </c>
      <c r="J7" s="13" t="n">
        <f aca="false">+Zal_1_WPF_uklad_budzetu_ryzyko!G7</f>
        <v>30630000</v>
      </c>
      <c r="K7" s="13" t="n">
        <f aca="false">+Zal_1_WPF_uklad_budzetu_ryzyko!H7</f>
        <v>30700000</v>
      </c>
      <c r="L7" s="13" t="n">
        <f aca="false">+Zal_1_WPF_uklad_budzetu_ryzyko!I7</f>
        <v>30950000</v>
      </c>
      <c r="M7" s="13" t="n">
        <f aca="false">+Zal_1_WPF_uklad_budzetu_ryzyko!J7</f>
        <v>31393794</v>
      </c>
      <c r="N7" s="13" t="n">
        <f aca="false">+Zal_1_WPF_uklad_budzetu_ryzyko!K7</f>
        <v>30286000</v>
      </c>
      <c r="O7" s="13" t="n">
        <f aca="false">+Zal_1_WPF_uklad_budzetu_ryzyko!L7</f>
        <v>30508000</v>
      </c>
      <c r="P7" s="13" t="n">
        <f aca="false">+Zal_1_WPF_uklad_budzetu_ryzyko!M7</f>
        <v>0</v>
      </c>
      <c r="Q7" s="13" t="n">
        <f aca="false">+Zal_1_WPF_uklad_budzetu_ryzyko!N7</f>
        <v>0</v>
      </c>
      <c r="R7" s="13" t="n">
        <f aca="false">+Zal_1_WPF_uklad_budzetu_ryzyko!O7</f>
        <v>0</v>
      </c>
      <c r="S7" s="13" t="n">
        <f aca="false">+Zal_1_WPF_uklad_budzetu_ryzyko!P7</f>
        <v>0</v>
      </c>
      <c r="T7" s="13" t="n">
        <f aca="false">+Zal_1_WPF_uklad_budzetu_ryzyko!Q7</f>
        <v>0</v>
      </c>
      <c r="U7" s="13" t="n">
        <f aca="false">+Zal_1_WPF_uklad_budzetu_ryzyko!R7</f>
        <v>0</v>
      </c>
      <c r="V7" s="13" t="n">
        <f aca="false">+Zal_1_WPF_uklad_budzetu_ryzyko!S7</f>
        <v>0</v>
      </c>
      <c r="W7" s="13" t="n">
        <f aca="false">+Zal_1_WPF_uklad_budzetu_ryzyko!T7</f>
        <v>0</v>
      </c>
      <c r="X7" s="13" t="n">
        <f aca="false">+Zal_1_WPF_uklad_budzetu_ryzyko!U7</f>
        <v>0</v>
      </c>
      <c r="Y7" s="13" t="n">
        <f aca="false">+Zal_1_WPF_uklad_budzetu_ryzyko!V7</f>
        <v>0</v>
      </c>
      <c r="Z7" s="13" t="n">
        <f aca="false">+Zal_1_WPF_uklad_budzetu_ryzyko!W7</f>
        <v>0</v>
      </c>
      <c r="AA7" s="13" t="n">
        <f aca="false">+Zal_1_WPF_uklad_budzetu_ryzyko!X7</f>
        <v>0</v>
      </c>
      <c r="AB7" s="13" t="n">
        <f aca="false">+Zal_1_WPF_uklad_budzetu_ryzyko!Y7</f>
        <v>0</v>
      </c>
      <c r="AC7" s="13" t="n">
        <f aca="false">+Zal_1_WPF_uklad_budzetu_ryzyko!Z7</f>
        <v>0</v>
      </c>
      <c r="AD7" s="13" t="n">
        <f aca="false">+Zal_1_WPF_uklad_budzetu_ryzyko!AA7</f>
        <v>0</v>
      </c>
      <c r="AE7" s="13" t="n">
        <f aca="false">+Zal_1_WPF_uklad_budzetu_ryzyko!AB7</f>
        <v>0</v>
      </c>
      <c r="AF7" s="13" t="n">
        <f aca="false">+Zal_1_WPF_uklad_budzetu_ryzyko!AC7</f>
        <v>0</v>
      </c>
      <c r="AG7" s="13" t="n">
        <f aca="false">+Zal_1_WPF_uklad_budzetu_ryzyko!AD7</f>
        <v>0</v>
      </c>
      <c r="AH7" s="13" t="n">
        <f aca="false">+Zal_1_WPF_uklad_budzetu_ryzyko!AE7</f>
        <v>0</v>
      </c>
      <c r="AI7" s="13" t="n">
        <f aca="false">+Zal_1_WPF_uklad_budzetu_ryzyko!AF7</f>
        <v>0</v>
      </c>
      <c r="AJ7" s="13" t="n">
        <f aca="false">+Zal_1_WPF_uklad_budzetu_ryzyko!AG7</f>
        <v>0</v>
      </c>
      <c r="AK7" s="13" t="n">
        <f aca="false">+Zal_1_WPF_uklad_budzetu_ryzyko!AH7</f>
        <v>0</v>
      </c>
      <c r="AL7" s="13" t="n">
        <f aca="false">+Zal_1_WPF_uklad_budzetu_ryzyko!AI7</f>
        <v>0</v>
      </c>
      <c r="AM7" s="13" t="n">
        <f aca="false">+Zal_1_WPF_uklad_budzetu_ryzyko!AJ7</f>
        <v>0</v>
      </c>
      <c r="AN7" s="13" t="n">
        <f aca="false">+Zal_1_WPF_uklad_budzetu_ryzyko!AK7</f>
        <v>0</v>
      </c>
      <c r="AO7" s="13" t="n">
        <f aca="false">+Zal_1_WPF_uklad_budzetu_ryzyko!AL7</f>
        <v>0</v>
      </c>
      <c r="AP7" s="13" t="n">
        <f aca="false">+Zal_1_WPF_uklad_budzetu_ryzyko!AM7</f>
        <v>0</v>
      </c>
      <c r="AQ7" s="13" t="n">
        <f aca="false">+Zal_1_WPF_uklad_budzetu_ryzyko!AN7</f>
        <v>0</v>
      </c>
      <c r="AR7" s="13" t="n">
        <f aca="false">+Zal_1_WPF_uklad_budzetu_ryzyko!AO7</f>
        <v>0</v>
      </c>
    </row>
    <row r="8" customFormat="false" ht="14.25" hidden="false" customHeight="false" outlineLevel="0" collapsed="false">
      <c r="A8" s="9" t="s">
        <v>10</v>
      </c>
      <c r="B8" s="10" t="n">
        <v>394315.78</v>
      </c>
      <c r="C8" s="11" t="n">
        <v>144743.89</v>
      </c>
      <c r="D8" s="11" t="n">
        <v>800000</v>
      </c>
      <c r="E8" s="12" t="n">
        <v>135964.32</v>
      </c>
      <c r="F8" s="13" t="n">
        <f aca="false">+Zal_1_WPF_uklad_budzetu_ryzyko!C10</f>
        <v>329406</v>
      </c>
      <c r="G8" s="13" t="n">
        <f aca="false">+Zal_1_WPF_uklad_budzetu_ryzyko!D10</f>
        <v>900000</v>
      </c>
      <c r="H8" s="13" t="n">
        <f aca="false">+Zal_1_WPF_uklad_budzetu_ryzyko!E10</f>
        <v>900000</v>
      </c>
      <c r="I8" s="13" t="n">
        <f aca="false">+Zal_1_WPF_uklad_budzetu_ryzyko!F10</f>
        <v>800000</v>
      </c>
      <c r="J8" s="13" t="n">
        <f aca="false">+Zal_1_WPF_uklad_budzetu_ryzyko!G10</f>
        <v>500000</v>
      </c>
      <c r="K8" s="13" t="n">
        <f aca="false">+Zal_1_WPF_uklad_budzetu_ryzyko!H10</f>
        <v>400000</v>
      </c>
      <c r="L8" s="13" t="n">
        <f aca="false">+Zal_1_WPF_uklad_budzetu_ryzyko!I10</f>
        <v>100000</v>
      </c>
      <c r="M8" s="13" t="n">
        <f aca="false">+Zal_1_WPF_uklad_budzetu_ryzyko!J10</f>
        <v>100000</v>
      </c>
      <c r="N8" s="13" t="n">
        <f aca="false">+Zal_1_WPF_uklad_budzetu_ryzyko!K10</f>
        <v>100000</v>
      </c>
      <c r="O8" s="13" t="n">
        <f aca="false">+Zal_1_WPF_uklad_budzetu_ryzyko!L10</f>
        <v>80000</v>
      </c>
      <c r="P8" s="13" t="n">
        <f aca="false">+Zal_1_WPF_uklad_budzetu_ryzyko!M10</f>
        <v>0</v>
      </c>
      <c r="Q8" s="13" t="n">
        <f aca="false">+Zal_1_WPF_uklad_budzetu_ryzyko!N10</f>
        <v>0</v>
      </c>
      <c r="R8" s="13" t="n">
        <f aca="false">+Zal_1_WPF_uklad_budzetu_ryzyko!O10</f>
        <v>0</v>
      </c>
      <c r="S8" s="13" t="n">
        <f aca="false">+Zal_1_WPF_uklad_budzetu_ryzyko!P10</f>
        <v>0</v>
      </c>
      <c r="T8" s="13" t="n">
        <f aca="false">+Zal_1_WPF_uklad_budzetu_ryzyko!Q10</f>
        <v>0</v>
      </c>
      <c r="U8" s="13" t="n">
        <f aca="false">+Zal_1_WPF_uklad_budzetu_ryzyko!R10</f>
        <v>0</v>
      </c>
      <c r="V8" s="13" t="n">
        <f aca="false">+Zal_1_WPF_uklad_budzetu_ryzyko!S10</f>
        <v>0</v>
      </c>
      <c r="W8" s="13" t="n">
        <f aca="false">+Zal_1_WPF_uklad_budzetu_ryzyko!T10</f>
        <v>0</v>
      </c>
      <c r="X8" s="13" t="n">
        <f aca="false">+Zal_1_WPF_uklad_budzetu_ryzyko!U10</f>
        <v>0</v>
      </c>
      <c r="Y8" s="13" t="n">
        <f aca="false">+Zal_1_WPF_uklad_budzetu_ryzyko!V10</f>
        <v>0</v>
      </c>
      <c r="Z8" s="13" t="n">
        <f aca="false">+Zal_1_WPF_uklad_budzetu_ryzyko!W10</f>
        <v>0</v>
      </c>
      <c r="AA8" s="13" t="n">
        <f aca="false">+Zal_1_WPF_uklad_budzetu_ryzyko!X10</f>
        <v>0</v>
      </c>
      <c r="AB8" s="13" t="n">
        <f aca="false">+Zal_1_WPF_uklad_budzetu_ryzyko!Y10</f>
        <v>0</v>
      </c>
      <c r="AC8" s="13" t="n">
        <f aca="false">+Zal_1_WPF_uklad_budzetu_ryzyko!Z10</f>
        <v>0</v>
      </c>
      <c r="AD8" s="13" t="n">
        <f aca="false">+Zal_1_WPF_uklad_budzetu_ryzyko!AA10</f>
        <v>0</v>
      </c>
      <c r="AE8" s="13" t="n">
        <f aca="false">+Zal_1_WPF_uklad_budzetu_ryzyko!AB10</f>
        <v>0</v>
      </c>
      <c r="AF8" s="13" t="n">
        <f aca="false">+Zal_1_WPF_uklad_budzetu_ryzyko!AC10</f>
        <v>0</v>
      </c>
      <c r="AG8" s="13" t="n">
        <f aca="false">+Zal_1_WPF_uklad_budzetu_ryzyko!AD10</f>
        <v>0</v>
      </c>
      <c r="AH8" s="13" t="n">
        <f aca="false">+Zal_1_WPF_uklad_budzetu_ryzyko!AE10</f>
        <v>0</v>
      </c>
      <c r="AI8" s="13" t="n">
        <f aca="false">+Zal_1_WPF_uklad_budzetu_ryzyko!AF10</f>
        <v>0</v>
      </c>
      <c r="AJ8" s="13" t="n">
        <f aca="false">+Zal_1_WPF_uklad_budzetu_ryzyko!AG10</f>
        <v>0</v>
      </c>
      <c r="AK8" s="13" t="n">
        <f aca="false">+Zal_1_WPF_uklad_budzetu_ryzyko!AH10</f>
        <v>0</v>
      </c>
      <c r="AL8" s="13" t="n">
        <f aca="false">+Zal_1_WPF_uklad_budzetu_ryzyko!AI10</f>
        <v>0</v>
      </c>
      <c r="AM8" s="13" t="n">
        <f aca="false">+Zal_1_WPF_uklad_budzetu_ryzyko!AJ10</f>
        <v>0</v>
      </c>
      <c r="AN8" s="13" t="n">
        <f aca="false">+Zal_1_WPF_uklad_budzetu_ryzyko!AK10</f>
        <v>0</v>
      </c>
      <c r="AO8" s="13" t="n">
        <f aca="false">+Zal_1_WPF_uklad_budzetu_ryzyko!AL10</f>
        <v>0</v>
      </c>
      <c r="AP8" s="13" t="n">
        <f aca="false">+Zal_1_WPF_uklad_budzetu_ryzyko!AM10</f>
        <v>0</v>
      </c>
      <c r="AQ8" s="13" t="n">
        <f aca="false">+Zal_1_WPF_uklad_budzetu_ryzyko!AN10</f>
        <v>0</v>
      </c>
      <c r="AR8" s="13" t="n">
        <f aca="false">+Zal_1_WPF_uklad_budzetu_ryzyko!AO10</f>
        <v>0</v>
      </c>
    </row>
    <row r="9" customFormat="false" ht="14.25" hidden="false" customHeight="false" outlineLevel="0" collapsed="false">
      <c r="A9" s="9" t="s">
        <v>11</v>
      </c>
      <c r="B9" s="10" t="n">
        <v>24304165.77</v>
      </c>
      <c r="C9" s="11" t="n">
        <v>25672146.55</v>
      </c>
      <c r="D9" s="11" t="n">
        <v>27580088</v>
      </c>
      <c r="E9" s="12" t="n">
        <v>27095232.18</v>
      </c>
      <c r="F9" s="13" t="n">
        <f aca="false">+Zal_1_WPF_uklad_budzetu_ryzyko!C13</f>
        <v>29283746</v>
      </c>
      <c r="G9" s="13" t="n">
        <f aca="false">+Zal_1_WPF_uklad_budzetu_ryzyko!D13</f>
        <v>27850000</v>
      </c>
      <c r="H9" s="13" t="n">
        <f aca="false">+Zal_1_WPF_uklad_budzetu_ryzyko!E13</f>
        <v>28008352</v>
      </c>
      <c r="I9" s="13" t="n">
        <f aca="false">+Zal_1_WPF_uklad_budzetu_ryzyko!F13</f>
        <v>26760000</v>
      </c>
      <c r="J9" s="13" t="n">
        <f aca="false">+Zal_1_WPF_uklad_budzetu_ryzyko!G13</f>
        <v>27080000</v>
      </c>
      <c r="K9" s="13" t="n">
        <f aca="false">+Zal_1_WPF_uklad_budzetu_ryzyko!H13</f>
        <v>27050000</v>
      </c>
      <c r="L9" s="13" t="n">
        <f aca="false">+Zal_1_WPF_uklad_budzetu_ryzyko!I13</f>
        <v>27100000</v>
      </c>
      <c r="M9" s="13" t="n">
        <f aca="false">+Zal_1_WPF_uklad_budzetu_ryzyko!J13</f>
        <v>27150000</v>
      </c>
      <c r="N9" s="13" t="n">
        <f aca="false">+Zal_1_WPF_uklad_budzetu_ryzyko!K13</f>
        <v>27000000</v>
      </c>
      <c r="O9" s="13" t="n">
        <f aca="false">+Zal_1_WPF_uklad_budzetu_ryzyko!L13</f>
        <v>27156909</v>
      </c>
      <c r="P9" s="13" t="n">
        <f aca="false">+Zal_1_WPF_uklad_budzetu_ryzyko!M13</f>
        <v>0</v>
      </c>
      <c r="Q9" s="13" t="n">
        <f aca="false">+Zal_1_WPF_uklad_budzetu_ryzyko!N13</f>
        <v>0</v>
      </c>
      <c r="R9" s="13" t="n">
        <f aca="false">+Zal_1_WPF_uklad_budzetu_ryzyko!O13</f>
        <v>0</v>
      </c>
      <c r="S9" s="13" t="n">
        <f aca="false">+Zal_1_WPF_uklad_budzetu_ryzyko!P13</f>
        <v>0</v>
      </c>
      <c r="T9" s="13" t="n">
        <f aca="false">+Zal_1_WPF_uklad_budzetu_ryzyko!Q13</f>
        <v>0</v>
      </c>
      <c r="U9" s="13" t="n">
        <f aca="false">+Zal_1_WPF_uklad_budzetu_ryzyko!R13</f>
        <v>0</v>
      </c>
      <c r="V9" s="13" t="n">
        <f aca="false">+Zal_1_WPF_uklad_budzetu_ryzyko!S13</f>
        <v>0</v>
      </c>
      <c r="W9" s="13" t="n">
        <f aca="false">+Zal_1_WPF_uklad_budzetu_ryzyko!T13</f>
        <v>0</v>
      </c>
      <c r="X9" s="13" t="n">
        <f aca="false">+Zal_1_WPF_uklad_budzetu_ryzyko!U13</f>
        <v>0</v>
      </c>
      <c r="Y9" s="13" t="n">
        <f aca="false">+Zal_1_WPF_uklad_budzetu_ryzyko!V13</f>
        <v>0</v>
      </c>
      <c r="Z9" s="13" t="n">
        <f aca="false">+Zal_1_WPF_uklad_budzetu_ryzyko!W13</f>
        <v>0</v>
      </c>
      <c r="AA9" s="13" t="n">
        <f aca="false">+Zal_1_WPF_uklad_budzetu_ryzyko!X13</f>
        <v>0</v>
      </c>
      <c r="AB9" s="13" t="n">
        <f aca="false">+Zal_1_WPF_uklad_budzetu_ryzyko!Y13</f>
        <v>0</v>
      </c>
      <c r="AC9" s="13" t="n">
        <f aca="false">+Zal_1_WPF_uklad_budzetu_ryzyko!Z13</f>
        <v>0</v>
      </c>
      <c r="AD9" s="13" t="n">
        <f aca="false">+Zal_1_WPF_uklad_budzetu_ryzyko!AA13</f>
        <v>0</v>
      </c>
      <c r="AE9" s="13" t="n">
        <f aca="false">+Zal_1_WPF_uklad_budzetu_ryzyko!AB13</f>
        <v>0</v>
      </c>
      <c r="AF9" s="13" t="n">
        <f aca="false">+Zal_1_WPF_uklad_budzetu_ryzyko!AC13</f>
        <v>0</v>
      </c>
      <c r="AG9" s="13" t="n">
        <f aca="false">+Zal_1_WPF_uklad_budzetu_ryzyko!AD13</f>
        <v>0</v>
      </c>
      <c r="AH9" s="13" t="n">
        <f aca="false">+Zal_1_WPF_uklad_budzetu_ryzyko!AE13</f>
        <v>0</v>
      </c>
      <c r="AI9" s="13" t="n">
        <f aca="false">+Zal_1_WPF_uklad_budzetu_ryzyko!AF13</f>
        <v>0</v>
      </c>
      <c r="AJ9" s="13" t="n">
        <f aca="false">+Zal_1_WPF_uklad_budzetu_ryzyko!AG13</f>
        <v>0</v>
      </c>
      <c r="AK9" s="13" t="n">
        <f aca="false">+Zal_1_WPF_uklad_budzetu_ryzyko!AH13</f>
        <v>0</v>
      </c>
      <c r="AL9" s="13" t="n">
        <f aca="false">+Zal_1_WPF_uklad_budzetu_ryzyko!AI13</f>
        <v>0</v>
      </c>
      <c r="AM9" s="13" t="n">
        <f aca="false">+Zal_1_WPF_uklad_budzetu_ryzyko!AJ13</f>
        <v>0</v>
      </c>
      <c r="AN9" s="13" t="n">
        <f aca="false">+Zal_1_WPF_uklad_budzetu_ryzyko!AK13</f>
        <v>0</v>
      </c>
      <c r="AO9" s="13" t="n">
        <f aca="false">+Zal_1_WPF_uklad_budzetu_ryzyko!AL13</f>
        <v>0</v>
      </c>
      <c r="AP9" s="13" t="n">
        <f aca="false">+Zal_1_WPF_uklad_budzetu_ryzyko!AM13</f>
        <v>0</v>
      </c>
      <c r="AQ9" s="13" t="n">
        <f aca="false">+Zal_1_WPF_uklad_budzetu_ryzyko!AN13</f>
        <v>0</v>
      </c>
      <c r="AR9" s="13" t="n">
        <f aca="false">+Zal_1_WPF_uklad_budzetu_ryzyko!AO13</f>
        <v>0</v>
      </c>
    </row>
    <row r="10" customFormat="false" ht="14.25" hidden="false" customHeight="false" outlineLevel="0" collapsed="false">
      <c r="A10" s="14" t="s">
        <v>12</v>
      </c>
      <c r="B10" s="10" t="n">
        <f aca="false">+B7+B8-B9</f>
        <v>942985.890000001</v>
      </c>
      <c r="C10" s="10" t="n">
        <f aca="false">+C7+C8-C9</f>
        <v>3797334.17</v>
      </c>
      <c r="D10" s="10" t="n">
        <f aca="false">+D7+D8-D9</f>
        <v>1234732</v>
      </c>
      <c r="E10" s="10" t="n">
        <f aca="false">+E7+E8-E9</f>
        <v>1344700.69</v>
      </c>
      <c r="F10" s="11" t="n">
        <f aca="false">+F7-F9+F8</f>
        <v>1690367</v>
      </c>
      <c r="G10" s="11" t="n">
        <f aca="false">+G7-G9+G8</f>
        <v>4502456</v>
      </c>
      <c r="H10" s="11" t="n">
        <f aca="false">+H7-H9+H8</f>
        <v>3681648</v>
      </c>
      <c r="I10" s="11" t="n">
        <f aca="false">+I7-I9+I8</f>
        <v>4500000</v>
      </c>
      <c r="J10" s="11" t="n">
        <f aca="false">+J7-J9+J8</f>
        <v>4050000</v>
      </c>
      <c r="K10" s="11" t="n">
        <f aca="false">+K7-K9+K8</f>
        <v>4050000</v>
      </c>
      <c r="L10" s="11" t="n">
        <f aca="false">+L7-L9+L8</f>
        <v>3950000</v>
      </c>
      <c r="M10" s="11" t="n">
        <f aca="false">+M7-M9+M8</f>
        <v>4343794</v>
      </c>
      <c r="N10" s="11" t="n">
        <f aca="false">+N7-N9+N8</f>
        <v>3386000</v>
      </c>
      <c r="O10" s="11" t="n">
        <f aca="false">+O7-O9+O8</f>
        <v>3431091</v>
      </c>
      <c r="P10" s="11" t="n">
        <f aca="false">+P7-P9+P8</f>
        <v>0</v>
      </c>
      <c r="Q10" s="11" t="n">
        <f aca="false">+Q7-Q9+Q8</f>
        <v>0</v>
      </c>
      <c r="R10" s="11" t="n">
        <f aca="false">+R7-R9+R8</f>
        <v>0</v>
      </c>
      <c r="S10" s="11" t="n">
        <f aca="false">+S7-S9+S8</f>
        <v>0</v>
      </c>
      <c r="T10" s="11" t="n">
        <f aca="false">+T7-T9+T8</f>
        <v>0</v>
      </c>
      <c r="U10" s="11" t="n">
        <f aca="false">+U7-U9+U8</f>
        <v>0</v>
      </c>
      <c r="V10" s="11" t="n">
        <f aca="false">+V7-V9+V8</f>
        <v>0</v>
      </c>
      <c r="W10" s="11" t="n">
        <f aca="false">+W7-W9+W8</f>
        <v>0</v>
      </c>
      <c r="X10" s="11" t="n">
        <f aca="false">+X7-X9+X8</f>
        <v>0</v>
      </c>
      <c r="Y10" s="11" t="n">
        <f aca="false">+Y7-Y9+Y8</f>
        <v>0</v>
      </c>
      <c r="Z10" s="11" t="n">
        <f aca="false">+Z7-Z9+Z8</f>
        <v>0</v>
      </c>
      <c r="AA10" s="11" t="n">
        <f aca="false">+AA7-AA9+AA8</f>
        <v>0</v>
      </c>
      <c r="AB10" s="11" t="n">
        <f aca="false">+AB7-AB9+AB8</f>
        <v>0</v>
      </c>
      <c r="AC10" s="11" t="n">
        <f aca="false">+AC7-AC9+AC8</f>
        <v>0</v>
      </c>
      <c r="AD10" s="11" t="n">
        <f aca="false">+AD7-AD9+AD8</f>
        <v>0</v>
      </c>
      <c r="AE10" s="11" t="n">
        <f aca="false">+AE7-AE9+AE8</f>
        <v>0</v>
      </c>
      <c r="AF10" s="11" t="n">
        <f aca="false">+AF7-AF9+AF8</f>
        <v>0</v>
      </c>
      <c r="AG10" s="11" t="n">
        <f aca="false">+AG7-AG9+AG8</f>
        <v>0</v>
      </c>
      <c r="AH10" s="11" t="n">
        <f aca="false">+AH7-AH9+AH8</f>
        <v>0</v>
      </c>
      <c r="AI10" s="11" t="n">
        <f aca="false">+AI7-AI9+AI8</f>
        <v>0</v>
      </c>
      <c r="AJ10" s="11" t="n">
        <f aca="false">+AJ7-AJ9+AJ8</f>
        <v>0</v>
      </c>
      <c r="AK10" s="11" t="n">
        <f aca="false">+AK7-AK9+AK8</f>
        <v>0</v>
      </c>
      <c r="AL10" s="11" t="n">
        <f aca="false">+AL7-AL9+AL8</f>
        <v>0</v>
      </c>
      <c r="AM10" s="11" t="n">
        <f aca="false">+AM7-AM9+AM8</f>
        <v>0</v>
      </c>
      <c r="AN10" s="11" t="n">
        <f aca="false">+AN7-AN9+AN8</f>
        <v>0</v>
      </c>
      <c r="AO10" s="11" t="n">
        <f aca="false">+AO7-AO9+AO8</f>
        <v>0</v>
      </c>
      <c r="AP10" s="11" t="n">
        <f aca="false">+AP7-AP9+AP8</f>
        <v>0</v>
      </c>
      <c r="AQ10" s="11" t="n">
        <f aca="false">+AQ7-AQ9+AQ8</f>
        <v>0</v>
      </c>
      <c r="AR10" s="11" t="n">
        <f aca="false">+AR7-AR9+AR8</f>
        <v>0</v>
      </c>
    </row>
    <row r="11" customFormat="false" ht="14.25" hidden="false" customHeight="false" outlineLevel="0" collapsed="false">
      <c r="A11" s="15" t="s">
        <v>13</v>
      </c>
      <c r="B11" s="10" t="n">
        <v>25330382.17</v>
      </c>
      <c r="C11" s="11" t="n">
        <v>29786395.76</v>
      </c>
      <c r="D11" s="11" t="n">
        <v>31380594</v>
      </c>
      <c r="E11" s="12" t="n">
        <v>29790854.93</v>
      </c>
      <c r="F11" s="13" t="n">
        <f aca="false">+Zal_1_WPF_uklad_budzetu_ryzyko!C6</f>
        <v>33316440</v>
      </c>
      <c r="G11" s="13" t="n">
        <f aca="false">+Zal_1_WPF_uklad_budzetu_ryzyko!D6</f>
        <v>32452456</v>
      </c>
      <c r="H11" s="13" t="n">
        <f aca="false">+Zal_1_WPF_uklad_budzetu_ryzyko!E6</f>
        <v>31790000</v>
      </c>
      <c r="I11" s="13" t="n">
        <f aca="false">+Zal_1_WPF_uklad_budzetu_ryzyko!F6</f>
        <v>32340000</v>
      </c>
      <c r="J11" s="13" t="n">
        <f aca="false">+Zal_1_WPF_uklad_budzetu_ryzyko!G6</f>
        <v>31180000</v>
      </c>
      <c r="K11" s="13" t="n">
        <f aca="false">+Zal_1_WPF_uklad_budzetu_ryzyko!H6</f>
        <v>31150000</v>
      </c>
      <c r="L11" s="13" t="n">
        <f aca="false">+Zal_1_WPF_uklad_budzetu_ryzyko!I6</f>
        <v>31200000</v>
      </c>
      <c r="M11" s="13" t="n">
        <f aca="false">+Zal_1_WPF_uklad_budzetu_ryzyko!J6</f>
        <v>31743794</v>
      </c>
      <c r="N11" s="13" t="n">
        <f aca="false">+Zal_1_WPF_uklad_budzetu_ryzyko!K6</f>
        <v>30486000</v>
      </c>
      <c r="O11" s="13" t="n">
        <f aca="false">+Zal_1_WPF_uklad_budzetu_ryzyko!L6</f>
        <v>30668000</v>
      </c>
      <c r="P11" s="13" t="n">
        <f aca="false">+Zal_1_WPF_uklad_budzetu_ryzyko!M6</f>
        <v>0</v>
      </c>
      <c r="Q11" s="13" t="n">
        <f aca="false">+Zal_1_WPF_uklad_budzetu_ryzyko!N6</f>
        <v>0</v>
      </c>
      <c r="R11" s="13" t="n">
        <f aca="false">+Zal_1_WPF_uklad_budzetu_ryzyko!O6</f>
        <v>0</v>
      </c>
      <c r="S11" s="13" t="n">
        <f aca="false">+Zal_1_WPF_uklad_budzetu_ryzyko!P6</f>
        <v>0</v>
      </c>
      <c r="T11" s="13" t="n">
        <f aca="false">+Zal_1_WPF_uklad_budzetu_ryzyko!Q6</f>
        <v>0</v>
      </c>
      <c r="U11" s="13" t="n">
        <f aca="false">+Zal_1_WPF_uklad_budzetu_ryzyko!R6</f>
        <v>0</v>
      </c>
      <c r="V11" s="13" t="n">
        <f aca="false">+Zal_1_WPF_uklad_budzetu_ryzyko!S6</f>
        <v>0</v>
      </c>
      <c r="W11" s="13" t="n">
        <f aca="false">+Zal_1_WPF_uklad_budzetu_ryzyko!T6</f>
        <v>0</v>
      </c>
      <c r="X11" s="13" t="n">
        <f aca="false">+Zal_1_WPF_uklad_budzetu_ryzyko!U6</f>
        <v>0</v>
      </c>
      <c r="Y11" s="13" t="n">
        <f aca="false">+Zal_1_WPF_uklad_budzetu_ryzyko!V6</f>
        <v>0</v>
      </c>
      <c r="Z11" s="13" t="n">
        <f aca="false">+Zal_1_WPF_uklad_budzetu_ryzyko!W6</f>
        <v>0</v>
      </c>
      <c r="AA11" s="13" t="n">
        <f aca="false">+Zal_1_WPF_uklad_budzetu_ryzyko!X6</f>
        <v>0</v>
      </c>
      <c r="AB11" s="13" t="n">
        <f aca="false">+Zal_1_WPF_uklad_budzetu_ryzyko!Y6</f>
        <v>0</v>
      </c>
      <c r="AC11" s="13" t="n">
        <f aca="false">+Zal_1_WPF_uklad_budzetu_ryzyko!Z6</f>
        <v>0</v>
      </c>
      <c r="AD11" s="13" t="n">
        <f aca="false">+Zal_1_WPF_uklad_budzetu_ryzyko!AA6</f>
        <v>0</v>
      </c>
      <c r="AE11" s="13" t="n">
        <f aca="false">+Zal_1_WPF_uklad_budzetu_ryzyko!AB6</f>
        <v>0</v>
      </c>
      <c r="AF11" s="13" t="n">
        <f aca="false">+Zal_1_WPF_uklad_budzetu_ryzyko!AC6</f>
        <v>0</v>
      </c>
      <c r="AG11" s="13" t="n">
        <f aca="false">+Zal_1_WPF_uklad_budzetu_ryzyko!AD6</f>
        <v>0</v>
      </c>
      <c r="AH11" s="13" t="n">
        <f aca="false">+Zal_1_WPF_uklad_budzetu_ryzyko!AE6</f>
        <v>0</v>
      </c>
      <c r="AI11" s="13" t="n">
        <f aca="false">+Zal_1_WPF_uklad_budzetu_ryzyko!AF6</f>
        <v>0</v>
      </c>
      <c r="AJ11" s="13" t="n">
        <f aca="false">+Zal_1_WPF_uklad_budzetu_ryzyko!AG6</f>
        <v>0</v>
      </c>
      <c r="AK11" s="13" t="n">
        <f aca="false">+Zal_1_WPF_uklad_budzetu_ryzyko!AH6</f>
        <v>0</v>
      </c>
      <c r="AL11" s="13" t="n">
        <f aca="false">+Zal_1_WPF_uklad_budzetu_ryzyko!AI6</f>
        <v>0</v>
      </c>
      <c r="AM11" s="13" t="n">
        <f aca="false">+Zal_1_WPF_uklad_budzetu_ryzyko!AJ6</f>
        <v>0</v>
      </c>
      <c r="AN11" s="13" t="n">
        <f aca="false">+Zal_1_WPF_uklad_budzetu_ryzyko!AK6</f>
        <v>0</v>
      </c>
      <c r="AO11" s="13" t="n">
        <f aca="false">+Zal_1_WPF_uklad_budzetu_ryzyko!AL6</f>
        <v>0</v>
      </c>
      <c r="AP11" s="13" t="n">
        <f aca="false">+Zal_1_WPF_uklad_budzetu_ryzyko!AM6</f>
        <v>0</v>
      </c>
      <c r="AQ11" s="13" t="n">
        <f aca="false">+Zal_1_WPF_uklad_budzetu_ryzyko!AN6</f>
        <v>0</v>
      </c>
      <c r="AR11" s="13" t="n">
        <f aca="false">+Zal_1_WPF_uklad_budzetu_ryzyko!AO6</f>
        <v>0</v>
      </c>
    </row>
    <row r="12" customFormat="false" ht="14.25" hidden="false" customHeight="false" outlineLevel="0" collapsed="false">
      <c r="A12" s="14" t="s">
        <v>14</v>
      </c>
      <c r="B12" s="16" t="n">
        <f aca="false">+IF(B11&lt;&gt;0,B10/B11,0)</f>
        <v>0.0372274639865807</v>
      </c>
      <c r="C12" s="16" t="n">
        <f aca="false">+IF(C11&lt;&gt;0,C10/C11,0)</f>
        <v>0.12748552059123</v>
      </c>
      <c r="D12" s="16" t="n">
        <f aca="false">+IF(D11&lt;&gt;0,D10/D11,0)</f>
        <v>0.0393469926031356</v>
      </c>
      <c r="E12" s="16" t="n">
        <f aca="false">+IF(E11&lt;&gt;0,E10/E11,0)</f>
        <v>0.0451380362584311</v>
      </c>
      <c r="F12" s="17" t="n">
        <f aca="false">+IF(F11&lt;&gt;0,F10/F11,0)</f>
        <v>0.0507367233714046</v>
      </c>
      <c r="G12" s="17" t="n">
        <f aca="false">+IF(G11&lt;&gt;0,G10/G11,0)</f>
        <v>0.138740069472708</v>
      </c>
      <c r="H12" s="17" t="n">
        <f aca="false">+IF(H11&lt;&gt;0,H10/H11,0)</f>
        <v>0.11581151305442</v>
      </c>
      <c r="I12" s="17" t="n">
        <f aca="false">+IF(I11&lt;&gt;0,I10/I11,0)</f>
        <v>0.139146567717996</v>
      </c>
      <c r="J12" s="17" t="n">
        <f aca="false">+IF(J11&lt;&gt;0,J10/J11,0)</f>
        <v>0.12989095574086</v>
      </c>
      <c r="K12" s="17" t="n">
        <f aca="false">+IF(K11&lt;&gt;0,K10/K11,0)</f>
        <v>0.130016051364366</v>
      </c>
      <c r="L12" s="17" t="n">
        <f aca="false">+IF(L11&lt;&gt;0,L10/L11,0)</f>
        <v>0.126602564102564</v>
      </c>
      <c r="M12" s="17" t="n">
        <f aca="false">+IF(M11&lt;&gt;0,M10/M11,0)</f>
        <v>0.136839156655314</v>
      </c>
      <c r="N12" s="17" t="n">
        <f aca="false">+IF(N11&lt;&gt;0,N10/N11,0)</f>
        <v>0.111067375188611</v>
      </c>
      <c r="O12" s="17" t="n">
        <f aca="false">+IF(O11&lt;&gt;0,O10/O11,0)</f>
        <v>0.111878537889657</v>
      </c>
      <c r="P12" s="17" t="n">
        <f aca="false">+IF(P11&lt;&gt;0,P10/P11,0)</f>
        <v>0</v>
      </c>
      <c r="Q12" s="17" t="n">
        <f aca="false">+IF(Q11&lt;&gt;0,Q10/Q11,0)</f>
        <v>0</v>
      </c>
      <c r="R12" s="17" t="n">
        <f aca="false">+IF(R11&lt;&gt;0,R10/R11,0)</f>
        <v>0</v>
      </c>
      <c r="S12" s="17" t="n">
        <f aca="false">+IF(S11&lt;&gt;0,S10/S11,0)</f>
        <v>0</v>
      </c>
      <c r="T12" s="17" t="n">
        <f aca="false">+IF(T11&lt;&gt;0,T10/T11,0)</f>
        <v>0</v>
      </c>
      <c r="U12" s="17" t="n">
        <f aca="false">+IF(U11&lt;&gt;0,U10/U11,0)</f>
        <v>0</v>
      </c>
      <c r="V12" s="17" t="n">
        <f aca="false">+IF(V11&lt;&gt;0,V10/V11,0)</f>
        <v>0</v>
      </c>
      <c r="W12" s="17" t="n">
        <f aca="false">+IF(W11&lt;&gt;0,W10/W11,0)</f>
        <v>0</v>
      </c>
      <c r="X12" s="17" t="n">
        <f aca="false">+IF(X11&lt;&gt;0,X10/X11,0)</f>
        <v>0</v>
      </c>
      <c r="Y12" s="17" t="n">
        <f aca="false">+IF(Y11&lt;&gt;0,Y10/Y11,0)</f>
        <v>0</v>
      </c>
      <c r="Z12" s="17" t="n">
        <f aca="false">+IF(Z11&lt;&gt;0,Z10/Z11,0)</f>
        <v>0</v>
      </c>
      <c r="AA12" s="17" t="n">
        <f aca="false">+IF(AA11&lt;&gt;0,AA10/AA11,0)</f>
        <v>0</v>
      </c>
      <c r="AB12" s="17" t="n">
        <f aca="false">+IF(AB11&lt;&gt;0,AB10/AB11,0)</f>
        <v>0</v>
      </c>
      <c r="AC12" s="17" t="n">
        <f aca="false">+IF(AC11&lt;&gt;0,AC10/AC11,0)</f>
        <v>0</v>
      </c>
      <c r="AD12" s="17" t="n">
        <f aca="false">+IF(AD11&lt;&gt;0,AD10/AD11,0)</f>
        <v>0</v>
      </c>
      <c r="AE12" s="17" t="n">
        <f aca="false">+IF(AE11&lt;&gt;0,AE10/AE11,0)</f>
        <v>0</v>
      </c>
      <c r="AF12" s="17" t="n">
        <f aca="false">+IF(AF11&lt;&gt;0,AF10/AF11,0)</f>
        <v>0</v>
      </c>
      <c r="AG12" s="17" t="n">
        <f aca="false">+IF(AG11&lt;&gt;0,AG10/AG11,0)</f>
        <v>0</v>
      </c>
      <c r="AH12" s="17" t="n">
        <f aca="false">+IF(AH11&lt;&gt;0,AH10/AH11,0)</f>
        <v>0</v>
      </c>
      <c r="AI12" s="17" t="n">
        <f aca="false">+IF(AI11&lt;&gt;0,AI10/AI11,0)</f>
        <v>0</v>
      </c>
      <c r="AJ12" s="17" t="n">
        <f aca="false">+IF(AJ11&lt;&gt;0,AJ10/AJ11,0)</f>
        <v>0</v>
      </c>
      <c r="AK12" s="17" t="n">
        <f aca="false">+IF(AK11&lt;&gt;0,AK10/AK11,0)</f>
        <v>0</v>
      </c>
      <c r="AL12" s="17" t="n">
        <f aca="false">+IF(AL11&lt;&gt;0,AL10/AL11,0)</f>
        <v>0</v>
      </c>
      <c r="AM12" s="17" t="n">
        <f aca="false">+IF(AM11&lt;&gt;0,AM10/AM11,0)</f>
        <v>0</v>
      </c>
      <c r="AN12" s="17" t="n">
        <f aca="false">+IF(AN11&lt;&gt;0,AN10/AN11,0)</f>
        <v>0</v>
      </c>
      <c r="AO12" s="17" t="n">
        <f aca="false">+IF(AO11&lt;&gt;0,AO10/AO11,0)</f>
        <v>0</v>
      </c>
      <c r="AP12" s="17" t="n">
        <f aca="false">+IF(AP11&lt;&gt;0,AP10/AP11,0)</f>
        <v>0</v>
      </c>
      <c r="AQ12" s="17" t="n">
        <f aca="false">+IF(AQ11&lt;&gt;0,AQ10/AQ11,0)</f>
        <v>0</v>
      </c>
      <c r="AR12" s="17" t="n">
        <f aca="false">+IF(AR11&lt;&gt;0,AR10/AR11,0)</f>
        <v>0</v>
      </c>
    </row>
    <row r="13" customFormat="false" ht="14.25" hidden="false" customHeight="false" outlineLevel="0" collapsed="false">
      <c r="A13" s="18" t="s">
        <v>15</v>
      </c>
      <c r="B13" s="19" t="s">
        <v>16</v>
      </c>
      <c r="C13" s="19"/>
      <c r="D13" s="19"/>
      <c r="E13" s="20"/>
      <c r="F13" s="21" t="n">
        <f aca="false">+SUM(B12:D12)/3</f>
        <v>0.0680199923936487</v>
      </c>
      <c r="G13" s="21" t="n">
        <f aca="false">+SUM(C12:D12,F12)/3</f>
        <v>0.0725230788552566</v>
      </c>
      <c r="H13" s="21" t="n">
        <f aca="false">+SUM(D12,F12:G12)/3</f>
        <v>0.0762745951490827</v>
      </c>
      <c r="I13" s="21" t="n">
        <f aca="false">+SUM(F12:H12)/3</f>
        <v>0.101762768632844</v>
      </c>
      <c r="J13" s="21" t="n">
        <f aca="false">+SUM(G12:I12)/3</f>
        <v>0.131232716748375</v>
      </c>
      <c r="K13" s="21" t="n">
        <f aca="false">+SUM(H12:J12)/3</f>
        <v>0.128283012171092</v>
      </c>
      <c r="L13" s="21" t="n">
        <f aca="false">+SUM(I12:K12)/3</f>
        <v>0.133017858274407</v>
      </c>
      <c r="M13" s="21" t="n">
        <f aca="false">+SUM(J12:L12)/3</f>
        <v>0.12883652373593</v>
      </c>
      <c r="N13" s="21" t="n">
        <f aca="false">+SUM(K12:M12)/3</f>
        <v>0.131152590707415</v>
      </c>
      <c r="O13" s="21" t="n">
        <f aca="false">+SUM(L12:N12)/3</f>
        <v>0.124836365315496</v>
      </c>
      <c r="P13" s="21" t="n">
        <f aca="false">+SUM(M12:O12)/3</f>
        <v>0.119928356577861</v>
      </c>
      <c r="Q13" s="21" t="n">
        <f aca="false">+SUM(N12:P12)/3</f>
        <v>0.0743153043594227</v>
      </c>
      <c r="R13" s="21" t="n">
        <f aca="false">+SUM(O12:Q12)/3</f>
        <v>0.037292845963219</v>
      </c>
      <c r="S13" s="21" t="n">
        <f aca="false">+SUM(P12:R12)/3</f>
        <v>0</v>
      </c>
      <c r="T13" s="21" t="n">
        <f aca="false">+SUM(Q12:S12)/3</f>
        <v>0</v>
      </c>
      <c r="U13" s="21" t="n">
        <f aca="false">+SUM(R12:T12)/3</f>
        <v>0</v>
      </c>
      <c r="V13" s="21" t="n">
        <f aca="false">+SUM(S12:U12)/3</f>
        <v>0</v>
      </c>
      <c r="W13" s="21" t="n">
        <f aca="false">+SUM(T12:V12)/3</f>
        <v>0</v>
      </c>
      <c r="X13" s="21" t="n">
        <f aca="false">+SUM(U12:W12)/3</f>
        <v>0</v>
      </c>
      <c r="Y13" s="21" t="n">
        <f aca="false">+SUM(V12:X12)/3</f>
        <v>0</v>
      </c>
      <c r="Z13" s="21" t="n">
        <f aca="false">+SUM(W12:Y12)/3</f>
        <v>0</v>
      </c>
      <c r="AA13" s="21" t="n">
        <f aca="false">+SUM(X12:Z12)/3</f>
        <v>0</v>
      </c>
      <c r="AB13" s="21" t="n">
        <f aca="false">+SUM(Y12:AA12)/3</f>
        <v>0</v>
      </c>
      <c r="AC13" s="21" t="n">
        <f aca="false">+SUM(Z12:AB12)/3</f>
        <v>0</v>
      </c>
      <c r="AD13" s="21" t="n">
        <f aca="false">+SUM(AA12:AC12)/3</f>
        <v>0</v>
      </c>
      <c r="AE13" s="21" t="n">
        <f aca="false">+SUM(AB12:AD12)/3</f>
        <v>0</v>
      </c>
      <c r="AF13" s="21" t="n">
        <f aca="false">+SUM(AC12:AE12)/3</f>
        <v>0</v>
      </c>
      <c r="AG13" s="21" t="n">
        <f aca="false">+SUM(AD12:AF12)/3</f>
        <v>0</v>
      </c>
      <c r="AH13" s="21" t="n">
        <f aca="false">+SUM(AE12:AG12)/3</f>
        <v>0</v>
      </c>
      <c r="AI13" s="21" t="n">
        <f aca="false">+SUM(AF12:AH12)/3</f>
        <v>0</v>
      </c>
      <c r="AJ13" s="21" t="n">
        <f aca="false">+SUM(AG12:AI12)/3</f>
        <v>0</v>
      </c>
      <c r="AK13" s="21" t="n">
        <f aca="false">+SUM(AH12:AJ12)/3</f>
        <v>0</v>
      </c>
      <c r="AL13" s="21" t="n">
        <f aca="false">+SUM(AI12:AK12)/3</f>
        <v>0</v>
      </c>
      <c r="AM13" s="21" t="n">
        <f aca="false">+SUM(AJ12:AL12)/3</f>
        <v>0</v>
      </c>
      <c r="AN13" s="21" t="n">
        <f aca="false">+SUM(AK12:AM12)/3</f>
        <v>0</v>
      </c>
      <c r="AO13" s="21" t="n">
        <f aca="false">+SUM(AL12:AN12)/3</f>
        <v>0</v>
      </c>
      <c r="AP13" s="21" t="n">
        <f aca="false">+SUM(AM12:AO12)/3</f>
        <v>0</v>
      </c>
      <c r="AQ13" s="21" t="n">
        <f aca="false">+SUM(AN12:AP12)/3</f>
        <v>0</v>
      </c>
      <c r="AR13" s="21" t="n">
        <f aca="false">+SUM(AO12:AQ12)/3</f>
        <v>0</v>
      </c>
    </row>
    <row r="14" customFormat="false" ht="14.25" hidden="false" customHeight="false" outlineLevel="0" collapsed="false">
      <c r="B14" s="22"/>
      <c r="C14" s="22"/>
      <c r="D14" s="23" t="s">
        <v>17</v>
      </c>
      <c r="E14" s="23"/>
      <c r="F14" s="24" t="n">
        <f aca="false">+Zal_1_WPF_uklad_budzetu_ryzyko!C44</f>
        <v>0.068</v>
      </c>
      <c r="G14" s="24" t="n">
        <f aca="false">+Zal_1_WPF_uklad_budzetu_ryzyko!D44</f>
        <v>0.0725</v>
      </c>
      <c r="H14" s="24" t="n">
        <f aca="false">+Zal_1_WPF_uklad_budzetu_ryzyko!E44</f>
        <v>0.076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</row>
    <row r="15" customFormat="false" ht="14.25" hidden="false" customHeight="false" outlineLevel="0" collapsed="false">
      <c r="A15" s="25"/>
      <c r="B15" s="26"/>
      <c r="C15" s="26"/>
      <c r="D15" s="23" t="s">
        <v>18</v>
      </c>
      <c r="E15" s="26"/>
      <c r="F15" s="27" t="n">
        <f aca="false">+SUM(B12:C12,E12)/3</f>
        <v>0.0699503402787472</v>
      </c>
      <c r="G15" s="27" t="n">
        <f aca="false">+(C12+E12+F12)/3</f>
        <v>0.0744534267403552</v>
      </c>
      <c r="H15" s="27" t="n">
        <f aca="false">+(E12+F12+G12)/3</f>
        <v>0.0782049430341813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4.25" hidden="false" customHeight="false" outlineLevel="0" collapsed="false">
      <c r="A16" s="29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</row>
    <row r="17" customFormat="false" ht="15" hidden="false" customHeight="false" outlineLevel="0" collapsed="false">
      <c r="A17" s="30"/>
      <c r="B17" s="31" t="s">
        <v>20</v>
      </c>
      <c r="C17" s="31"/>
      <c r="D17" s="31"/>
      <c r="E17" s="31"/>
      <c r="F17" s="32" t="n">
        <v>2012</v>
      </c>
      <c r="G17" s="32" t="n">
        <v>2013</v>
      </c>
      <c r="H17" s="32" t="n">
        <v>2014</v>
      </c>
      <c r="I17" s="32" t="n">
        <v>2015</v>
      </c>
      <c r="J17" s="32" t="n">
        <v>2016</v>
      </c>
      <c r="K17" s="32" t="n">
        <v>2017</v>
      </c>
      <c r="L17" s="32" t="n">
        <v>2018</v>
      </c>
      <c r="M17" s="32" t="n">
        <v>2019</v>
      </c>
      <c r="N17" s="32" t="n">
        <v>2020</v>
      </c>
      <c r="O17" s="32" t="n">
        <v>2021</v>
      </c>
      <c r="P17" s="32" t="n">
        <v>2022</v>
      </c>
      <c r="Q17" s="32" t="n">
        <v>2023</v>
      </c>
      <c r="R17" s="32" t="n">
        <v>2024</v>
      </c>
      <c r="S17" s="32" t="n">
        <v>2025</v>
      </c>
      <c r="T17" s="32" t="n">
        <v>2026</v>
      </c>
      <c r="U17" s="32" t="n">
        <v>2027</v>
      </c>
      <c r="V17" s="32" t="n">
        <v>2028</v>
      </c>
      <c r="W17" s="32" t="n">
        <v>2029</v>
      </c>
      <c r="X17" s="32" t="n">
        <v>2030</v>
      </c>
      <c r="Y17" s="32" t="n">
        <v>2031</v>
      </c>
      <c r="Z17" s="32" t="n">
        <v>2032</v>
      </c>
      <c r="AA17" s="32" t="n">
        <v>2033</v>
      </c>
      <c r="AB17" s="32" t="n">
        <v>2034</v>
      </c>
      <c r="AC17" s="32" t="n">
        <v>2035</v>
      </c>
      <c r="AD17" s="32" t="n">
        <v>2036</v>
      </c>
      <c r="AE17" s="32" t="n">
        <v>2037</v>
      </c>
      <c r="AF17" s="32" t="n">
        <v>2038</v>
      </c>
      <c r="AG17" s="32" t="n">
        <v>2039</v>
      </c>
      <c r="AH17" s="32" t="n">
        <v>2040</v>
      </c>
      <c r="AI17" s="32" t="n">
        <v>2041</v>
      </c>
      <c r="AJ17" s="32" t="n">
        <v>2042</v>
      </c>
      <c r="AK17" s="32" t="n">
        <v>2043</v>
      </c>
      <c r="AL17" s="32" t="n">
        <v>2044</v>
      </c>
      <c r="AM17" s="32" t="n">
        <v>2045</v>
      </c>
      <c r="AN17" s="32" t="n">
        <v>2046</v>
      </c>
      <c r="AO17" s="32" t="n">
        <v>2047</v>
      </c>
      <c r="AP17" s="32" t="n">
        <v>2048</v>
      </c>
      <c r="AQ17" s="32" t="n">
        <v>2049</v>
      </c>
      <c r="AR17" s="32" t="n">
        <v>2050</v>
      </c>
    </row>
    <row r="18" customFormat="false" ht="14.25" hidden="false" customHeight="false" outlineLevel="0" collapsed="false">
      <c r="A18" s="33" t="s">
        <v>21</v>
      </c>
      <c r="B18" s="34" t="s">
        <v>16</v>
      </c>
      <c r="C18" s="34"/>
      <c r="D18" s="34"/>
      <c r="E18" s="34"/>
      <c r="F18" s="35" t="n">
        <f aca="false">+Zal_1_WPF_uklad_budzetu_ryzyko!C33</f>
        <v>1736794</v>
      </c>
      <c r="G18" s="35" t="n">
        <f aca="false">+Zal_1_WPF_uklad_budzetu_ryzyko!D33</f>
        <v>2115000</v>
      </c>
      <c r="H18" s="35" t="n">
        <f aca="false">+Zal_1_WPF_uklad_budzetu_ryzyko!E33</f>
        <v>1841000</v>
      </c>
      <c r="I18" s="35" t="n">
        <f aca="false">+Zal_1_WPF_uklad_budzetu_ryzyko!F33</f>
        <v>1400000</v>
      </c>
      <c r="J18" s="35" t="n">
        <f aca="false">+Zal_1_WPF_uklad_budzetu_ryzyko!G33</f>
        <v>2400000</v>
      </c>
      <c r="K18" s="35" t="n">
        <f aca="false">+Zal_1_WPF_uklad_budzetu_ryzyko!H33</f>
        <v>2928800</v>
      </c>
      <c r="L18" s="35" t="n">
        <f aca="false">+Zal_1_WPF_uklad_budzetu_ryzyko!I33</f>
        <v>3600000</v>
      </c>
      <c r="M18" s="35" t="n">
        <f aca="false">+Zal_1_WPF_uklad_budzetu_ryzyko!J33</f>
        <v>1136794</v>
      </c>
      <c r="N18" s="35" t="n">
        <f aca="false">+Zal_1_WPF_uklad_budzetu_ryzyko!K33</f>
        <v>1000000</v>
      </c>
      <c r="O18" s="35" t="n">
        <f aca="false">+Zal_1_WPF_uklad_budzetu_ryzyko!L33</f>
        <v>347591</v>
      </c>
      <c r="P18" s="35" t="n">
        <f aca="false">+Zal_1_WPF_uklad_budzetu_ryzyko!M33</f>
        <v>0</v>
      </c>
      <c r="Q18" s="35" t="n">
        <f aca="false">+Zal_1_WPF_uklad_budzetu_ryzyko!N33</f>
        <v>0</v>
      </c>
      <c r="R18" s="35" t="n">
        <f aca="false">+Zal_1_WPF_uklad_budzetu_ryzyko!O33</f>
        <v>0</v>
      </c>
      <c r="S18" s="35" t="n">
        <f aca="false">+Zal_1_WPF_uklad_budzetu_ryzyko!P33</f>
        <v>0</v>
      </c>
      <c r="T18" s="35" t="n">
        <f aca="false">+Zal_1_WPF_uklad_budzetu_ryzyko!Q33</f>
        <v>0</v>
      </c>
      <c r="U18" s="35" t="n">
        <f aca="false">+Zal_1_WPF_uklad_budzetu_ryzyko!R33</f>
        <v>0</v>
      </c>
      <c r="V18" s="35" t="n">
        <f aca="false">+Zal_1_WPF_uklad_budzetu_ryzyko!S33</f>
        <v>0</v>
      </c>
      <c r="W18" s="35" t="n">
        <f aca="false">+Zal_1_WPF_uklad_budzetu_ryzyko!T33</f>
        <v>0</v>
      </c>
      <c r="X18" s="35" t="n">
        <f aca="false">+Zal_1_WPF_uklad_budzetu_ryzyko!U33</f>
        <v>0</v>
      </c>
      <c r="Y18" s="35" t="n">
        <f aca="false">+Zal_1_WPF_uklad_budzetu_ryzyko!V33</f>
        <v>0</v>
      </c>
      <c r="Z18" s="35" t="n">
        <f aca="false">+Zal_1_WPF_uklad_budzetu_ryzyko!W33</f>
        <v>0</v>
      </c>
      <c r="AA18" s="35" t="n">
        <f aca="false">+Zal_1_WPF_uklad_budzetu_ryzyko!X33</f>
        <v>0</v>
      </c>
      <c r="AB18" s="35" t="n">
        <f aca="false">+Zal_1_WPF_uklad_budzetu_ryzyko!Y33</f>
        <v>0</v>
      </c>
      <c r="AC18" s="35" t="n">
        <f aca="false">+Zal_1_WPF_uklad_budzetu_ryzyko!Z33</f>
        <v>0</v>
      </c>
      <c r="AD18" s="35" t="n">
        <f aca="false">+Zal_1_WPF_uklad_budzetu_ryzyko!AA33</f>
        <v>0</v>
      </c>
      <c r="AE18" s="35" t="n">
        <f aca="false">+Zal_1_WPF_uklad_budzetu_ryzyko!AB33</f>
        <v>0</v>
      </c>
      <c r="AF18" s="35" t="n">
        <f aca="false">+Zal_1_WPF_uklad_budzetu_ryzyko!AC33</f>
        <v>0</v>
      </c>
      <c r="AG18" s="35" t="n">
        <f aca="false">+Zal_1_WPF_uklad_budzetu_ryzyko!AD33</f>
        <v>0</v>
      </c>
      <c r="AH18" s="35" t="n">
        <f aca="false">+Zal_1_WPF_uklad_budzetu_ryzyko!AE33</f>
        <v>0</v>
      </c>
      <c r="AI18" s="35" t="n">
        <f aca="false">+Zal_1_WPF_uklad_budzetu_ryzyko!AF33</f>
        <v>0</v>
      </c>
      <c r="AJ18" s="35" t="n">
        <f aca="false">+Zal_1_WPF_uklad_budzetu_ryzyko!AG33</f>
        <v>0</v>
      </c>
      <c r="AK18" s="35" t="n">
        <f aca="false">+Zal_1_WPF_uklad_budzetu_ryzyko!AH33</f>
        <v>0</v>
      </c>
      <c r="AL18" s="35" t="n">
        <f aca="false">+Zal_1_WPF_uklad_budzetu_ryzyko!AI33</f>
        <v>0</v>
      </c>
      <c r="AM18" s="35" t="n">
        <f aca="false">+Zal_1_WPF_uklad_budzetu_ryzyko!AJ33</f>
        <v>0</v>
      </c>
      <c r="AN18" s="35" t="n">
        <f aca="false">+Zal_1_WPF_uklad_budzetu_ryzyko!AK33</f>
        <v>0</v>
      </c>
      <c r="AO18" s="35" t="n">
        <f aca="false">+Zal_1_WPF_uklad_budzetu_ryzyko!AL33</f>
        <v>0</v>
      </c>
      <c r="AP18" s="35" t="n">
        <f aca="false">+Zal_1_WPF_uklad_budzetu_ryzyko!AM33</f>
        <v>0</v>
      </c>
      <c r="AQ18" s="35" t="n">
        <f aca="false">+Zal_1_WPF_uklad_budzetu_ryzyko!AN33</f>
        <v>0</v>
      </c>
      <c r="AR18" s="35" t="n">
        <f aca="false">+Zal_1_WPF_uklad_budzetu_ryzyko!AO33</f>
        <v>0</v>
      </c>
    </row>
    <row r="19" customFormat="false" ht="14.25" hidden="false" customHeight="false" outlineLevel="0" collapsed="false">
      <c r="A19" s="36" t="s">
        <v>22</v>
      </c>
      <c r="B19" s="34"/>
      <c r="C19" s="34"/>
      <c r="D19" s="34"/>
      <c r="E19" s="34"/>
      <c r="F19" s="13" t="n">
        <f aca="false">+Zal_1_WPF_uklad_budzetu_ryzyko!C19</f>
        <v>973000</v>
      </c>
      <c r="G19" s="13" t="n">
        <f aca="false">+Zal_1_WPF_uklad_budzetu_ryzyko!D19</f>
        <v>600000</v>
      </c>
      <c r="H19" s="13" t="n">
        <f aca="false">+Zal_1_WPF_uklad_budzetu_ryzyko!E19</f>
        <v>550000</v>
      </c>
      <c r="I19" s="13" t="n">
        <f aca="false">+Zal_1_WPF_uklad_budzetu_ryzyko!F19</f>
        <v>500000</v>
      </c>
      <c r="J19" s="13" t="n">
        <f aca="false">+Zal_1_WPF_uklad_budzetu_ryzyko!G19</f>
        <v>480000</v>
      </c>
      <c r="K19" s="13" t="n">
        <f aca="false">+Zal_1_WPF_uklad_budzetu_ryzyko!H19</f>
        <v>350000</v>
      </c>
      <c r="L19" s="13" t="n">
        <f aca="false">+Zal_1_WPF_uklad_budzetu_ryzyko!I19</f>
        <v>300000</v>
      </c>
      <c r="M19" s="13" t="n">
        <f aca="false">+Zal_1_WPF_uklad_budzetu_ryzyko!J19</f>
        <v>250000</v>
      </c>
      <c r="N19" s="13" t="n">
        <f aca="false">+Zal_1_WPF_uklad_budzetu_ryzyko!K19</f>
        <v>200000</v>
      </c>
      <c r="O19" s="13" t="n">
        <f aca="false">+Zal_1_WPF_uklad_budzetu_ryzyko!L19</f>
        <v>180000</v>
      </c>
      <c r="P19" s="13" t="n">
        <f aca="false">+Zal_1_WPF_uklad_budzetu_ryzyko!M19</f>
        <v>0</v>
      </c>
      <c r="Q19" s="13" t="n">
        <f aca="false">+Zal_1_WPF_uklad_budzetu_ryzyko!N19</f>
        <v>0</v>
      </c>
      <c r="R19" s="13" t="n">
        <f aca="false">+Zal_1_WPF_uklad_budzetu_ryzyko!O19</f>
        <v>0</v>
      </c>
      <c r="S19" s="13" t="n">
        <f aca="false">+Zal_1_WPF_uklad_budzetu_ryzyko!P19</f>
        <v>0</v>
      </c>
      <c r="T19" s="13" t="n">
        <f aca="false">+Zal_1_WPF_uklad_budzetu_ryzyko!Q19</f>
        <v>0</v>
      </c>
      <c r="U19" s="13" t="n">
        <f aca="false">+Zal_1_WPF_uklad_budzetu_ryzyko!R19</f>
        <v>0</v>
      </c>
      <c r="V19" s="13" t="n">
        <f aca="false">+Zal_1_WPF_uklad_budzetu_ryzyko!S19</f>
        <v>0</v>
      </c>
      <c r="W19" s="13" t="n">
        <f aca="false">+Zal_1_WPF_uklad_budzetu_ryzyko!T19</f>
        <v>0</v>
      </c>
      <c r="X19" s="13" t="n">
        <f aca="false">+Zal_1_WPF_uklad_budzetu_ryzyko!U19</f>
        <v>0</v>
      </c>
      <c r="Y19" s="13" t="n">
        <f aca="false">+Zal_1_WPF_uklad_budzetu_ryzyko!V19</f>
        <v>0</v>
      </c>
      <c r="Z19" s="13" t="n">
        <f aca="false">+Zal_1_WPF_uklad_budzetu_ryzyko!W19</f>
        <v>0</v>
      </c>
      <c r="AA19" s="13" t="n">
        <f aca="false">+Zal_1_WPF_uklad_budzetu_ryzyko!X19</f>
        <v>0</v>
      </c>
      <c r="AB19" s="13" t="n">
        <f aca="false">+Zal_1_WPF_uklad_budzetu_ryzyko!Y19</f>
        <v>0</v>
      </c>
      <c r="AC19" s="13" t="n">
        <f aca="false">+Zal_1_WPF_uklad_budzetu_ryzyko!Z19</f>
        <v>0</v>
      </c>
      <c r="AD19" s="13" t="n">
        <f aca="false">+Zal_1_WPF_uklad_budzetu_ryzyko!AA19</f>
        <v>0</v>
      </c>
      <c r="AE19" s="13" t="n">
        <f aca="false">+Zal_1_WPF_uklad_budzetu_ryzyko!AB19</f>
        <v>0</v>
      </c>
      <c r="AF19" s="13" t="n">
        <f aca="false">+Zal_1_WPF_uklad_budzetu_ryzyko!AC19</f>
        <v>0</v>
      </c>
      <c r="AG19" s="13" t="n">
        <f aca="false">+Zal_1_WPF_uklad_budzetu_ryzyko!AD19</f>
        <v>0</v>
      </c>
      <c r="AH19" s="13" t="n">
        <f aca="false">+Zal_1_WPF_uklad_budzetu_ryzyko!AE19</f>
        <v>0</v>
      </c>
      <c r="AI19" s="13" t="n">
        <f aca="false">+Zal_1_WPF_uklad_budzetu_ryzyko!AF19</f>
        <v>0</v>
      </c>
      <c r="AJ19" s="13" t="n">
        <f aca="false">+Zal_1_WPF_uklad_budzetu_ryzyko!AG19</f>
        <v>0</v>
      </c>
      <c r="AK19" s="13" t="n">
        <f aca="false">+Zal_1_WPF_uklad_budzetu_ryzyko!AH19</f>
        <v>0</v>
      </c>
      <c r="AL19" s="13" t="n">
        <f aca="false">+Zal_1_WPF_uklad_budzetu_ryzyko!AI19</f>
        <v>0</v>
      </c>
      <c r="AM19" s="13" t="n">
        <f aca="false">+Zal_1_WPF_uklad_budzetu_ryzyko!AJ19</f>
        <v>0</v>
      </c>
      <c r="AN19" s="13" t="n">
        <f aca="false">+Zal_1_WPF_uklad_budzetu_ryzyko!AK19</f>
        <v>0</v>
      </c>
      <c r="AO19" s="13" t="n">
        <f aca="false">+Zal_1_WPF_uklad_budzetu_ryzyko!AL19</f>
        <v>0</v>
      </c>
      <c r="AP19" s="13" t="n">
        <f aca="false">+Zal_1_WPF_uklad_budzetu_ryzyko!AM19</f>
        <v>0</v>
      </c>
      <c r="AQ19" s="13" t="n">
        <f aca="false">+Zal_1_WPF_uklad_budzetu_ryzyko!AN19</f>
        <v>0</v>
      </c>
      <c r="AR19" s="13" t="n">
        <f aca="false">+Zal_1_WPF_uklad_budzetu_ryzyko!AO19</f>
        <v>0</v>
      </c>
    </row>
    <row r="20" customFormat="false" ht="14.25" hidden="false" customHeight="false" outlineLevel="0" collapsed="false">
      <c r="A20" s="36" t="s">
        <v>23</v>
      </c>
      <c r="B20" s="34"/>
      <c r="C20" s="34"/>
      <c r="D20" s="34"/>
      <c r="E20" s="34"/>
      <c r="F20" s="13" t="n">
        <f aca="false">+Zal_1_WPF_uklad_budzetu_ryzyko!C16</f>
        <v>46400</v>
      </c>
      <c r="G20" s="13" t="n">
        <f aca="false">+Zal_1_WPF_uklad_budzetu_ryzyko!D16</f>
        <v>46400</v>
      </c>
      <c r="H20" s="13" t="n">
        <f aca="false">+Zal_1_WPF_uklad_budzetu_ryzyko!E16</f>
        <v>0</v>
      </c>
      <c r="I20" s="13" t="n">
        <f aca="false">+Zal_1_WPF_uklad_budzetu_ryzyko!F16</f>
        <v>0</v>
      </c>
      <c r="J20" s="13" t="n">
        <f aca="false">+Zal_1_WPF_uklad_budzetu_ryzyko!G16</f>
        <v>0</v>
      </c>
      <c r="K20" s="13" t="n">
        <f aca="false">+Zal_1_WPF_uklad_budzetu_ryzyko!H16</f>
        <v>0</v>
      </c>
      <c r="L20" s="13" t="n">
        <f aca="false">+Zal_1_WPF_uklad_budzetu_ryzyko!I16</f>
        <v>0</v>
      </c>
      <c r="M20" s="13" t="n">
        <f aca="false">+Zal_1_WPF_uklad_budzetu_ryzyko!J16</f>
        <v>0</v>
      </c>
      <c r="N20" s="13" t="n">
        <f aca="false">+Zal_1_WPF_uklad_budzetu_ryzyko!K16</f>
        <v>0</v>
      </c>
      <c r="O20" s="13" t="n">
        <f aca="false">+Zal_1_WPF_uklad_budzetu_ryzyko!L16</f>
        <v>0</v>
      </c>
      <c r="P20" s="13" t="n">
        <f aca="false">+Zal_1_WPF_uklad_budzetu_ryzyko!M16</f>
        <v>0</v>
      </c>
      <c r="Q20" s="13" t="n">
        <f aca="false">+Zal_1_WPF_uklad_budzetu_ryzyko!N16</f>
        <v>0</v>
      </c>
      <c r="R20" s="13" t="n">
        <f aca="false">+Zal_1_WPF_uklad_budzetu_ryzyko!O16</f>
        <v>0</v>
      </c>
      <c r="S20" s="13" t="n">
        <f aca="false">+Zal_1_WPF_uklad_budzetu_ryzyko!P16</f>
        <v>0</v>
      </c>
      <c r="T20" s="13" t="n">
        <f aca="false">+Zal_1_WPF_uklad_budzetu_ryzyko!Q16</f>
        <v>0</v>
      </c>
      <c r="U20" s="13" t="n">
        <f aca="false">+Zal_1_WPF_uklad_budzetu_ryzyko!R16</f>
        <v>0</v>
      </c>
      <c r="V20" s="13" t="n">
        <f aca="false">+Zal_1_WPF_uklad_budzetu_ryzyko!S16</f>
        <v>0</v>
      </c>
      <c r="W20" s="13" t="n">
        <f aca="false">+Zal_1_WPF_uklad_budzetu_ryzyko!T16</f>
        <v>0</v>
      </c>
      <c r="X20" s="13" t="n">
        <f aca="false">+Zal_1_WPF_uklad_budzetu_ryzyko!U16</f>
        <v>0</v>
      </c>
      <c r="Y20" s="13" t="n">
        <f aca="false">+Zal_1_WPF_uklad_budzetu_ryzyko!V16</f>
        <v>0</v>
      </c>
      <c r="Z20" s="13" t="n">
        <f aca="false">+Zal_1_WPF_uklad_budzetu_ryzyko!W16</f>
        <v>0</v>
      </c>
      <c r="AA20" s="13" t="n">
        <f aca="false">+Zal_1_WPF_uklad_budzetu_ryzyko!X16</f>
        <v>0</v>
      </c>
      <c r="AB20" s="13" t="n">
        <f aca="false">+Zal_1_WPF_uklad_budzetu_ryzyko!Y16</f>
        <v>0</v>
      </c>
      <c r="AC20" s="13" t="n">
        <f aca="false">+Zal_1_WPF_uklad_budzetu_ryzyko!Z16</f>
        <v>0</v>
      </c>
      <c r="AD20" s="13" t="n">
        <f aca="false">+Zal_1_WPF_uklad_budzetu_ryzyko!AA16</f>
        <v>0</v>
      </c>
      <c r="AE20" s="13" t="n">
        <f aca="false">+Zal_1_WPF_uklad_budzetu_ryzyko!AB16</f>
        <v>0</v>
      </c>
      <c r="AF20" s="13" t="n">
        <f aca="false">+Zal_1_WPF_uklad_budzetu_ryzyko!AC16</f>
        <v>0</v>
      </c>
      <c r="AG20" s="13" t="n">
        <f aca="false">+Zal_1_WPF_uklad_budzetu_ryzyko!AD16</f>
        <v>0</v>
      </c>
      <c r="AH20" s="13" t="n">
        <f aca="false">+Zal_1_WPF_uklad_budzetu_ryzyko!AE16</f>
        <v>0</v>
      </c>
      <c r="AI20" s="13" t="n">
        <f aca="false">+Zal_1_WPF_uklad_budzetu_ryzyko!AF16</f>
        <v>0</v>
      </c>
      <c r="AJ20" s="13" t="n">
        <f aca="false">+Zal_1_WPF_uklad_budzetu_ryzyko!AG16</f>
        <v>0</v>
      </c>
      <c r="AK20" s="13" t="n">
        <f aca="false">+Zal_1_WPF_uklad_budzetu_ryzyko!AH16</f>
        <v>0</v>
      </c>
      <c r="AL20" s="13" t="n">
        <f aca="false">+Zal_1_WPF_uklad_budzetu_ryzyko!AI16</f>
        <v>0</v>
      </c>
      <c r="AM20" s="13" t="n">
        <f aca="false">+Zal_1_WPF_uklad_budzetu_ryzyko!AJ16</f>
        <v>0</v>
      </c>
      <c r="AN20" s="13" t="n">
        <f aca="false">+Zal_1_WPF_uklad_budzetu_ryzyko!AK16</f>
        <v>0</v>
      </c>
      <c r="AO20" s="13" t="n">
        <f aca="false">+Zal_1_WPF_uklad_budzetu_ryzyko!AL16</f>
        <v>0</v>
      </c>
      <c r="AP20" s="13" t="n">
        <f aca="false">+Zal_1_WPF_uklad_budzetu_ryzyko!AM16</f>
        <v>0</v>
      </c>
      <c r="AQ20" s="13" t="n">
        <f aca="false">+Zal_1_WPF_uklad_budzetu_ryzyko!AN16</f>
        <v>0</v>
      </c>
      <c r="AR20" s="13" t="n">
        <f aca="false">+Zal_1_WPF_uklad_budzetu_ryzyko!AO16</f>
        <v>0</v>
      </c>
    </row>
    <row r="21" customFormat="false" ht="15" hidden="false" customHeight="false" outlineLevel="0" collapsed="false">
      <c r="A21" s="37" t="s">
        <v>24</v>
      </c>
      <c r="B21" s="34"/>
      <c r="C21" s="34"/>
      <c r="D21" s="34"/>
      <c r="E21" s="34"/>
      <c r="F21" s="38" t="n">
        <f aca="false">+SUM(F18:F20)</f>
        <v>2756194</v>
      </c>
      <c r="G21" s="38" t="n">
        <f aca="false">+SUM(G18:G20)</f>
        <v>2761400</v>
      </c>
      <c r="H21" s="38" t="n">
        <f aca="false">+SUM(H18:H20)</f>
        <v>2391000</v>
      </c>
      <c r="I21" s="38" t="n">
        <f aca="false">+SUM(I18:I20)</f>
        <v>1900000</v>
      </c>
      <c r="J21" s="38" t="n">
        <f aca="false">+SUM(J18:J20)</f>
        <v>2880000</v>
      </c>
      <c r="K21" s="38" t="n">
        <f aca="false">+SUM(K18:K20)</f>
        <v>3278800</v>
      </c>
      <c r="L21" s="38" t="n">
        <f aca="false">+SUM(L18:L20)</f>
        <v>3900000</v>
      </c>
      <c r="M21" s="38" t="n">
        <f aca="false">+SUM(M18:M20)</f>
        <v>1386794</v>
      </c>
      <c r="N21" s="38" t="n">
        <f aca="false">+SUM(N18:N20)</f>
        <v>1200000</v>
      </c>
      <c r="O21" s="38" t="n">
        <f aca="false">+SUM(O18:O20)</f>
        <v>527591</v>
      </c>
      <c r="P21" s="38" t="n">
        <f aca="false">+SUM(P18:P20)</f>
        <v>0</v>
      </c>
      <c r="Q21" s="38" t="n">
        <f aca="false">+SUM(Q18:Q20)</f>
        <v>0</v>
      </c>
      <c r="R21" s="38" t="n">
        <f aca="false">+SUM(R18:R20)</f>
        <v>0</v>
      </c>
      <c r="S21" s="38" t="n">
        <f aca="false">+SUM(S18:S20)</f>
        <v>0</v>
      </c>
      <c r="T21" s="38" t="n">
        <f aca="false">+SUM(T18:T20)</f>
        <v>0</v>
      </c>
      <c r="U21" s="38" t="n">
        <f aca="false">+SUM(U18:U20)</f>
        <v>0</v>
      </c>
      <c r="V21" s="38" t="n">
        <f aca="false">+SUM(V18:V20)</f>
        <v>0</v>
      </c>
      <c r="W21" s="38" t="n">
        <f aca="false">+SUM(W18:W20)</f>
        <v>0</v>
      </c>
      <c r="X21" s="38" t="n">
        <f aca="false">+SUM(X18:X20)</f>
        <v>0</v>
      </c>
      <c r="Y21" s="38" t="n">
        <f aca="false">+SUM(Y18:Y20)</f>
        <v>0</v>
      </c>
      <c r="Z21" s="38" t="n">
        <f aca="false">+SUM(Z18:Z20)</f>
        <v>0</v>
      </c>
      <c r="AA21" s="38" t="n">
        <f aca="false">+SUM(AA18:AA20)</f>
        <v>0</v>
      </c>
      <c r="AB21" s="38" t="n">
        <f aca="false">+SUM(AB18:AB20)</f>
        <v>0</v>
      </c>
      <c r="AC21" s="38" t="n">
        <f aca="false">+SUM(AC18:AC20)</f>
        <v>0</v>
      </c>
      <c r="AD21" s="38" t="n">
        <f aca="false">+SUM(AD18:AD20)</f>
        <v>0</v>
      </c>
      <c r="AE21" s="38" t="n">
        <f aca="false">+SUM(AE18:AE20)</f>
        <v>0</v>
      </c>
      <c r="AF21" s="38" t="n">
        <f aca="false">+SUM(AF18:AF20)</f>
        <v>0</v>
      </c>
      <c r="AG21" s="38" t="n">
        <f aca="false">+SUM(AG18:AG20)</f>
        <v>0</v>
      </c>
      <c r="AH21" s="38" t="n">
        <f aca="false">+SUM(AH18:AH20)</f>
        <v>0</v>
      </c>
      <c r="AI21" s="38" t="n">
        <f aca="false">+SUM(AI18:AI20)</f>
        <v>0</v>
      </c>
      <c r="AJ21" s="38" t="n">
        <f aca="false">+SUM(AJ18:AJ20)</f>
        <v>0</v>
      </c>
      <c r="AK21" s="38" t="n">
        <f aca="false">+SUM(AK18:AK20)</f>
        <v>0</v>
      </c>
      <c r="AL21" s="38" t="n">
        <f aca="false">+SUM(AL18:AL20)</f>
        <v>0</v>
      </c>
      <c r="AM21" s="38" t="n">
        <f aca="false">+SUM(AM18:AM20)</f>
        <v>0</v>
      </c>
      <c r="AN21" s="38" t="n">
        <f aca="false">+SUM(AN18:AN20)</f>
        <v>0</v>
      </c>
      <c r="AO21" s="38" t="n">
        <f aca="false">+SUM(AO18:AO20)</f>
        <v>0</v>
      </c>
      <c r="AP21" s="38" t="n">
        <f aca="false">+SUM(AP18:AP20)</f>
        <v>0</v>
      </c>
      <c r="AQ21" s="38" t="n">
        <f aca="false">+SUM(AQ18:AQ20)</f>
        <v>0</v>
      </c>
      <c r="AR21" s="38" t="n">
        <f aca="false">+SUM(AR18:AR20)</f>
        <v>0</v>
      </c>
    </row>
    <row r="22" customFormat="false" ht="15" hidden="false" customHeight="false" outlineLevel="0" collapsed="false">
      <c r="A22" s="39" t="s">
        <v>25</v>
      </c>
      <c r="B22" s="34"/>
      <c r="C22" s="34"/>
      <c r="D22" s="34"/>
      <c r="E22" s="34"/>
      <c r="F22" s="40" t="n">
        <f aca="false">+F11</f>
        <v>33316440</v>
      </c>
      <c r="G22" s="40" t="n">
        <f aca="false">+G11</f>
        <v>32452456</v>
      </c>
      <c r="H22" s="40" t="n">
        <f aca="false">+H11</f>
        <v>31790000</v>
      </c>
      <c r="I22" s="40" t="n">
        <f aca="false">+I11</f>
        <v>32340000</v>
      </c>
      <c r="J22" s="40" t="n">
        <f aca="false">+J11</f>
        <v>31180000</v>
      </c>
      <c r="K22" s="40" t="n">
        <f aca="false">+K11</f>
        <v>31150000</v>
      </c>
      <c r="L22" s="40" t="n">
        <f aca="false">+L11</f>
        <v>31200000</v>
      </c>
      <c r="M22" s="40" t="n">
        <f aca="false">+M11</f>
        <v>31743794</v>
      </c>
      <c r="N22" s="40" t="n">
        <f aca="false">+N11</f>
        <v>30486000</v>
      </c>
      <c r="O22" s="40" t="n">
        <f aca="false">+O11</f>
        <v>30668000</v>
      </c>
      <c r="P22" s="40" t="n">
        <f aca="false">+P11</f>
        <v>0</v>
      </c>
      <c r="Q22" s="40" t="n">
        <f aca="false">+Q11</f>
        <v>0</v>
      </c>
      <c r="R22" s="40" t="n">
        <f aca="false">+R11</f>
        <v>0</v>
      </c>
      <c r="S22" s="40" t="n">
        <f aca="false">+S11</f>
        <v>0</v>
      </c>
      <c r="T22" s="40" t="n">
        <f aca="false">+T11</f>
        <v>0</v>
      </c>
      <c r="U22" s="40" t="n">
        <f aca="false">+U11</f>
        <v>0</v>
      </c>
      <c r="V22" s="40" t="n">
        <f aca="false">+V11</f>
        <v>0</v>
      </c>
      <c r="W22" s="40" t="n">
        <f aca="false">+W11</f>
        <v>0</v>
      </c>
      <c r="X22" s="40" t="n">
        <f aca="false">+X11</f>
        <v>0</v>
      </c>
      <c r="Y22" s="40" t="n">
        <f aca="false">+Y11</f>
        <v>0</v>
      </c>
      <c r="Z22" s="40" t="n">
        <f aca="false">+Z11</f>
        <v>0</v>
      </c>
      <c r="AA22" s="40" t="n">
        <f aca="false">+AA11</f>
        <v>0</v>
      </c>
      <c r="AB22" s="40" t="n">
        <f aca="false">+AB11</f>
        <v>0</v>
      </c>
      <c r="AC22" s="40" t="n">
        <f aca="false">+AC11</f>
        <v>0</v>
      </c>
      <c r="AD22" s="40" t="n">
        <f aca="false">+AD11</f>
        <v>0</v>
      </c>
      <c r="AE22" s="40" t="n">
        <f aca="false">+AE11</f>
        <v>0</v>
      </c>
      <c r="AF22" s="40" t="n">
        <f aca="false">+AF11</f>
        <v>0</v>
      </c>
      <c r="AG22" s="40" t="n">
        <f aca="false">+AG11</f>
        <v>0</v>
      </c>
      <c r="AH22" s="40" t="n">
        <f aca="false">+AH11</f>
        <v>0</v>
      </c>
      <c r="AI22" s="40" t="n">
        <f aca="false">+AI11</f>
        <v>0</v>
      </c>
      <c r="AJ22" s="40" t="n">
        <f aca="false">+AJ11</f>
        <v>0</v>
      </c>
      <c r="AK22" s="40" t="n">
        <f aca="false">+AK11</f>
        <v>0</v>
      </c>
      <c r="AL22" s="40" t="n">
        <f aca="false">+AL11</f>
        <v>0</v>
      </c>
      <c r="AM22" s="40" t="n">
        <f aca="false">+AM11</f>
        <v>0</v>
      </c>
      <c r="AN22" s="40" t="n">
        <f aca="false">+AN11</f>
        <v>0</v>
      </c>
      <c r="AO22" s="40" t="n">
        <f aca="false">+AO11</f>
        <v>0</v>
      </c>
      <c r="AP22" s="40" t="n">
        <f aca="false">+AP11</f>
        <v>0</v>
      </c>
      <c r="AQ22" s="40" t="n">
        <f aca="false">+AQ11</f>
        <v>0</v>
      </c>
      <c r="AR22" s="40" t="n">
        <f aca="false">+AR11</f>
        <v>0</v>
      </c>
    </row>
    <row r="23" customFormat="false" ht="36" hidden="false" customHeight="false" outlineLevel="0" collapsed="false">
      <c r="A23" s="41" t="s">
        <v>26</v>
      </c>
      <c r="B23" s="34"/>
      <c r="C23" s="34"/>
      <c r="D23" s="34"/>
      <c r="E23" s="34"/>
      <c r="F23" s="42" t="n">
        <f aca="false">+IF(F22&lt;&gt;0,F21/F22,0)</f>
        <v>0.0827277464218866</v>
      </c>
      <c r="G23" s="42" t="n">
        <f aca="false">+IF(G22&lt;&gt;0,G21/G22,0)</f>
        <v>0.0850906322775694</v>
      </c>
      <c r="H23" s="42" t="n">
        <f aca="false">+IF(H22&lt;&gt;0,H21/H22,0)</f>
        <v>0.0752123309216735</v>
      </c>
      <c r="I23" s="42" t="n">
        <f aca="false">+IF(I22&lt;&gt;0,I21/I22,0)</f>
        <v>0.0587507730364873</v>
      </c>
      <c r="J23" s="42" t="n">
        <f aca="false">+IF(J22&lt;&gt;0,J21/J22,0)</f>
        <v>0.0923669018601668</v>
      </c>
      <c r="K23" s="42" t="n">
        <f aca="false">+IF(K22&lt;&gt;0,K21/K22,0)</f>
        <v>0.105258426966292</v>
      </c>
      <c r="L23" s="42" t="n">
        <f aca="false">+IF(L22&lt;&gt;0,L21/L22,0)</f>
        <v>0.125</v>
      </c>
      <c r="M23" s="42" t="n">
        <f aca="false">+IF(M22&lt;&gt;0,M21/M22,0)</f>
        <v>0.0436870904593194</v>
      </c>
      <c r="N23" s="42" t="n">
        <f aca="false">+IF(N22&lt;&gt;0,N21/N22,0)</f>
        <v>0.0393623302499508</v>
      </c>
      <c r="O23" s="42" t="n">
        <f aca="false">+IF(O22&lt;&gt;0,O21/O22,0)</f>
        <v>0.0172033063779836</v>
      </c>
      <c r="P23" s="42" t="n">
        <f aca="false">+IF(P22&lt;&gt;0,P21/P22,0)</f>
        <v>0</v>
      </c>
      <c r="Q23" s="42" t="n">
        <f aca="false">+IF(Q22&lt;&gt;0,Q21/Q22,0)</f>
        <v>0</v>
      </c>
      <c r="R23" s="42" t="n">
        <f aca="false">+IF(R22&lt;&gt;0,R21/R22,0)</f>
        <v>0</v>
      </c>
      <c r="S23" s="42" t="n">
        <f aca="false">+IF(S22&lt;&gt;0,S21/S22,0)</f>
        <v>0</v>
      </c>
      <c r="T23" s="42" t="n">
        <f aca="false">+IF(T22&lt;&gt;0,T21/T22,0)</f>
        <v>0</v>
      </c>
      <c r="U23" s="42" t="n">
        <f aca="false">+IF(U22&lt;&gt;0,U21/U22,0)</f>
        <v>0</v>
      </c>
      <c r="V23" s="42" t="n">
        <f aca="false">+IF(V22&lt;&gt;0,V21/V22,0)</f>
        <v>0</v>
      </c>
      <c r="W23" s="42" t="n">
        <f aca="false">+IF(W22&lt;&gt;0,W21/W22,0)</f>
        <v>0</v>
      </c>
      <c r="X23" s="42" t="n">
        <f aca="false">+IF(X22&lt;&gt;0,X21/X22,0)</f>
        <v>0</v>
      </c>
      <c r="Y23" s="42" t="n">
        <f aca="false">+IF(Y22&lt;&gt;0,Y21/Y22,0)</f>
        <v>0</v>
      </c>
      <c r="Z23" s="42" t="n">
        <f aca="false">+IF(Z22&lt;&gt;0,Z21/Z22,0)</f>
        <v>0</v>
      </c>
      <c r="AA23" s="42" t="n">
        <f aca="false">+IF(AA22&lt;&gt;0,AA21/AA22,0)</f>
        <v>0</v>
      </c>
      <c r="AB23" s="42" t="n">
        <f aca="false">+IF(AB22&lt;&gt;0,AB21/AB22,0)</f>
        <v>0</v>
      </c>
      <c r="AC23" s="42" t="n">
        <f aca="false">+IF(AC22&lt;&gt;0,AC21/AC22,0)</f>
        <v>0</v>
      </c>
      <c r="AD23" s="42" t="n">
        <f aca="false">+IF(AD22&lt;&gt;0,AD21/AD22,0)</f>
        <v>0</v>
      </c>
      <c r="AE23" s="42" t="n">
        <f aca="false">+IF(AE22&lt;&gt;0,AE21/AE22,0)</f>
        <v>0</v>
      </c>
      <c r="AF23" s="42" t="n">
        <f aca="false">+IF(AF22&lt;&gt;0,AF21/AF22,0)</f>
        <v>0</v>
      </c>
      <c r="AG23" s="42" t="n">
        <f aca="false">+IF(AG22&lt;&gt;0,AG21/AG22,0)</f>
        <v>0</v>
      </c>
      <c r="AH23" s="42" t="n">
        <f aca="false">+IF(AH22&lt;&gt;0,AH21/AH22,0)</f>
        <v>0</v>
      </c>
      <c r="AI23" s="42" t="n">
        <f aca="false">+IF(AI22&lt;&gt;0,AI21/AI22,0)</f>
        <v>0</v>
      </c>
      <c r="AJ23" s="42" t="n">
        <f aca="false">+IF(AJ22&lt;&gt;0,AJ21/AJ22,0)</f>
        <v>0</v>
      </c>
      <c r="AK23" s="42" t="n">
        <f aca="false">+IF(AK22&lt;&gt;0,AK21/AK22,0)</f>
        <v>0</v>
      </c>
      <c r="AL23" s="42" t="n">
        <f aca="false">+IF(AL22&lt;&gt;0,AL21/AL22,0)</f>
        <v>0</v>
      </c>
      <c r="AM23" s="42" t="n">
        <f aca="false">+IF(AM22&lt;&gt;0,AM21/AM22,0)</f>
        <v>0</v>
      </c>
      <c r="AN23" s="42" t="n">
        <f aca="false">+IF(AN22&lt;&gt;0,AN21/AN22,0)</f>
        <v>0</v>
      </c>
      <c r="AO23" s="42" t="n">
        <f aca="false">+IF(AO22&lt;&gt;0,AO21/AO22,0)</f>
        <v>0</v>
      </c>
      <c r="AP23" s="42" t="n">
        <f aca="false">+IF(AP22&lt;&gt;0,AP21/AP22,0)</f>
        <v>0</v>
      </c>
      <c r="AQ23" s="42" t="n">
        <f aca="false">+IF(AQ22&lt;&gt;0,AQ21/AQ22,0)</f>
        <v>0</v>
      </c>
      <c r="AR23" s="42" t="n">
        <f aca="false">+IF(AR22&lt;&gt;0,AR21/AR22,0)</f>
        <v>0</v>
      </c>
    </row>
    <row r="24" customFormat="false" ht="31.5" hidden="false" customHeight="true" outlineLevel="0" collapsed="false">
      <c r="A24" s="43" t="s">
        <v>27</v>
      </c>
      <c r="B24" s="34"/>
      <c r="C24" s="34"/>
      <c r="D24" s="34"/>
      <c r="E24" s="34"/>
      <c r="F24" s="44" t="str">
        <f aca="false">+IF(F23&lt;=F13,"ZGODNE","NIE ZGODNE")</f>
        <v>NIE ZGODNE</v>
      </c>
      <c r="G24" s="44" t="str">
        <f aca="false">+IF(G23&lt;=G13,"ZGODNE","NIE ZGODNE")</f>
        <v>NIE ZGODNE</v>
      </c>
      <c r="H24" s="44" t="str">
        <f aca="false">+IF(H23&lt;=H13,"ZGODNE","NIE ZGODNE")</f>
        <v>ZGODNE</v>
      </c>
      <c r="I24" s="44" t="str">
        <f aca="false">+IF(I23&lt;=I13,"ZGODNE","NIE ZGODNE")</f>
        <v>ZGODNE</v>
      </c>
      <c r="J24" s="44" t="str">
        <f aca="false">+IF(J23&lt;=J13,"ZGODNE","NIE ZGODNE")</f>
        <v>ZGODNE</v>
      </c>
      <c r="K24" s="44" t="str">
        <f aca="false">+IF(K23&lt;=K13,"ZGODNE","NIE ZGODNE")</f>
        <v>ZGODNE</v>
      </c>
      <c r="L24" s="44" t="str">
        <f aca="false">+IF(L23&lt;=L13,"ZGODNE","NIE ZGODNE")</f>
        <v>ZGODNE</v>
      </c>
      <c r="M24" s="44" t="str">
        <f aca="false">+IF(M23&lt;=M13,"ZGODNE","NIE ZGODNE")</f>
        <v>ZGODNE</v>
      </c>
      <c r="N24" s="44" t="str">
        <f aca="false">+IF(N23&lt;=N13,"ZGODNE","NIE ZGODNE")</f>
        <v>ZGODNE</v>
      </c>
      <c r="O24" s="44" t="str">
        <f aca="false">+IF(O23&lt;=O13,"ZGODNE","NIE ZGODNE")</f>
        <v>ZGODNE</v>
      </c>
      <c r="P24" s="44" t="str">
        <f aca="false">+IF(P23&lt;=P13,"ZGODNE","NIE ZGODNE")</f>
        <v>ZGODNE</v>
      </c>
      <c r="Q24" s="44" t="str">
        <f aca="false">+IF(Q23&lt;=Q13,"ZGODNE","NIE ZGODNE")</f>
        <v>ZGODNE</v>
      </c>
      <c r="R24" s="44" t="str">
        <f aca="false">+IF(R23&lt;=R13,"ZGODNE","NIE ZGODNE")</f>
        <v>ZGODNE</v>
      </c>
      <c r="S24" s="44" t="str">
        <f aca="false">+IF(S23&lt;=S13,"ZGODNE","NIE ZGODNE")</f>
        <v>ZGODNE</v>
      </c>
      <c r="T24" s="44" t="str">
        <f aca="false">+IF(T23&lt;=T13,"ZGODNE","NIE ZGODNE")</f>
        <v>ZGODNE</v>
      </c>
      <c r="U24" s="44" t="str">
        <f aca="false">+IF(U23&lt;=U13,"ZGODNE","NIE ZGODNE")</f>
        <v>ZGODNE</v>
      </c>
      <c r="V24" s="44" t="str">
        <f aca="false">+IF(V23&lt;=V13,"ZGODNE","NIE ZGODNE")</f>
        <v>ZGODNE</v>
      </c>
      <c r="W24" s="44" t="str">
        <f aca="false">+IF(W23&lt;=W13,"ZGODNE","NIE ZGODNE")</f>
        <v>ZGODNE</v>
      </c>
      <c r="X24" s="44" t="str">
        <f aca="false">+IF(X23&lt;=X13,"ZGODNE","NIE ZGODNE")</f>
        <v>ZGODNE</v>
      </c>
      <c r="Y24" s="44" t="str">
        <f aca="false">+IF(Y23&lt;=Y13,"ZGODNE","NIE ZGODNE")</f>
        <v>ZGODNE</v>
      </c>
      <c r="Z24" s="44" t="str">
        <f aca="false">+IF(Z23&lt;=Z13,"ZGODNE","NIE ZGODNE")</f>
        <v>ZGODNE</v>
      </c>
      <c r="AA24" s="44" t="str">
        <f aca="false">+IF(AA23&lt;=AA13,"ZGODNE","NIE ZGODNE")</f>
        <v>ZGODNE</v>
      </c>
      <c r="AB24" s="44" t="str">
        <f aca="false">+IF(AB23&lt;=AB13,"ZGODNE","NIE ZGODNE")</f>
        <v>ZGODNE</v>
      </c>
      <c r="AC24" s="44" t="str">
        <f aca="false">+IF(AC23&lt;=AC13,"ZGODNE","NIE ZGODNE")</f>
        <v>ZGODNE</v>
      </c>
      <c r="AD24" s="44" t="str">
        <f aca="false">+IF(AD23&lt;=AD13,"ZGODNE","NIE ZGODNE")</f>
        <v>ZGODNE</v>
      </c>
      <c r="AE24" s="44" t="str">
        <f aca="false">+IF(AE23&lt;=AE13,"ZGODNE","NIE ZGODNE")</f>
        <v>ZGODNE</v>
      </c>
      <c r="AF24" s="44" t="str">
        <f aca="false">+IF(AF23&lt;=AF13,"ZGODNE","NIE ZGODNE")</f>
        <v>ZGODNE</v>
      </c>
      <c r="AG24" s="44" t="str">
        <f aca="false">+IF(AG23&lt;=AG13,"ZGODNE","NIE ZGODNE")</f>
        <v>ZGODNE</v>
      </c>
      <c r="AH24" s="44" t="str">
        <f aca="false">+IF(AH23&lt;=AH13,"ZGODNE","NIE ZGODNE")</f>
        <v>ZGODNE</v>
      </c>
      <c r="AI24" s="44" t="str">
        <f aca="false">+IF(AI23&lt;=AI13,"ZGODNE","NIE ZGODNE")</f>
        <v>ZGODNE</v>
      </c>
      <c r="AJ24" s="44" t="str">
        <f aca="false">+IF(AJ23&lt;=AJ13,"ZGODNE","NIE ZGODNE")</f>
        <v>ZGODNE</v>
      </c>
      <c r="AK24" s="44" t="str">
        <f aca="false">+IF(AK23&lt;=AK13,"ZGODNE","NIE ZGODNE")</f>
        <v>ZGODNE</v>
      </c>
      <c r="AL24" s="44" t="str">
        <f aca="false">+IF(AL23&lt;=AL13,"ZGODNE","NIE ZGODNE")</f>
        <v>ZGODNE</v>
      </c>
      <c r="AM24" s="44" t="str">
        <f aca="false">+IF(AM23&lt;=AM13,"ZGODNE","NIE ZGODNE")</f>
        <v>ZGODNE</v>
      </c>
      <c r="AN24" s="44" t="str">
        <f aca="false">+IF(AN23&lt;=AN13,"ZGODNE","NIE ZGODNE")</f>
        <v>ZGODNE</v>
      </c>
      <c r="AO24" s="44" t="str">
        <f aca="false">+IF(AO23&lt;=AO13,"ZGODNE","NIE ZGODNE")</f>
        <v>ZGODNE</v>
      </c>
      <c r="AP24" s="44" t="str">
        <f aca="false">+IF(AP23&lt;=AP13,"ZGODNE","NIE ZGODNE")</f>
        <v>ZGODNE</v>
      </c>
      <c r="AQ24" s="44" t="str">
        <f aca="false">+IF(AQ23&lt;=AQ13,"ZGODNE","NIE ZGODNE")</f>
        <v>ZGODNE</v>
      </c>
      <c r="AR24" s="44" t="str">
        <f aca="false">+IF(AR23&lt;=AR13,"ZGODNE","NIE ZGODNE")</f>
        <v>ZGODNE</v>
      </c>
    </row>
    <row r="25" customFormat="false" ht="24" hidden="false" customHeight="false" outlineLevel="0" collapsed="false">
      <c r="A25" s="45" t="s">
        <v>28</v>
      </c>
      <c r="B25" s="34"/>
      <c r="C25" s="34"/>
      <c r="D25" s="34"/>
      <c r="E25" s="34"/>
      <c r="F25" s="13" t="n">
        <f aca="false">+Zal_1_WPF_uklad_budzetu_ryzyko!C34+Zal_1_WPF_uklad_budzetu_ryzyko!C17</f>
        <v>0</v>
      </c>
      <c r="G25" s="13" t="n">
        <f aca="false">+Zal_1_WPF_uklad_budzetu_ryzyko!D34+Zal_1_WPF_uklad_budzetu_ryzyko!D17</f>
        <v>0</v>
      </c>
      <c r="H25" s="13" t="n">
        <f aca="false">+Zal_1_WPF_uklad_budzetu_ryzyko!E34+Zal_1_WPF_uklad_budzetu_ryzyko!E17</f>
        <v>0</v>
      </c>
      <c r="I25" s="13" t="n">
        <f aca="false">+Zal_1_WPF_uklad_budzetu_ryzyko!F34+Zal_1_WPF_uklad_budzetu_ryzyko!F17</f>
        <v>0</v>
      </c>
      <c r="J25" s="13" t="n">
        <f aca="false">+Zal_1_WPF_uklad_budzetu_ryzyko!G34+Zal_1_WPF_uklad_budzetu_ryzyko!G17</f>
        <v>0</v>
      </c>
      <c r="K25" s="13" t="n">
        <f aca="false">+Zal_1_WPF_uklad_budzetu_ryzyko!H34+Zal_1_WPF_uklad_budzetu_ryzyko!H17</f>
        <v>0</v>
      </c>
      <c r="L25" s="13" t="n">
        <f aca="false">+Zal_1_WPF_uklad_budzetu_ryzyko!I34+Zal_1_WPF_uklad_budzetu_ryzyko!I17</f>
        <v>0</v>
      </c>
      <c r="M25" s="13" t="n">
        <f aca="false">+Zal_1_WPF_uklad_budzetu_ryzyko!J34+Zal_1_WPF_uklad_budzetu_ryzyko!J17</f>
        <v>0</v>
      </c>
      <c r="N25" s="13" t="n">
        <f aca="false">+Zal_1_WPF_uklad_budzetu_ryzyko!K34+Zal_1_WPF_uklad_budzetu_ryzyko!K17</f>
        <v>0</v>
      </c>
      <c r="O25" s="13" t="n">
        <f aca="false">+Zal_1_WPF_uklad_budzetu_ryzyko!L34+Zal_1_WPF_uklad_budzetu_ryzyko!L17</f>
        <v>0</v>
      </c>
      <c r="P25" s="13" t="n">
        <f aca="false">+Zal_1_WPF_uklad_budzetu_ryzyko!M34+Zal_1_WPF_uklad_budzetu_ryzyko!M17</f>
        <v>0</v>
      </c>
      <c r="Q25" s="13" t="n">
        <f aca="false">+Zal_1_WPF_uklad_budzetu_ryzyko!N34+Zal_1_WPF_uklad_budzetu_ryzyko!N17</f>
        <v>0</v>
      </c>
      <c r="R25" s="13" t="n">
        <f aca="false">+Zal_1_WPF_uklad_budzetu_ryzyko!O34+Zal_1_WPF_uklad_budzetu_ryzyko!O17</f>
        <v>0</v>
      </c>
      <c r="S25" s="13" t="n">
        <f aca="false">+Zal_1_WPF_uklad_budzetu_ryzyko!P34+Zal_1_WPF_uklad_budzetu_ryzyko!P17</f>
        <v>0</v>
      </c>
      <c r="T25" s="13" t="n">
        <f aca="false">+Zal_1_WPF_uklad_budzetu_ryzyko!Q34+Zal_1_WPF_uklad_budzetu_ryzyko!Q17</f>
        <v>0</v>
      </c>
      <c r="U25" s="13" t="n">
        <f aca="false">+Zal_1_WPF_uklad_budzetu_ryzyko!R34+Zal_1_WPF_uklad_budzetu_ryzyko!R17</f>
        <v>0</v>
      </c>
      <c r="V25" s="13" t="n">
        <f aca="false">+Zal_1_WPF_uklad_budzetu_ryzyko!S34+Zal_1_WPF_uklad_budzetu_ryzyko!S17</f>
        <v>0</v>
      </c>
      <c r="W25" s="13" t="n">
        <f aca="false">+Zal_1_WPF_uklad_budzetu_ryzyko!T34+Zal_1_WPF_uklad_budzetu_ryzyko!T17</f>
        <v>0</v>
      </c>
      <c r="X25" s="13" t="n">
        <f aca="false">+Zal_1_WPF_uklad_budzetu_ryzyko!U34+Zal_1_WPF_uklad_budzetu_ryzyko!U17</f>
        <v>0</v>
      </c>
      <c r="Y25" s="13" t="n">
        <f aca="false">+Zal_1_WPF_uklad_budzetu_ryzyko!V34+Zal_1_WPF_uklad_budzetu_ryzyko!V17</f>
        <v>0</v>
      </c>
      <c r="Z25" s="13" t="n">
        <f aca="false">+Zal_1_WPF_uklad_budzetu_ryzyko!W34+Zal_1_WPF_uklad_budzetu_ryzyko!W17</f>
        <v>0</v>
      </c>
      <c r="AA25" s="13" t="n">
        <f aca="false">+Zal_1_WPF_uklad_budzetu_ryzyko!X34+Zal_1_WPF_uklad_budzetu_ryzyko!X17</f>
        <v>0</v>
      </c>
      <c r="AB25" s="13" t="n">
        <f aca="false">+Zal_1_WPF_uklad_budzetu_ryzyko!Y34+Zal_1_WPF_uklad_budzetu_ryzyko!Y17</f>
        <v>0</v>
      </c>
      <c r="AC25" s="13" t="n">
        <f aca="false">+Zal_1_WPF_uklad_budzetu_ryzyko!Z34+Zal_1_WPF_uklad_budzetu_ryzyko!Z17</f>
        <v>0</v>
      </c>
      <c r="AD25" s="13" t="n">
        <f aca="false">+Zal_1_WPF_uklad_budzetu_ryzyko!AA34+Zal_1_WPF_uklad_budzetu_ryzyko!AA17</f>
        <v>0</v>
      </c>
      <c r="AE25" s="13" t="n">
        <f aca="false">+Zal_1_WPF_uklad_budzetu_ryzyko!AB34+Zal_1_WPF_uklad_budzetu_ryzyko!AB17</f>
        <v>0</v>
      </c>
      <c r="AF25" s="13" t="n">
        <f aca="false">+Zal_1_WPF_uklad_budzetu_ryzyko!AC34+Zal_1_WPF_uklad_budzetu_ryzyko!AC17</f>
        <v>0</v>
      </c>
      <c r="AG25" s="13" t="n">
        <f aca="false">+Zal_1_WPF_uklad_budzetu_ryzyko!AD34+Zal_1_WPF_uklad_budzetu_ryzyko!AD17</f>
        <v>0</v>
      </c>
      <c r="AH25" s="13" t="n">
        <f aca="false">+Zal_1_WPF_uklad_budzetu_ryzyko!AE34+Zal_1_WPF_uklad_budzetu_ryzyko!AE17</f>
        <v>0</v>
      </c>
      <c r="AI25" s="13" t="n">
        <f aca="false">+Zal_1_WPF_uklad_budzetu_ryzyko!AF34+Zal_1_WPF_uklad_budzetu_ryzyko!AF17</f>
        <v>0</v>
      </c>
      <c r="AJ25" s="13" t="n">
        <f aca="false">+Zal_1_WPF_uklad_budzetu_ryzyko!AG34+Zal_1_WPF_uklad_budzetu_ryzyko!AG17</f>
        <v>0</v>
      </c>
      <c r="AK25" s="13" t="n">
        <f aca="false">+Zal_1_WPF_uklad_budzetu_ryzyko!AH34+Zal_1_WPF_uklad_budzetu_ryzyko!AH17</f>
        <v>0</v>
      </c>
      <c r="AL25" s="13" t="n">
        <f aca="false">+Zal_1_WPF_uklad_budzetu_ryzyko!AI34+Zal_1_WPF_uklad_budzetu_ryzyko!AI17</f>
        <v>0</v>
      </c>
      <c r="AM25" s="13" t="n">
        <f aca="false">+Zal_1_WPF_uklad_budzetu_ryzyko!AJ34+Zal_1_WPF_uklad_budzetu_ryzyko!AJ17</f>
        <v>0</v>
      </c>
      <c r="AN25" s="13" t="n">
        <f aca="false">+Zal_1_WPF_uklad_budzetu_ryzyko!AK34+Zal_1_WPF_uklad_budzetu_ryzyko!AK17</f>
        <v>0</v>
      </c>
      <c r="AO25" s="13" t="n">
        <f aca="false">+Zal_1_WPF_uklad_budzetu_ryzyko!AL34+Zal_1_WPF_uklad_budzetu_ryzyko!AL17</f>
        <v>0</v>
      </c>
      <c r="AP25" s="13" t="n">
        <f aca="false">+Zal_1_WPF_uklad_budzetu_ryzyko!AM34+Zal_1_WPF_uklad_budzetu_ryzyko!AM17</f>
        <v>0</v>
      </c>
      <c r="AQ25" s="13" t="n">
        <f aca="false">+Zal_1_WPF_uklad_budzetu_ryzyko!AN34+Zal_1_WPF_uklad_budzetu_ryzyko!AN17</f>
        <v>0</v>
      </c>
      <c r="AR25" s="13" t="n">
        <f aca="false">+Zal_1_WPF_uklad_budzetu_ryzyko!AO34+Zal_1_WPF_uklad_budzetu_ryzyko!AO17</f>
        <v>0</v>
      </c>
    </row>
    <row r="26" customFormat="false" ht="14.25" hidden="false" customHeight="false" outlineLevel="0" collapsed="false">
      <c r="A26" s="14" t="s">
        <v>29</v>
      </c>
      <c r="B26" s="34"/>
      <c r="C26" s="34"/>
      <c r="D26" s="34"/>
      <c r="E26" s="34"/>
      <c r="F26" s="46" t="n">
        <f aca="false">+F21-F25</f>
        <v>2756194</v>
      </c>
      <c r="G26" s="46" t="n">
        <f aca="false">+G21-G25</f>
        <v>2761400</v>
      </c>
      <c r="H26" s="46" t="n">
        <f aca="false">+H21-H25</f>
        <v>2391000</v>
      </c>
      <c r="I26" s="46" t="n">
        <f aca="false">+I21-I25</f>
        <v>1900000</v>
      </c>
      <c r="J26" s="46" t="n">
        <f aca="false">+J21-J25</f>
        <v>2880000</v>
      </c>
      <c r="K26" s="46" t="n">
        <f aca="false">+K21-K25</f>
        <v>3278800</v>
      </c>
      <c r="L26" s="46" t="n">
        <f aca="false">+L21-L25</f>
        <v>3900000</v>
      </c>
      <c r="M26" s="46" t="n">
        <f aca="false">+M21-M25</f>
        <v>1386794</v>
      </c>
      <c r="N26" s="46" t="n">
        <f aca="false">+N21-N25</f>
        <v>1200000</v>
      </c>
      <c r="O26" s="46" t="n">
        <f aca="false">+O21-O25</f>
        <v>527591</v>
      </c>
      <c r="P26" s="46" t="n">
        <f aca="false">+P21-P25</f>
        <v>0</v>
      </c>
      <c r="Q26" s="46" t="n">
        <f aca="false">+Q21-Q25</f>
        <v>0</v>
      </c>
      <c r="R26" s="46" t="n">
        <f aca="false">+R21-R25</f>
        <v>0</v>
      </c>
      <c r="S26" s="46" t="n">
        <f aca="false">+S21-S25</f>
        <v>0</v>
      </c>
      <c r="T26" s="46" t="n">
        <f aca="false">+T21-T25</f>
        <v>0</v>
      </c>
      <c r="U26" s="46" t="n">
        <f aca="false">+U21-U25</f>
        <v>0</v>
      </c>
      <c r="V26" s="46" t="n">
        <f aca="false">+V21-V25</f>
        <v>0</v>
      </c>
      <c r="W26" s="46" t="n">
        <f aca="false">+W21-W25</f>
        <v>0</v>
      </c>
      <c r="X26" s="46" t="n">
        <f aca="false">+X21-X25</f>
        <v>0</v>
      </c>
      <c r="Y26" s="46" t="n">
        <f aca="false">+Y21-Y25</f>
        <v>0</v>
      </c>
      <c r="Z26" s="46" t="n">
        <f aca="false">+Z21-Z25</f>
        <v>0</v>
      </c>
      <c r="AA26" s="46" t="n">
        <f aca="false">+AA21-AA25</f>
        <v>0</v>
      </c>
      <c r="AB26" s="46" t="n">
        <f aca="false">+AB21-AB25</f>
        <v>0</v>
      </c>
      <c r="AC26" s="46" t="n">
        <f aca="false">+AC21-AC25</f>
        <v>0</v>
      </c>
      <c r="AD26" s="46" t="n">
        <f aca="false">+AD21-AD25</f>
        <v>0</v>
      </c>
      <c r="AE26" s="46" t="n">
        <f aca="false">+AE21-AE25</f>
        <v>0</v>
      </c>
      <c r="AF26" s="46" t="n">
        <f aca="false">+AF21-AF25</f>
        <v>0</v>
      </c>
      <c r="AG26" s="46" t="n">
        <f aca="false">+AG21-AG25</f>
        <v>0</v>
      </c>
      <c r="AH26" s="46" t="n">
        <f aca="false">+AH21-AH25</f>
        <v>0</v>
      </c>
      <c r="AI26" s="46" t="n">
        <f aca="false">+AI21-AI25</f>
        <v>0</v>
      </c>
      <c r="AJ26" s="46" t="n">
        <f aca="false">+AJ21-AJ25</f>
        <v>0</v>
      </c>
      <c r="AK26" s="46" t="n">
        <f aca="false">+AK21-AK25</f>
        <v>0</v>
      </c>
      <c r="AL26" s="46" t="n">
        <f aca="false">+AL21-AL25</f>
        <v>0</v>
      </c>
      <c r="AM26" s="46" t="n">
        <f aca="false">+AM21-AM25</f>
        <v>0</v>
      </c>
      <c r="AN26" s="46" t="n">
        <f aca="false">+AN21-AN25</f>
        <v>0</v>
      </c>
      <c r="AO26" s="46" t="n">
        <f aca="false">+AO21-AO25</f>
        <v>0</v>
      </c>
      <c r="AP26" s="46" t="n">
        <f aca="false">+AP21-AP25</f>
        <v>0</v>
      </c>
      <c r="AQ26" s="46" t="n">
        <f aca="false">+AQ21-AQ25</f>
        <v>0</v>
      </c>
      <c r="AR26" s="46" t="n">
        <f aca="false">+AR21-AR25</f>
        <v>0</v>
      </c>
    </row>
    <row r="27" customFormat="false" ht="24" hidden="false" customHeight="false" outlineLevel="0" collapsed="false">
      <c r="A27" s="14" t="s">
        <v>30</v>
      </c>
      <c r="B27" s="34"/>
      <c r="C27" s="34"/>
      <c r="D27" s="34"/>
      <c r="E27" s="34"/>
      <c r="F27" s="47" t="n">
        <f aca="false">+IF(F22&lt;&gt;0,F26/F22,0)</f>
        <v>0.0827277464218866</v>
      </c>
      <c r="G27" s="47" t="n">
        <f aca="false">+IF(G22&lt;&gt;0,G26/G22,0)</f>
        <v>0.0850906322775694</v>
      </c>
      <c r="H27" s="47" t="n">
        <f aca="false">+IF(H22&lt;&gt;0,H26/H22,0)</f>
        <v>0.0752123309216735</v>
      </c>
      <c r="I27" s="47" t="n">
        <f aca="false">+IF(I22&lt;&gt;0,I26/I22,0)</f>
        <v>0.0587507730364873</v>
      </c>
      <c r="J27" s="47" t="n">
        <f aca="false">+IF(J22&lt;&gt;0,J26/J22,0)</f>
        <v>0.0923669018601668</v>
      </c>
      <c r="K27" s="47" t="n">
        <f aca="false">+IF(K22&lt;&gt;0,K26/K22,0)</f>
        <v>0.105258426966292</v>
      </c>
      <c r="L27" s="47" t="n">
        <f aca="false">+IF(L22&lt;&gt;0,L26/L22,0)</f>
        <v>0.125</v>
      </c>
      <c r="M27" s="47" t="n">
        <f aca="false">+IF(M22&lt;&gt;0,M26/M22,0)</f>
        <v>0.0436870904593194</v>
      </c>
      <c r="N27" s="47" t="n">
        <f aca="false">+IF(N22&lt;&gt;0,N26/N22,0)</f>
        <v>0.0393623302499508</v>
      </c>
      <c r="O27" s="47" t="n">
        <f aca="false">+IF(O22&lt;&gt;0,O26/O22,0)</f>
        <v>0.0172033063779836</v>
      </c>
      <c r="P27" s="47" t="n">
        <f aca="false">+IF(P22&lt;&gt;0,P26/P22,0)</f>
        <v>0</v>
      </c>
      <c r="Q27" s="47" t="n">
        <f aca="false">+IF(Q22&lt;&gt;0,Q26/Q22,0)</f>
        <v>0</v>
      </c>
      <c r="R27" s="47" t="n">
        <f aca="false">+IF(R22&lt;&gt;0,R26/R22,0)</f>
        <v>0</v>
      </c>
      <c r="S27" s="47" t="n">
        <f aca="false">+IF(S22&lt;&gt;0,S26/S22,0)</f>
        <v>0</v>
      </c>
      <c r="T27" s="47" t="n">
        <f aca="false">+IF(T22&lt;&gt;0,T26/T22,0)</f>
        <v>0</v>
      </c>
      <c r="U27" s="47" t="n">
        <f aca="false">+IF(U22&lt;&gt;0,U26/U22,0)</f>
        <v>0</v>
      </c>
      <c r="V27" s="47" t="n">
        <f aca="false">+IF(V22&lt;&gt;0,V26/V22,0)</f>
        <v>0</v>
      </c>
      <c r="W27" s="47" t="n">
        <f aca="false">+IF(W22&lt;&gt;0,W26/W22,0)</f>
        <v>0</v>
      </c>
      <c r="X27" s="47" t="n">
        <f aca="false">+IF(X22&lt;&gt;0,X26/X22,0)</f>
        <v>0</v>
      </c>
      <c r="Y27" s="47" t="n">
        <f aca="false">+IF(Y22&lt;&gt;0,Y26/Y22,0)</f>
        <v>0</v>
      </c>
      <c r="Z27" s="47" t="n">
        <f aca="false">+IF(Z22&lt;&gt;0,Z26/Z22,0)</f>
        <v>0</v>
      </c>
      <c r="AA27" s="47" t="n">
        <f aca="false">+IF(AA22&lt;&gt;0,AA26/AA22,0)</f>
        <v>0</v>
      </c>
      <c r="AB27" s="47" t="n">
        <f aca="false">+IF(AB22&lt;&gt;0,AB26/AB22,0)</f>
        <v>0</v>
      </c>
      <c r="AC27" s="47" t="n">
        <f aca="false">+IF(AC22&lt;&gt;0,AC26/AC22,0)</f>
        <v>0</v>
      </c>
      <c r="AD27" s="47" t="n">
        <f aca="false">+IF(AD22&lt;&gt;0,AD26/AD22,0)</f>
        <v>0</v>
      </c>
      <c r="AE27" s="47" t="n">
        <f aca="false">+IF(AE22&lt;&gt;0,AE26/AE22,0)</f>
        <v>0</v>
      </c>
      <c r="AF27" s="47" t="n">
        <f aca="false">+IF(AF22&lt;&gt;0,AF26/AF22,0)</f>
        <v>0</v>
      </c>
      <c r="AG27" s="47" t="n">
        <f aca="false">+IF(AG22&lt;&gt;0,AG26/AG22,0)</f>
        <v>0</v>
      </c>
      <c r="AH27" s="47" t="n">
        <f aca="false">+IF(AH22&lt;&gt;0,AH26/AH22,0)</f>
        <v>0</v>
      </c>
      <c r="AI27" s="47" t="n">
        <f aca="false">+IF(AI22&lt;&gt;0,AI26/AI22,0)</f>
        <v>0</v>
      </c>
      <c r="AJ27" s="47" t="n">
        <f aca="false">+IF(AJ22&lt;&gt;0,AJ26/AJ22,0)</f>
        <v>0</v>
      </c>
      <c r="AK27" s="47" t="n">
        <f aca="false">+IF(AK22&lt;&gt;0,AK26/AK22,0)</f>
        <v>0</v>
      </c>
      <c r="AL27" s="47" t="n">
        <f aca="false">+IF(AL22&lt;&gt;0,AL26/AL22,0)</f>
        <v>0</v>
      </c>
      <c r="AM27" s="47" t="n">
        <f aca="false">+IF(AM22&lt;&gt;0,AM26/AM22,0)</f>
        <v>0</v>
      </c>
      <c r="AN27" s="47" t="n">
        <f aca="false">+IF(AN22&lt;&gt;0,AN26/AN22,0)</f>
        <v>0</v>
      </c>
      <c r="AO27" s="47" t="n">
        <f aca="false">+IF(AO22&lt;&gt;0,AO26/AO22,0)</f>
        <v>0</v>
      </c>
      <c r="AP27" s="47" t="n">
        <f aca="false">+IF(AP22&lt;&gt;0,AP26/AP22,0)</f>
        <v>0</v>
      </c>
      <c r="AQ27" s="47" t="n">
        <f aca="false">+IF(AQ22&lt;&gt;0,AQ26/AQ22,0)</f>
        <v>0</v>
      </c>
      <c r="AR27" s="47" t="n">
        <f aca="false">+IF(AR22&lt;&gt;0,AR26/AR22,0)</f>
        <v>0</v>
      </c>
    </row>
    <row r="28" customFormat="false" ht="32.25" hidden="false" customHeight="true" outlineLevel="0" collapsed="false">
      <c r="A28" s="48" t="s">
        <v>31</v>
      </c>
      <c r="B28" s="34"/>
      <c r="C28" s="34"/>
      <c r="D28" s="34"/>
      <c r="E28" s="34"/>
      <c r="F28" s="44" t="str">
        <f aca="false">+IF(F27&lt;=F13,"ZGODNE","NIE ZGODNE")</f>
        <v>NIE ZGODNE</v>
      </c>
      <c r="G28" s="44" t="str">
        <f aca="false">+IF(G27&lt;=G13,"ZGODNE","NIE ZGODNE")</f>
        <v>NIE ZGODNE</v>
      </c>
      <c r="H28" s="44" t="str">
        <f aca="false">+IF(H27&lt;=H13,"ZGODNE","NIE ZGODNE")</f>
        <v>ZGODNE</v>
      </c>
      <c r="I28" s="44" t="str">
        <f aca="false">+IF(I27&lt;=I13,"ZGODNE","NIE ZGODNE")</f>
        <v>ZGODNE</v>
      </c>
      <c r="J28" s="44" t="str">
        <f aca="false">+IF(J27&lt;=J13,"ZGODNE","NIE ZGODNE")</f>
        <v>ZGODNE</v>
      </c>
      <c r="K28" s="44" t="str">
        <f aca="false">+IF(K27&lt;=K13,"ZGODNE","NIE ZGODNE")</f>
        <v>ZGODNE</v>
      </c>
      <c r="L28" s="44" t="str">
        <f aca="false">+IF(L27&lt;=L13,"ZGODNE","NIE ZGODNE")</f>
        <v>ZGODNE</v>
      </c>
      <c r="M28" s="44" t="str">
        <f aca="false">+IF(M27&lt;=M13,"ZGODNE","NIE ZGODNE")</f>
        <v>ZGODNE</v>
      </c>
      <c r="N28" s="44" t="str">
        <f aca="false">+IF(N27&lt;=N13,"ZGODNE","NIE ZGODNE")</f>
        <v>ZGODNE</v>
      </c>
      <c r="O28" s="44" t="str">
        <f aca="false">+IF(O27&lt;=O13,"ZGODNE","NIE ZGODNE")</f>
        <v>ZGODNE</v>
      </c>
      <c r="P28" s="44" t="str">
        <f aca="false">+IF(P27&lt;=P13,"ZGODNE","NIE ZGODNE")</f>
        <v>ZGODNE</v>
      </c>
      <c r="Q28" s="44" t="str">
        <f aca="false">+IF(Q27&lt;=Q13,"ZGODNE","NIE ZGODNE")</f>
        <v>ZGODNE</v>
      </c>
      <c r="R28" s="44" t="str">
        <f aca="false">+IF(R27&lt;=R13,"ZGODNE","NIE ZGODNE")</f>
        <v>ZGODNE</v>
      </c>
      <c r="S28" s="44" t="str">
        <f aca="false">+IF(S27&lt;=S13,"ZGODNE","NIE ZGODNE")</f>
        <v>ZGODNE</v>
      </c>
      <c r="T28" s="44" t="str">
        <f aca="false">+IF(T27&lt;=T13,"ZGODNE","NIE ZGODNE")</f>
        <v>ZGODNE</v>
      </c>
      <c r="U28" s="44" t="str">
        <f aca="false">+IF(U27&lt;=U13,"ZGODNE","NIE ZGODNE")</f>
        <v>ZGODNE</v>
      </c>
      <c r="V28" s="44" t="str">
        <f aca="false">+IF(V27&lt;=V13,"ZGODNE","NIE ZGODNE")</f>
        <v>ZGODNE</v>
      </c>
      <c r="W28" s="44" t="str">
        <f aca="false">+IF(W27&lt;=W13,"ZGODNE","NIE ZGODNE")</f>
        <v>ZGODNE</v>
      </c>
      <c r="X28" s="44" t="str">
        <f aca="false">+IF(X27&lt;=X13,"ZGODNE","NIE ZGODNE")</f>
        <v>ZGODNE</v>
      </c>
      <c r="Y28" s="44" t="str">
        <f aca="false">+IF(Y27&lt;=Y13,"ZGODNE","NIE ZGODNE")</f>
        <v>ZGODNE</v>
      </c>
      <c r="Z28" s="44" t="str">
        <f aca="false">+IF(Z27&lt;=Z13,"ZGODNE","NIE ZGODNE")</f>
        <v>ZGODNE</v>
      </c>
      <c r="AA28" s="44" t="str">
        <f aca="false">+IF(AA27&lt;=AA13,"ZGODNE","NIE ZGODNE")</f>
        <v>ZGODNE</v>
      </c>
      <c r="AB28" s="44" t="str">
        <f aca="false">+IF(AB27&lt;=AB13,"ZGODNE","NIE ZGODNE")</f>
        <v>ZGODNE</v>
      </c>
      <c r="AC28" s="44" t="str">
        <f aca="false">+IF(AC27&lt;=AC13,"ZGODNE","NIE ZGODNE")</f>
        <v>ZGODNE</v>
      </c>
      <c r="AD28" s="44" t="str">
        <f aca="false">+IF(AD27&lt;=AD13,"ZGODNE","NIE ZGODNE")</f>
        <v>ZGODNE</v>
      </c>
      <c r="AE28" s="44" t="str">
        <f aca="false">+IF(AE27&lt;=AE13,"ZGODNE","NIE ZGODNE")</f>
        <v>ZGODNE</v>
      </c>
      <c r="AF28" s="44" t="str">
        <f aca="false">+IF(AF27&lt;=AF13,"ZGODNE","NIE ZGODNE")</f>
        <v>ZGODNE</v>
      </c>
      <c r="AG28" s="44" t="str">
        <f aca="false">+IF(AG27&lt;=AG13,"ZGODNE","NIE ZGODNE")</f>
        <v>ZGODNE</v>
      </c>
      <c r="AH28" s="44" t="str">
        <f aca="false">+IF(AH27&lt;=AH13,"ZGODNE","NIE ZGODNE")</f>
        <v>ZGODNE</v>
      </c>
      <c r="AI28" s="44" t="str">
        <f aca="false">+IF(AI27&lt;=AI13,"ZGODNE","NIE ZGODNE")</f>
        <v>ZGODNE</v>
      </c>
      <c r="AJ28" s="44" t="str">
        <f aca="false">+IF(AJ27&lt;=AJ13,"ZGODNE","NIE ZGODNE")</f>
        <v>ZGODNE</v>
      </c>
      <c r="AK28" s="44" t="str">
        <f aca="false">+IF(AK27&lt;=AK13,"ZGODNE","NIE ZGODNE")</f>
        <v>ZGODNE</v>
      </c>
      <c r="AL28" s="44" t="str">
        <f aca="false">+IF(AL27&lt;=AL13,"ZGODNE","NIE ZGODNE")</f>
        <v>ZGODNE</v>
      </c>
      <c r="AM28" s="44" t="str">
        <f aca="false">+IF(AM27&lt;=AM13,"ZGODNE","NIE ZGODNE")</f>
        <v>ZGODNE</v>
      </c>
      <c r="AN28" s="44" t="str">
        <f aca="false">+IF(AN27&lt;=AN13,"ZGODNE","NIE ZGODNE")</f>
        <v>ZGODNE</v>
      </c>
      <c r="AO28" s="44" t="str">
        <f aca="false">+IF(AO27&lt;=AO13,"ZGODNE","NIE ZGODNE")</f>
        <v>ZGODNE</v>
      </c>
      <c r="AP28" s="44" t="str">
        <f aca="false">+IF(AP27&lt;=AP13,"ZGODNE","NIE ZGODNE")</f>
        <v>ZGODNE</v>
      </c>
      <c r="AQ28" s="44" t="str">
        <f aca="false">+IF(AQ27&lt;=AQ13,"ZGODNE","NIE ZGODNE")</f>
        <v>ZGODNE</v>
      </c>
      <c r="AR28" s="44" t="str">
        <f aca="false">+IF(AR27&lt;=AR13,"ZGODNE","NIE ZGODNE")</f>
        <v>ZGODNE</v>
      </c>
    </row>
    <row r="29" s="52" customFormat="true" ht="14.25" hidden="false" customHeight="false" outlineLevel="0" collapsed="false">
      <c r="A29" s="49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4.25" hidden="false" customHeight="true" outlineLevel="0" collapsed="false">
      <c r="A30" s="53" t="s">
        <v>32</v>
      </c>
      <c r="B30" s="53"/>
      <c r="C30" s="53"/>
      <c r="D30" s="53"/>
      <c r="E30" s="53"/>
    </row>
    <row r="31" customFormat="false" ht="31.5" hidden="false" customHeight="true" outlineLevel="0" collapsed="false">
      <c r="A31" s="43" t="s">
        <v>27</v>
      </c>
      <c r="F31" s="44" t="str">
        <f aca="false">+IF(F23&lt;=F15,"ZGODNE","NIE ZGODNE")</f>
        <v>NIE ZGODNE</v>
      </c>
      <c r="G31" s="44" t="str">
        <f aca="false">+IF(G23&lt;=G15,"ZGODNE","NIE ZGODNE")</f>
        <v>NIE ZGODNE</v>
      </c>
      <c r="H31" s="44" t="str">
        <f aca="false">+IF(H23&lt;=H15,"ZGODNE","NIE ZGODNE")</f>
        <v>ZGODNE</v>
      </c>
      <c r="I31" s="44" t="str">
        <f aca="false">+IF(I23&lt;=I13,"ZGODNE","NIE ZGODNE")</f>
        <v>ZGODNE</v>
      </c>
      <c r="J31" s="44" t="str">
        <f aca="false">+IF(J23&lt;=J13,"ZGODNE","NIE ZGODNE")</f>
        <v>ZGODNE</v>
      </c>
      <c r="K31" s="44" t="str">
        <f aca="false">+IF(K23&lt;=K13,"ZGODNE","NIE ZGODNE")</f>
        <v>ZGODNE</v>
      </c>
      <c r="L31" s="44" t="str">
        <f aca="false">+IF(L23&lt;=L13,"ZGODNE","NIE ZGODNE")</f>
        <v>ZGODNE</v>
      </c>
      <c r="M31" s="44" t="str">
        <f aca="false">+IF(M23&lt;=M13,"ZGODNE","NIE ZGODNE")</f>
        <v>ZGODNE</v>
      </c>
      <c r="N31" s="44" t="str">
        <f aca="false">+IF(N23&lt;=N13,"ZGODNE","NIE ZGODNE")</f>
        <v>ZGODNE</v>
      </c>
      <c r="O31" s="44" t="str">
        <f aca="false">+IF(O23&lt;=O13,"ZGODNE","NIE ZGODNE")</f>
        <v>ZGODNE</v>
      </c>
      <c r="P31" s="44" t="str">
        <f aca="false">+IF(P23&lt;=P13,"ZGODNE","NIE ZGODNE")</f>
        <v>ZGODNE</v>
      </c>
      <c r="Q31" s="44" t="str">
        <f aca="false">+IF(Q23&lt;=Q13,"ZGODNE","NIE ZGODNE")</f>
        <v>ZGODNE</v>
      </c>
      <c r="R31" s="44" t="str">
        <f aca="false">+IF(R23&lt;=R13,"ZGODNE","NIE ZGODNE")</f>
        <v>ZGODNE</v>
      </c>
      <c r="S31" s="44" t="str">
        <f aca="false">+IF(S23&lt;=S13,"ZGODNE","NIE ZGODNE")</f>
        <v>ZGODNE</v>
      </c>
      <c r="T31" s="44" t="str">
        <f aca="false">+IF(T23&lt;=T13,"ZGODNE","NIE ZGODNE")</f>
        <v>ZGODNE</v>
      </c>
      <c r="U31" s="44" t="str">
        <f aca="false">+IF(U23&lt;=U13,"ZGODNE","NIE ZGODNE")</f>
        <v>ZGODNE</v>
      </c>
      <c r="V31" s="44" t="str">
        <f aca="false">+IF(V23&lt;=V13,"ZGODNE","NIE ZGODNE")</f>
        <v>ZGODNE</v>
      </c>
      <c r="W31" s="44" t="str">
        <f aca="false">+IF(W23&lt;=W13,"ZGODNE","NIE ZGODNE")</f>
        <v>ZGODNE</v>
      </c>
      <c r="X31" s="44" t="str">
        <f aca="false">+IF(X23&lt;=X13,"ZGODNE","NIE ZGODNE")</f>
        <v>ZGODNE</v>
      </c>
      <c r="Y31" s="44" t="str">
        <f aca="false">+IF(Y23&lt;=Y13,"ZGODNE","NIE ZGODNE")</f>
        <v>ZGODNE</v>
      </c>
      <c r="Z31" s="44" t="str">
        <f aca="false">+IF(Z23&lt;=Z13,"ZGODNE","NIE ZGODNE")</f>
        <v>ZGODNE</v>
      </c>
      <c r="AA31" s="44" t="str">
        <f aca="false">+IF(AA23&lt;=AA13,"ZGODNE","NIE ZGODNE")</f>
        <v>ZGODNE</v>
      </c>
      <c r="AB31" s="44" t="str">
        <f aca="false">+IF(AB23&lt;=AB13,"ZGODNE","NIE ZGODNE")</f>
        <v>ZGODNE</v>
      </c>
      <c r="AC31" s="44" t="str">
        <f aca="false">+IF(AC23&lt;=AC13,"ZGODNE","NIE ZGODNE")</f>
        <v>ZGODNE</v>
      </c>
      <c r="AD31" s="44" t="str">
        <f aca="false">+IF(AD23&lt;=AD13,"ZGODNE","NIE ZGODNE")</f>
        <v>ZGODNE</v>
      </c>
      <c r="AE31" s="44" t="str">
        <f aca="false">+IF(AE23&lt;=AE13,"ZGODNE","NIE ZGODNE")</f>
        <v>ZGODNE</v>
      </c>
      <c r="AF31" s="44" t="str">
        <f aca="false">+IF(AF23&lt;=AF13,"ZGODNE","NIE ZGODNE")</f>
        <v>ZGODNE</v>
      </c>
      <c r="AG31" s="44" t="str">
        <f aca="false">+IF(AG23&lt;=AG13,"ZGODNE","NIE ZGODNE")</f>
        <v>ZGODNE</v>
      </c>
      <c r="AH31" s="44" t="str">
        <f aca="false">+IF(AH23&lt;=AH13,"ZGODNE","NIE ZGODNE")</f>
        <v>ZGODNE</v>
      </c>
      <c r="AI31" s="44" t="str">
        <f aca="false">+IF(AI23&lt;=AI13,"ZGODNE","NIE ZGODNE")</f>
        <v>ZGODNE</v>
      </c>
      <c r="AJ31" s="44" t="str">
        <f aca="false">+IF(AJ23&lt;=AJ13,"ZGODNE","NIE ZGODNE")</f>
        <v>ZGODNE</v>
      </c>
      <c r="AK31" s="44" t="str">
        <f aca="false">+IF(AK23&lt;=AK13,"ZGODNE","NIE ZGODNE")</f>
        <v>ZGODNE</v>
      </c>
      <c r="AL31" s="44" t="str">
        <f aca="false">+IF(AL23&lt;=AL13,"ZGODNE","NIE ZGODNE")</f>
        <v>ZGODNE</v>
      </c>
      <c r="AM31" s="44" t="str">
        <f aca="false">+IF(AM23&lt;=AM13,"ZGODNE","NIE ZGODNE")</f>
        <v>ZGODNE</v>
      </c>
      <c r="AN31" s="44" t="str">
        <f aca="false">+IF(AN23&lt;=AN13,"ZGODNE","NIE ZGODNE")</f>
        <v>ZGODNE</v>
      </c>
      <c r="AO31" s="44" t="str">
        <f aca="false">+IF(AO23&lt;=AO13,"ZGODNE","NIE ZGODNE")</f>
        <v>ZGODNE</v>
      </c>
      <c r="AP31" s="44" t="str">
        <f aca="false">+IF(AP23&lt;=AP13,"ZGODNE","NIE ZGODNE")</f>
        <v>ZGODNE</v>
      </c>
      <c r="AQ31" s="44" t="str">
        <f aca="false">+IF(AQ23&lt;=AQ13,"ZGODNE","NIE ZGODNE")</f>
        <v>ZGODNE</v>
      </c>
      <c r="AR31" s="44" t="str">
        <f aca="false">+IF(AR23&lt;=AR13,"ZGODNE","NIE ZGODNE")</f>
        <v>ZGODNE</v>
      </c>
    </row>
    <row r="32" customFormat="false" ht="32.25" hidden="false" customHeight="true" outlineLevel="0" collapsed="false">
      <c r="A32" s="48" t="s">
        <v>31</v>
      </c>
      <c r="F32" s="44" t="str">
        <f aca="false">+IF(F27&lt;=F15,"ZGODNE","NIE ZGODNE")</f>
        <v>NIE ZGODNE</v>
      </c>
      <c r="G32" s="44" t="str">
        <f aca="false">+IF(G27&lt;=G15,"ZGODNE","NIE ZGODNE")</f>
        <v>NIE ZGODNE</v>
      </c>
      <c r="H32" s="44" t="str">
        <f aca="false">+IF(H27&lt;=H15,"ZGODNE","NIE ZGODNE")</f>
        <v>ZGODNE</v>
      </c>
      <c r="I32" s="44" t="str">
        <f aca="false">+IF(I27&lt;=I13,"ZGODNE","NIE ZGODNE")</f>
        <v>ZGODNE</v>
      </c>
      <c r="J32" s="44" t="str">
        <f aca="false">+IF(J27&lt;=J13,"ZGODNE","NIE ZGODNE")</f>
        <v>ZGODNE</v>
      </c>
      <c r="K32" s="44" t="str">
        <f aca="false">+IF(K27&lt;=K13,"ZGODNE","NIE ZGODNE")</f>
        <v>ZGODNE</v>
      </c>
      <c r="L32" s="44" t="str">
        <f aca="false">+IF(L27&lt;=L13,"ZGODNE","NIE ZGODNE")</f>
        <v>ZGODNE</v>
      </c>
      <c r="M32" s="44" t="str">
        <f aca="false">+IF(M27&lt;=M13,"ZGODNE","NIE ZGODNE")</f>
        <v>ZGODNE</v>
      </c>
      <c r="N32" s="44" t="str">
        <f aca="false">+IF(N27&lt;=N13,"ZGODNE","NIE ZGODNE")</f>
        <v>ZGODNE</v>
      </c>
      <c r="O32" s="44" t="str">
        <f aca="false">+IF(O27&lt;=O13,"ZGODNE","NIE ZGODNE")</f>
        <v>ZGODNE</v>
      </c>
      <c r="P32" s="44" t="str">
        <f aca="false">+IF(P27&lt;=P13,"ZGODNE","NIE ZGODNE")</f>
        <v>ZGODNE</v>
      </c>
      <c r="Q32" s="44" t="str">
        <f aca="false">+IF(Q27&lt;=Q13,"ZGODNE","NIE ZGODNE")</f>
        <v>ZGODNE</v>
      </c>
      <c r="R32" s="44" t="str">
        <f aca="false">+IF(R27&lt;=R13,"ZGODNE","NIE ZGODNE")</f>
        <v>ZGODNE</v>
      </c>
      <c r="S32" s="44" t="str">
        <f aca="false">+IF(S27&lt;=S13,"ZGODNE","NIE ZGODNE")</f>
        <v>ZGODNE</v>
      </c>
      <c r="T32" s="44" t="str">
        <f aca="false">+IF(T27&lt;=T13,"ZGODNE","NIE ZGODNE")</f>
        <v>ZGODNE</v>
      </c>
      <c r="U32" s="44" t="str">
        <f aca="false">+IF(U27&lt;=U13,"ZGODNE","NIE ZGODNE")</f>
        <v>ZGODNE</v>
      </c>
      <c r="V32" s="44" t="str">
        <f aca="false">+IF(V27&lt;=V13,"ZGODNE","NIE ZGODNE")</f>
        <v>ZGODNE</v>
      </c>
      <c r="W32" s="44" t="str">
        <f aca="false">+IF(W27&lt;=W13,"ZGODNE","NIE ZGODNE")</f>
        <v>ZGODNE</v>
      </c>
      <c r="X32" s="44" t="str">
        <f aca="false">+IF(X27&lt;=X13,"ZGODNE","NIE ZGODNE")</f>
        <v>ZGODNE</v>
      </c>
      <c r="Y32" s="44" t="str">
        <f aca="false">+IF(Y27&lt;=Y13,"ZGODNE","NIE ZGODNE")</f>
        <v>ZGODNE</v>
      </c>
      <c r="Z32" s="44" t="str">
        <f aca="false">+IF(Z27&lt;=Z13,"ZGODNE","NIE ZGODNE")</f>
        <v>ZGODNE</v>
      </c>
      <c r="AA32" s="44" t="str">
        <f aca="false">+IF(AA27&lt;=AA13,"ZGODNE","NIE ZGODNE")</f>
        <v>ZGODNE</v>
      </c>
      <c r="AB32" s="44" t="str">
        <f aca="false">+IF(AB27&lt;=AB13,"ZGODNE","NIE ZGODNE")</f>
        <v>ZGODNE</v>
      </c>
      <c r="AC32" s="44" t="str">
        <f aca="false">+IF(AC27&lt;=AC13,"ZGODNE","NIE ZGODNE")</f>
        <v>ZGODNE</v>
      </c>
      <c r="AD32" s="44" t="str">
        <f aca="false">+IF(AD27&lt;=AD13,"ZGODNE","NIE ZGODNE")</f>
        <v>ZGODNE</v>
      </c>
      <c r="AE32" s="44" t="str">
        <f aca="false">+IF(AE27&lt;=AE13,"ZGODNE","NIE ZGODNE")</f>
        <v>ZGODNE</v>
      </c>
      <c r="AF32" s="44" t="str">
        <f aca="false">+IF(AF27&lt;=AF13,"ZGODNE","NIE ZGODNE")</f>
        <v>ZGODNE</v>
      </c>
      <c r="AG32" s="44" t="str">
        <f aca="false">+IF(AG27&lt;=AG13,"ZGODNE","NIE ZGODNE")</f>
        <v>ZGODNE</v>
      </c>
      <c r="AH32" s="44" t="str">
        <f aca="false">+IF(AH27&lt;=AH13,"ZGODNE","NIE ZGODNE")</f>
        <v>ZGODNE</v>
      </c>
      <c r="AI32" s="44" t="str">
        <f aca="false">+IF(AI27&lt;=AI13,"ZGODNE","NIE ZGODNE")</f>
        <v>ZGODNE</v>
      </c>
      <c r="AJ32" s="44" t="str">
        <f aca="false">+IF(AJ27&lt;=AJ13,"ZGODNE","NIE ZGODNE")</f>
        <v>ZGODNE</v>
      </c>
      <c r="AK32" s="44" t="str">
        <f aca="false">+IF(AK27&lt;=AK13,"ZGODNE","NIE ZGODNE")</f>
        <v>ZGODNE</v>
      </c>
      <c r="AL32" s="44" t="str">
        <f aca="false">+IF(AL27&lt;=AL13,"ZGODNE","NIE ZGODNE")</f>
        <v>ZGODNE</v>
      </c>
      <c r="AM32" s="44" t="str">
        <f aca="false">+IF(AM27&lt;=AM13,"ZGODNE","NIE ZGODNE")</f>
        <v>ZGODNE</v>
      </c>
      <c r="AN32" s="44" t="str">
        <f aca="false">+IF(AN27&lt;=AN13,"ZGODNE","NIE ZGODNE")</f>
        <v>ZGODNE</v>
      </c>
      <c r="AO32" s="44" t="str">
        <f aca="false">+IF(AO27&lt;=AO13,"ZGODNE","NIE ZGODNE")</f>
        <v>ZGODNE</v>
      </c>
      <c r="AP32" s="44" t="str">
        <f aca="false">+IF(AP27&lt;=AP13,"ZGODNE","NIE ZGODNE")</f>
        <v>ZGODNE</v>
      </c>
      <c r="AQ32" s="44" t="str">
        <f aca="false">+IF(AQ27&lt;=AQ13,"ZGODNE","NIE ZGODNE")</f>
        <v>ZGODNE</v>
      </c>
      <c r="AR32" s="44" t="str">
        <f aca="false">+IF(AR27&lt;=AR13,"ZGODNE","NIE ZGODNE")</f>
        <v>ZGODNE</v>
      </c>
    </row>
    <row r="34" customFormat="false" ht="14.25" hidden="false" customHeight="false" outlineLevel="0" collapsed="false">
      <c r="A34" s="54" t="s">
        <v>33</v>
      </c>
    </row>
    <row r="35" customFormat="false" ht="14.25" hidden="false" customHeight="false" outlineLevel="0" collapsed="false">
      <c r="A35" s="43" t="s">
        <v>34</v>
      </c>
      <c r="F35" s="55" t="n">
        <f aca="false">+F$13-F23</f>
        <v>-0.014707754028238</v>
      </c>
      <c r="G35" s="55" t="n">
        <f aca="false">+G$13-G23</f>
        <v>-0.0125675534223128</v>
      </c>
      <c r="H35" s="55" t="n">
        <f aca="false">+H$13-H23</f>
        <v>0.00106226422740925</v>
      </c>
      <c r="I35" s="55" t="n">
        <f aca="false">+I$13-I23</f>
        <v>0.0430119955963568</v>
      </c>
      <c r="J35" s="55" t="n">
        <f aca="false">+J$13-J23</f>
        <v>0.0388658148882079</v>
      </c>
      <c r="K35" s="55" t="n">
        <f aca="false">+K$13-K23</f>
        <v>0.0230245852047997</v>
      </c>
      <c r="L35" s="55" t="n">
        <f aca="false">+L$13-L23</f>
        <v>0.00801785827440726</v>
      </c>
      <c r="M35" s="55" t="n">
        <f aca="false">+M$13-M23</f>
        <v>0.0851494332766105</v>
      </c>
      <c r="N35" s="55" t="n">
        <f aca="false">+N$13-N23</f>
        <v>0.0917902604574637</v>
      </c>
      <c r="O35" s="55" t="n">
        <f aca="false">+O$13-O23</f>
        <v>0.107633058937513</v>
      </c>
      <c r="P35" s="55" t="n">
        <f aca="false">+P$13-P23</f>
        <v>0.119928356577861</v>
      </c>
      <c r="Q35" s="55" t="n">
        <f aca="false">+Q$13-Q23</f>
        <v>0.0743153043594227</v>
      </c>
      <c r="R35" s="55" t="n">
        <f aca="false">+R$13-R23</f>
        <v>0.037292845963219</v>
      </c>
      <c r="S35" s="55" t="n">
        <f aca="false">+S$13-S23</f>
        <v>0</v>
      </c>
      <c r="T35" s="55" t="n">
        <f aca="false">+T$13-T23</f>
        <v>0</v>
      </c>
      <c r="U35" s="55" t="n">
        <f aca="false">+U$13-U23</f>
        <v>0</v>
      </c>
      <c r="V35" s="55" t="n">
        <f aca="false">+V$13-V23</f>
        <v>0</v>
      </c>
      <c r="W35" s="55" t="n">
        <f aca="false">+W$13-W23</f>
        <v>0</v>
      </c>
      <c r="X35" s="55" t="n">
        <f aca="false">+X$13-X23</f>
        <v>0</v>
      </c>
      <c r="Y35" s="55" t="n">
        <f aca="false">+Y$13-Y23</f>
        <v>0</v>
      </c>
      <c r="Z35" s="55" t="n">
        <f aca="false">+Z$13-Z23</f>
        <v>0</v>
      </c>
      <c r="AA35" s="55" t="n">
        <f aca="false">+AA$13-AA23</f>
        <v>0</v>
      </c>
      <c r="AB35" s="55" t="n">
        <f aca="false">+AB$13-AB23</f>
        <v>0</v>
      </c>
      <c r="AC35" s="55" t="n">
        <f aca="false">+AC$13-AC23</f>
        <v>0</v>
      </c>
      <c r="AD35" s="55" t="n">
        <f aca="false">+AD$13-AD23</f>
        <v>0</v>
      </c>
      <c r="AE35" s="55" t="n">
        <f aca="false">+AE$13-AE23</f>
        <v>0</v>
      </c>
      <c r="AF35" s="55" t="n">
        <f aca="false">+AF$13-AF23</f>
        <v>0</v>
      </c>
      <c r="AG35" s="55" t="n">
        <f aca="false">+AG$13-AG23</f>
        <v>0</v>
      </c>
      <c r="AH35" s="55" t="n">
        <f aca="false">+AH$13-AH23</f>
        <v>0</v>
      </c>
      <c r="AI35" s="55" t="n">
        <f aca="false">+AI$13-AI23</f>
        <v>0</v>
      </c>
      <c r="AJ35" s="55" t="n">
        <f aca="false">+AJ$13-AJ23</f>
        <v>0</v>
      </c>
      <c r="AK35" s="55" t="n">
        <f aca="false">+AK$13-AK23</f>
        <v>0</v>
      </c>
      <c r="AL35" s="55" t="n">
        <f aca="false">+AL$13-AL23</f>
        <v>0</v>
      </c>
      <c r="AM35" s="55" t="n">
        <f aca="false">+AM$13-AM23</f>
        <v>0</v>
      </c>
      <c r="AN35" s="55" t="n">
        <f aca="false">+AN$13-AN23</f>
        <v>0</v>
      </c>
      <c r="AO35" s="55" t="n">
        <f aca="false">+AO$13-AO23</f>
        <v>0</v>
      </c>
      <c r="AP35" s="55" t="n">
        <f aca="false">+AP$13-AP23</f>
        <v>0</v>
      </c>
      <c r="AQ35" s="55" t="n">
        <f aca="false">+AQ$13-AQ23</f>
        <v>0</v>
      </c>
      <c r="AR35" s="55" t="n">
        <f aca="false">+AR$13-AR23</f>
        <v>0</v>
      </c>
    </row>
    <row r="36" customFormat="false" ht="14.25" hidden="false" customHeight="false" outlineLevel="0" collapsed="false">
      <c r="A36" s="48" t="s">
        <v>35</v>
      </c>
      <c r="F36" s="55" t="n">
        <f aca="false">+F$13-F27</f>
        <v>-0.014707754028238</v>
      </c>
      <c r="G36" s="55" t="n">
        <f aca="false">+G$13-G27</f>
        <v>-0.0125675534223128</v>
      </c>
      <c r="H36" s="55" t="n">
        <f aca="false">+H$13-H27</f>
        <v>0.00106226422740925</v>
      </c>
      <c r="I36" s="55" t="n">
        <f aca="false">+I$13-I27</f>
        <v>0.0430119955963568</v>
      </c>
      <c r="J36" s="55" t="n">
        <f aca="false">+J$13-J27</f>
        <v>0.0388658148882079</v>
      </c>
      <c r="K36" s="55" t="n">
        <f aca="false">+K$13-K27</f>
        <v>0.0230245852047997</v>
      </c>
      <c r="L36" s="55" t="n">
        <f aca="false">+L$13-L27</f>
        <v>0.00801785827440726</v>
      </c>
      <c r="M36" s="55" t="n">
        <f aca="false">+M$13-M27</f>
        <v>0.0851494332766105</v>
      </c>
      <c r="N36" s="55" t="n">
        <f aca="false">+N$13-N27</f>
        <v>0.0917902604574637</v>
      </c>
      <c r="O36" s="55" t="n">
        <f aca="false">+O$13-O27</f>
        <v>0.107633058937513</v>
      </c>
      <c r="P36" s="55" t="n">
        <f aca="false">+P$13-P27</f>
        <v>0.119928356577861</v>
      </c>
      <c r="Q36" s="55" t="n">
        <f aca="false">+Q$13-Q27</f>
        <v>0.0743153043594227</v>
      </c>
      <c r="R36" s="55" t="n">
        <f aca="false">+R$13-R27</f>
        <v>0.037292845963219</v>
      </c>
      <c r="S36" s="55" t="n">
        <f aca="false">+S$13-S27</f>
        <v>0</v>
      </c>
      <c r="T36" s="55" t="n">
        <f aca="false">+T$13-T27</f>
        <v>0</v>
      </c>
      <c r="U36" s="55" t="n">
        <f aca="false">+U$13-U27</f>
        <v>0</v>
      </c>
      <c r="V36" s="55" t="n">
        <f aca="false">+V$13-V27</f>
        <v>0</v>
      </c>
      <c r="W36" s="55" t="n">
        <f aca="false">+W$13-W27</f>
        <v>0</v>
      </c>
      <c r="X36" s="55" t="n">
        <f aca="false">+X$13-X27</f>
        <v>0</v>
      </c>
      <c r="Y36" s="55" t="n">
        <f aca="false">+Y$13-Y27</f>
        <v>0</v>
      </c>
      <c r="Z36" s="55" t="n">
        <f aca="false">+Z$13-Z27</f>
        <v>0</v>
      </c>
      <c r="AA36" s="55" t="n">
        <f aca="false">+AA$13-AA27</f>
        <v>0</v>
      </c>
      <c r="AB36" s="55" t="n">
        <f aca="false">+AB$13-AB27</f>
        <v>0</v>
      </c>
      <c r="AC36" s="55" t="n">
        <f aca="false">+AC$13-AC27</f>
        <v>0</v>
      </c>
      <c r="AD36" s="55" t="n">
        <f aca="false">+AD$13-AD27</f>
        <v>0</v>
      </c>
      <c r="AE36" s="55" t="n">
        <f aca="false">+AE$13-AE27</f>
        <v>0</v>
      </c>
      <c r="AF36" s="55" t="n">
        <f aca="false">+AF$13-AF27</f>
        <v>0</v>
      </c>
      <c r="AG36" s="55" t="n">
        <f aca="false">+AG$13-AG27</f>
        <v>0</v>
      </c>
      <c r="AH36" s="55" t="n">
        <f aca="false">+AH$13-AH27</f>
        <v>0</v>
      </c>
      <c r="AI36" s="55" t="n">
        <f aca="false">+AI$13-AI27</f>
        <v>0</v>
      </c>
      <c r="AJ36" s="55" t="n">
        <f aca="false">+AJ$13-AJ27</f>
        <v>0</v>
      </c>
      <c r="AK36" s="55" t="n">
        <f aca="false">+AK$13-AK27</f>
        <v>0</v>
      </c>
      <c r="AL36" s="55" t="n">
        <f aca="false">+AL$13-AL27</f>
        <v>0</v>
      </c>
      <c r="AM36" s="55" t="n">
        <f aca="false">+AM$13-AM27</f>
        <v>0</v>
      </c>
      <c r="AN36" s="55" t="n">
        <f aca="false">+AN$13-AN27</f>
        <v>0</v>
      </c>
      <c r="AO36" s="55" t="n">
        <f aca="false">+AO$13-AO27</f>
        <v>0</v>
      </c>
      <c r="AP36" s="55" t="n">
        <f aca="false">+AP$13-AP27</f>
        <v>0</v>
      </c>
      <c r="AQ36" s="55" t="n">
        <f aca="false">+AQ$13-AQ27</f>
        <v>0</v>
      </c>
      <c r="AR36" s="55" t="n">
        <f aca="false">+AR$13-AR27</f>
        <v>0</v>
      </c>
    </row>
  </sheetData>
  <mergeCells count="4">
    <mergeCell ref="B13:D13"/>
    <mergeCell ref="B17:E17"/>
    <mergeCell ref="B18:E28"/>
    <mergeCell ref="A30:E30"/>
  </mergeCells>
  <printOptions headings="false" gridLines="false" gridLinesSet="true" horizontalCentered="false" verticalCentered="false"/>
  <pageMargins left="0.708333333333333" right="0.315277777777778" top="0.433333333333333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z dn.:2012-10-05a&amp;C&amp;8Strona &amp;P z &amp;N&amp;R&amp;8Wydruk z dn.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" t="s">
        <v>36</v>
      </c>
      <c r="I1" s="1" t="n">
        <f aca="false">+Zal_1_WPF_uklad_budzetu_ryzyko!D1</f>
        <v>0</v>
      </c>
    </row>
    <row r="99" customFormat="false" ht="15" hidden="false" customHeight="false" outlineLevel="0" collapsed="false">
      <c r="B99" s="1" t="s">
        <v>37</v>
      </c>
      <c r="I99" s="1" t="s">
        <v>37</v>
      </c>
    </row>
    <row r="116" customFormat="false" ht="15" hidden="false" customHeight="false" outlineLevel="0" collapsed="false">
      <c r="B116" s="1" t="s">
        <v>38</v>
      </c>
      <c r="I116" s="1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65" activeCellId="0" sqref="A65:IV293"/>
    </sheetView>
  </sheetViews>
  <sheetFormatPr defaultColWidth="8.96875" defaultRowHeight="14.25" zeroHeight="false" outlineLevelRow="3" outlineLevelCol="0"/>
  <cols>
    <col collapsed="false" customWidth="true" hidden="false" outlineLevel="0" max="1" min="1" style="56" width="3.75"/>
    <col collapsed="false" customWidth="true" hidden="false" outlineLevel="0" max="2" min="2" style="56" width="49.36"/>
    <col collapsed="false" customWidth="true" hidden="false" outlineLevel="0" max="3" min="3" style="56" width="9.62"/>
    <col collapsed="false" customWidth="true" hidden="false" outlineLevel="0" max="4" min="4" style="56" width="9.87"/>
    <col collapsed="false" customWidth="true" hidden="false" outlineLevel="0" max="5" min="5" style="56" width="9.75"/>
    <col collapsed="false" customWidth="true" hidden="false" outlineLevel="0" max="6" min="6" style="56" width="9.62"/>
    <col collapsed="false" customWidth="true" hidden="false" outlineLevel="0" max="9" min="7" style="56" width="10.37"/>
    <col collapsed="false" customWidth="true" hidden="false" outlineLevel="0" max="10" min="10" style="56" width="9.99"/>
    <col collapsed="false" customWidth="true" hidden="false" outlineLevel="0" max="11" min="11" style="56" width="9.62"/>
    <col collapsed="false" customWidth="true" hidden="false" outlineLevel="0" max="12" min="12" style="56" width="9.87"/>
    <col collapsed="false" customWidth="true" hidden="true" outlineLevel="0" max="41" min="13" style="56" width="11.62"/>
    <col collapsed="false" customWidth="false" hidden="false" outlineLevel="0" max="244" min="42" style="56" width="8.99"/>
  </cols>
  <sheetData>
    <row r="1" s="57" customFormat="true" ht="14.25" hidden="false" customHeight="false" outlineLevel="0" collapsed="false">
      <c r="B1" s="58"/>
      <c r="C1" s="59"/>
      <c r="D1" s="60"/>
      <c r="F1" s="56"/>
      <c r="G1" s="61"/>
      <c r="H1" s="61"/>
      <c r="I1" s="61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7" customFormat="true" ht="14.25" hidden="false" customHeight="false" outlineLevel="0" collapsed="false">
      <c r="B2" s="62"/>
      <c r="C2" s="63"/>
      <c r="F2" s="59"/>
      <c r="G2" s="61"/>
      <c r="H2" s="61"/>
      <c r="I2" s="61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7" customFormat="true" ht="14.25" hidden="false" customHeight="false" outlineLevel="0" collapsed="false">
      <c r="B3" s="64"/>
      <c r="C3" s="65"/>
      <c r="D3" s="6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7" customFormat="true" ht="15" hidden="false" customHeight="false" outlineLevel="0" collapsed="false">
      <c r="A4" s="56"/>
      <c r="B4" s="1" t="str">
        <f aca="false">"zał.nr 1 do Uchwały Nr XXV/137/12 Rady Gminy Kwidzyn z dnia 7 grudnia 2012r."</f>
        <v>zał.nr 1 do Uchwały Nr XXV/137/12 Rady Gminy Kwidzyn z dnia 7 grudnia 2012r.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0" customFormat="true" ht="14.25" hidden="false" customHeight="false" outlineLevel="0" collapsed="false">
      <c r="A5" s="67" t="s">
        <v>39</v>
      </c>
      <c r="B5" s="68" t="s">
        <v>40</v>
      </c>
      <c r="C5" s="69" t="n">
        <v>2012</v>
      </c>
      <c r="D5" s="69" t="n">
        <v>2013</v>
      </c>
      <c r="E5" s="69" t="n">
        <v>2014</v>
      </c>
      <c r="F5" s="69" t="n">
        <v>2015</v>
      </c>
      <c r="G5" s="69" t="n">
        <v>2016</v>
      </c>
      <c r="H5" s="69" t="n">
        <v>2017</v>
      </c>
      <c r="I5" s="69" t="n">
        <v>2018</v>
      </c>
      <c r="J5" s="69" t="n">
        <v>2019</v>
      </c>
      <c r="K5" s="69" t="n">
        <v>2020</v>
      </c>
      <c r="L5" s="69" t="n">
        <v>2021</v>
      </c>
      <c r="M5" s="69" t="n">
        <v>2022</v>
      </c>
      <c r="N5" s="69" t="n">
        <v>2023</v>
      </c>
      <c r="O5" s="69" t="n">
        <v>2024</v>
      </c>
      <c r="P5" s="69" t="n">
        <v>2025</v>
      </c>
      <c r="Q5" s="69" t="n">
        <v>2026</v>
      </c>
      <c r="R5" s="69" t="n">
        <v>2027</v>
      </c>
      <c r="S5" s="69" t="n">
        <v>2028</v>
      </c>
      <c r="T5" s="69" t="n">
        <v>2029</v>
      </c>
      <c r="U5" s="69" t="n">
        <v>2030</v>
      </c>
      <c r="V5" s="69" t="n">
        <v>2031</v>
      </c>
      <c r="W5" s="69" t="n">
        <v>2032</v>
      </c>
      <c r="X5" s="69" t="n">
        <v>2033</v>
      </c>
      <c r="Y5" s="69" t="n">
        <v>2034</v>
      </c>
      <c r="Z5" s="69" t="n">
        <v>2035</v>
      </c>
      <c r="AA5" s="69" t="n">
        <v>2036</v>
      </c>
      <c r="AB5" s="69" t="n">
        <v>2037</v>
      </c>
      <c r="AC5" s="69" t="n">
        <v>2038</v>
      </c>
      <c r="AD5" s="69" t="n">
        <v>2039</v>
      </c>
      <c r="AE5" s="69" t="n">
        <v>2040</v>
      </c>
      <c r="AF5" s="69" t="n">
        <v>2041</v>
      </c>
      <c r="AG5" s="69" t="n">
        <v>2042</v>
      </c>
      <c r="AH5" s="69" t="n">
        <v>2043</v>
      </c>
      <c r="AI5" s="69" t="n">
        <v>2044</v>
      </c>
      <c r="AJ5" s="69" t="n">
        <v>2045</v>
      </c>
      <c r="AK5" s="69" t="n">
        <v>2046</v>
      </c>
      <c r="AL5" s="69" t="n">
        <v>2047</v>
      </c>
      <c r="AM5" s="69" t="n">
        <v>2048</v>
      </c>
      <c r="AN5" s="69" t="n">
        <v>2049</v>
      </c>
      <c r="AO5" s="69" t="n">
        <v>2050</v>
      </c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71" t="s">
        <v>41</v>
      </c>
      <c r="B6" s="72" t="s">
        <v>42</v>
      </c>
      <c r="C6" s="73" t="n">
        <f aca="false">+C7+C9</f>
        <v>33316440</v>
      </c>
      <c r="D6" s="73" t="n">
        <f aca="false">+D7+D9</f>
        <v>32452456</v>
      </c>
      <c r="E6" s="73" t="n">
        <f aca="false">+E7+E9</f>
        <v>31790000</v>
      </c>
      <c r="F6" s="73" t="n">
        <f aca="false">+F7+F9</f>
        <v>32340000</v>
      </c>
      <c r="G6" s="73" t="n">
        <f aca="false">+G7+G9</f>
        <v>31180000</v>
      </c>
      <c r="H6" s="73" t="n">
        <f aca="false">+H7+H9</f>
        <v>31150000</v>
      </c>
      <c r="I6" s="73" t="n">
        <f aca="false">+I7+I9</f>
        <v>31200000</v>
      </c>
      <c r="J6" s="73" t="n">
        <f aca="false">+J7+J9</f>
        <v>31743794</v>
      </c>
      <c r="K6" s="73" t="n">
        <f aca="false">+K7+K9</f>
        <v>30486000</v>
      </c>
      <c r="L6" s="73" t="n">
        <f aca="false">+L7+L9</f>
        <v>30668000</v>
      </c>
      <c r="M6" s="73" t="n">
        <f aca="false">+M7+M9</f>
        <v>0</v>
      </c>
      <c r="N6" s="73" t="n">
        <f aca="false">+N7+N9</f>
        <v>0</v>
      </c>
      <c r="O6" s="73" t="n">
        <f aca="false">+O7+O9</f>
        <v>0</v>
      </c>
      <c r="P6" s="73" t="n">
        <f aca="false">+P7+P9</f>
        <v>0</v>
      </c>
      <c r="Q6" s="73" t="n">
        <f aca="false">+Q7+Q9</f>
        <v>0</v>
      </c>
      <c r="R6" s="73" t="n">
        <f aca="false">+R7+R9</f>
        <v>0</v>
      </c>
      <c r="S6" s="73" t="n">
        <f aca="false">+S7+S9</f>
        <v>0</v>
      </c>
      <c r="T6" s="73" t="n">
        <f aca="false">+T7+T9</f>
        <v>0</v>
      </c>
      <c r="U6" s="73" t="n">
        <f aca="false">+U7+U9</f>
        <v>0</v>
      </c>
      <c r="V6" s="73" t="n">
        <f aca="false">+V7+V9</f>
        <v>0</v>
      </c>
      <c r="W6" s="73" t="n">
        <f aca="false">+W7+W9</f>
        <v>0</v>
      </c>
      <c r="X6" s="73" t="n">
        <f aca="false">+X7+X9</f>
        <v>0</v>
      </c>
      <c r="Y6" s="73" t="n">
        <f aca="false">+Y7+Y9</f>
        <v>0</v>
      </c>
      <c r="Z6" s="73" t="n">
        <f aca="false">+Z7+Z9</f>
        <v>0</v>
      </c>
      <c r="AA6" s="73" t="n">
        <f aca="false">+AA7+AA9</f>
        <v>0</v>
      </c>
      <c r="AB6" s="73" t="n">
        <f aca="false">+AB7+AB9</f>
        <v>0</v>
      </c>
      <c r="AC6" s="73" t="n">
        <f aca="false">+AC7+AC9</f>
        <v>0</v>
      </c>
      <c r="AD6" s="73" t="n">
        <f aca="false">+AD7+AD9</f>
        <v>0</v>
      </c>
      <c r="AE6" s="73" t="n">
        <f aca="false">+AE7+AE9</f>
        <v>0</v>
      </c>
      <c r="AF6" s="73" t="n">
        <f aca="false">+AF7+AF9</f>
        <v>0</v>
      </c>
      <c r="AG6" s="73" t="n">
        <f aca="false">+AG7+AG9</f>
        <v>0</v>
      </c>
      <c r="AH6" s="73" t="n">
        <f aca="false">+AH7+AH9</f>
        <v>0</v>
      </c>
      <c r="AI6" s="73" t="n">
        <f aca="false">+AI7+AI9</f>
        <v>0</v>
      </c>
      <c r="AJ6" s="73" t="n">
        <f aca="false">+AJ7+AJ9</f>
        <v>0</v>
      </c>
      <c r="AK6" s="73" t="n">
        <f aca="false">+AK7+AK9</f>
        <v>0</v>
      </c>
      <c r="AL6" s="73" t="n">
        <f aca="false">+AL7+AL9</f>
        <v>0</v>
      </c>
      <c r="AM6" s="73" t="n">
        <f aca="false">+AM7+AM9</f>
        <v>0</v>
      </c>
      <c r="AN6" s="73" t="n">
        <f aca="false">+AN7+AN9</f>
        <v>0</v>
      </c>
      <c r="AO6" s="73" t="n">
        <f aca="false">+AO7+AO9</f>
        <v>0</v>
      </c>
    </row>
    <row r="7" customFormat="false" ht="14.25" hidden="false" customHeight="false" outlineLevel="1" collapsed="false">
      <c r="A7" s="74"/>
      <c r="B7" s="75" t="s">
        <v>43</v>
      </c>
      <c r="C7" s="76" t="n">
        <f aca="false">+Zal_1_WPF_wg_przeplywow!C8</f>
        <v>30644707</v>
      </c>
      <c r="D7" s="76" t="n">
        <f aca="false">+Zal_1_WPF_wg_przeplywow!D8</f>
        <v>31452456</v>
      </c>
      <c r="E7" s="76" t="n">
        <f aca="false">+Zal_1_WPF_wg_przeplywow!E8</f>
        <v>30790000</v>
      </c>
      <c r="F7" s="76" t="n">
        <f aca="false">+Zal_1_WPF_wg_przeplywow!F8</f>
        <v>30460000</v>
      </c>
      <c r="G7" s="76" t="n">
        <f aca="false">+Zal_1_WPF_wg_przeplywow!G8</f>
        <v>30630000</v>
      </c>
      <c r="H7" s="76" t="n">
        <f aca="false">+Zal_1_WPF_wg_przeplywow!H8</f>
        <v>30700000</v>
      </c>
      <c r="I7" s="76" t="n">
        <f aca="false">+Zal_1_WPF_wg_przeplywow!I8</f>
        <v>30950000</v>
      </c>
      <c r="J7" s="76" t="n">
        <f aca="false">+Zal_1_WPF_wg_przeplywow!J8</f>
        <v>31393794</v>
      </c>
      <c r="K7" s="76" t="n">
        <f aca="false">+Zal_1_WPF_wg_przeplywow!K8</f>
        <v>30286000</v>
      </c>
      <c r="L7" s="76" t="n">
        <f aca="false">+Zal_1_WPF_wg_przeplywow!L8</f>
        <v>30508000</v>
      </c>
      <c r="M7" s="76" t="n">
        <f aca="false">+Zal_1_WPF_wg_przeplywow!M8</f>
        <v>0</v>
      </c>
      <c r="N7" s="76" t="n">
        <f aca="false">+Zal_1_WPF_wg_przeplywow!N8</f>
        <v>0</v>
      </c>
      <c r="O7" s="76" t="n">
        <f aca="false">+Zal_1_WPF_wg_przeplywow!O8</f>
        <v>0</v>
      </c>
      <c r="P7" s="76" t="n">
        <f aca="false">+Zal_1_WPF_wg_przeplywow!P8</f>
        <v>0</v>
      </c>
      <c r="Q7" s="76" t="n">
        <f aca="false">+Zal_1_WPF_wg_przeplywow!Q8</f>
        <v>0</v>
      </c>
      <c r="R7" s="76" t="n">
        <f aca="false">+Zal_1_WPF_wg_przeplywow!R8</f>
        <v>0</v>
      </c>
      <c r="S7" s="76" t="n">
        <f aca="false">+Zal_1_WPF_wg_przeplywow!S8</f>
        <v>0</v>
      </c>
      <c r="T7" s="76" t="n">
        <f aca="false">+Zal_1_WPF_wg_przeplywow!T8</f>
        <v>0</v>
      </c>
      <c r="U7" s="76" t="n">
        <f aca="false">+Zal_1_WPF_wg_przeplywow!U8</f>
        <v>0</v>
      </c>
      <c r="V7" s="76" t="n">
        <f aca="false">+Zal_1_WPF_wg_przeplywow!V8</f>
        <v>0</v>
      </c>
      <c r="W7" s="76" t="n">
        <f aca="false">+Zal_1_WPF_wg_przeplywow!W8</f>
        <v>0</v>
      </c>
      <c r="X7" s="76" t="n">
        <f aca="false">+Zal_1_WPF_wg_przeplywow!X8</f>
        <v>0</v>
      </c>
      <c r="Y7" s="76" t="n">
        <f aca="false">+Zal_1_WPF_wg_przeplywow!Y8</f>
        <v>0</v>
      </c>
      <c r="Z7" s="76" t="n">
        <f aca="false">+Zal_1_WPF_wg_przeplywow!Z8</f>
        <v>0</v>
      </c>
      <c r="AA7" s="76" t="n">
        <f aca="false">+Zal_1_WPF_wg_przeplywow!AA8</f>
        <v>0</v>
      </c>
      <c r="AB7" s="76" t="n">
        <f aca="false">+Zal_1_WPF_wg_przeplywow!AB8</f>
        <v>0</v>
      </c>
      <c r="AC7" s="76" t="n">
        <f aca="false">+Zal_1_WPF_wg_przeplywow!AC8</f>
        <v>0</v>
      </c>
      <c r="AD7" s="76" t="n">
        <f aca="false">+Zal_1_WPF_wg_przeplywow!AD8</f>
        <v>0</v>
      </c>
      <c r="AE7" s="76" t="n">
        <f aca="false">+Zal_1_WPF_wg_przeplywow!AE8</f>
        <v>0</v>
      </c>
      <c r="AF7" s="76" t="n">
        <f aca="false">+Zal_1_WPF_wg_przeplywow!AF8</f>
        <v>0</v>
      </c>
      <c r="AG7" s="76" t="n">
        <f aca="false">+Zal_1_WPF_wg_przeplywow!AG8</f>
        <v>0</v>
      </c>
      <c r="AH7" s="76" t="n">
        <f aca="false">+Zal_1_WPF_wg_przeplywow!AH8</f>
        <v>0</v>
      </c>
      <c r="AI7" s="76" t="n">
        <f aca="false">+Zal_1_WPF_wg_przeplywow!AI8</f>
        <v>0</v>
      </c>
      <c r="AJ7" s="76" t="n">
        <f aca="false">+Zal_1_WPF_wg_przeplywow!AJ8</f>
        <v>0</v>
      </c>
      <c r="AK7" s="76" t="n">
        <f aca="false">+Zal_1_WPF_wg_przeplywow!AK8</f>
        <v>0</v>
      </c>
      <c r="AL7" s="76" t="n">
        <f aca="false">+Zal_1_WPF_wg_przeplywow!AL8</f>
        <v>0</v>
      </c>
      <c r="AM7" s="76" t="n">
        <f aca="false">+Zal_1_WPF_wg_przeplywow!AM8</f>
        <v>0</v>
      </c>
      <c r="AN7" s="76" t="n">
        <f aca="false">+Zal_1_WPF_wg_przeplywow!AN8</f>
        <v>0</v>
      </c>
      <c r="AO7" s="76" t="n">
        <f aca="false">+Zal_1_WPF_wg_przeplywow!AO8</f>
        <v>0</v>
      </c>
    </row>
    <row r="8" customFormat="false" ht="14.25" hidden="false" customHeight="false" outlineLevel="2" collapsed="false">
      <c r="A8" s="74"/>
      <c r="B8" s="77" t="s">
        <v>44</v>
      </c>
      <c r="C8" s="76" t="n">
        <f aca="false">+Zal_1_WPF_wg_przeplywow!C9</f>
        <v>151743</v>
      </c>
      <c r="D8" s="76" t="n">
        <f aca="false">+Zal_1_WPF_wg_przeplywow!D9</f>
        <v>0</v>
      </c>
      <c r="E8" s="76" t="n">
        <f aca="false">+Zal_1_WPF_wg_przeplywow!E9</f>
        <v>0</v>
      </c>
      <c r="F8" s="76" t="n">
        <f aca="false">+Zal_1_WPF_wg_przeplywow!F9</f>
        <v>0</v>
      </c>
      <c r="G8" s="76" t="n">
        <f aca="false">+Zal_1_WPF_wg_przeplywow!G9</f>
        <v>0</v>
      </c>
      <c r="H8" s="76" t="n">
        <f aca="false">+Zal_1_WPF_wg_przeplywow!H9</f>
        <v>0</v>
      </c>
      <c r="I8" s="76" t="n">
        <f aca="false">+Zal_1_WPF_wg_przeplywow!I9</f>
        <v>0</v>
      </c>
      <c r="J8" s="76" t="n">
        <f aca="false">+Zal_1_WPF_wg_przeplywow!J9</f>
        <v>0</v>
      </c>
      <c r="K8" s="76" t="n">
        <f aca="false">+Zal_1_WPF_wg_przeplywow!K9</f>
        <v>0</v>
      </c>
      <c r="L8" s="76" t="n">
        <f aca="false">+Zal_1_WPF_wg_przeplywow!L9</f>
        <v>0</v>
      </c>
      <c r="M8" s="76" t="n">
        <f aca="false">+Zal_1_WPF_wg_przeplywow!M9</f>
        <v>0</v>
      </c>
      <c r="N8" s="76" t="n">
        <f aca="false">+Zal_1_WPF_wg_przeplywow!N9</f>
        <v>0</v>
      </c>
      <c r="O8" s="76" t="n">
        <f aca="false">+Zal_1_WPF_wg_przeplywow!O9</f>
        <v>0</v>
      </c>
      <c r="P8" s="76" t="n">
        <f aca="false">+Zal_1_WPF_wg_przeplywow!P9</f>
        <v>0</v>
      </c>
      <c r="Q8" s="76" t="n">
        <f aca="false">+Zal_1_WPF_wg_przeplywow!Q9</f>
        <v>0</v>
      </c>
      <c r="R8" s="76" t="n">
        <f aca="false">+Zal_1_WPF_wg_przeplywow!R9</f>
        <v>0</v>
      </c>
      <c r="S8" s="76" t="n">
        <f aca="false">+Zal_1_WPF_wg_przeplywow!S9</f>
        <v>0</v>
      </c>
      <c r="T8" s="76" t="n">
        <f aca="false">+Zal_1_WPF_wg_przeplywow!T9</f>
        <v>0</v>
      </c>
      <c r="U8" s="76" t="n">
        <f aca="false">+Zal_1_WPF_wg_przeplywow!U9</f>
        <v>0</v>
      </c>
      <c r="V8" s="76" t="n">
        <f aca="false">+Zal_1_WPF_wg_przeplywow!V9</f>
        <v>0</v>
      </c>
      <c r="W8" s="76" t="n">
        <f aca="false">+Zal_1_WPF_wg_przeplywow!W9</f>
        <v>0</v>
      </c>
      <c r="X8" s="76" t="n">
        <f aca="false">+Zal_1_WPF_wg_przeplywow!X9</f>
        <v>0</v>
      </c>
      <c r="Y8" s="76" t="n">
        <f aca="false">+Zal_1_WPF_wg_przeplywow!Y9</f>
        <v>0</v>
      </c>
      <c r="Z8" s="76" t="n">
        <f aca="false">+Zal_1_WPF_wg_przeplywow!Z9</f>
        <v>0</v>
      </c>
      <c r="AA8" s="76" t="n">
        <f aca="false">+Zal_1_WPF_wg_przeplywow!AA9</f>
        <v>0</v>
      </c>
      <c r="AB8" s="76" t="n">
        <f aca="false">+Zal_1_WPF_wg_przeplywow!AB9</f>
        <v>0</v>
      </c>
      <c r="AC8" s="76" t="n">
        <f aca="false">+Zal_1_WPF_wg_przeplywow!AC9</f>
        <v>0</v>
      </c>
      <c r="AD8" s="76" t="n">
        <f aca="false">+Zal_1_WPF_wg_przeplywow!AD9</f>
        <v>0</v>
      </c>
      <c r="AE8" s="76" t="n">
        <f aca="false">+Zal_1_WPF_wg_przeplywow!AE9</f>
        <v>0</v>
      </c>
      <c r="AF8" s="76" t="n">
        <f aca="false">+Zal_1_WPF_wg_przeplywow!AF9</f>
        <v>0</v>
      </c>
      <c r="AG8" s="76" t="n">
        <f aca="false">+Zal_1_WPF_wg_przeplywow!AG9</f>
        <v>0</v>
      </c>
      <c r="AH8" s="76" t="n">
        <f aca="false">+Zal_1_WPF_wg_przeplywow!AH9</f>
        <v>0</v>
      </c>
      <c r="AI8" s="76" t="n">
        <f aca="false">+Zal_1_WPF_wg_przeplywow!AI9</f>
        <v>0</v>
      </c>
      <c r="AJ8" s="76" t="n">
        <f aca="false">+Zal_1_WPF_wg_przeplywow!AJ9</f>
        <v>0</v>
      </c>
      <c r="AK8" s="76" t="n">
        <f aca="false">+Zal_1_WPF_wg_przeplywow!AK9</f>
        <v>0</v>
      </c>
      <c r="AL8" s="76" t="n">
        <f aca="false">+Zal_1_WPF_wg_przeplywow!AL9</f>
        <v>0</v>
      </c>
      <c r="AM8" s="76" t="n">
        <f aca="false">+Zal_1_WPF_wg_przeplywow!AM9</f>
        <v>0</v>
      </c>
      <c r="AN8" s="76" t="n">
        <f aca="false">+Zal_1_WPF_wg_przeplywow!AN9</f>
        <v>0</v>
      </c>
      <c r="AO8" s="76" t="n">
        <f aca="false">+Zal_1_WPF_wg_przeplywow!AO9</f>
        <v>0</v>
      </c>
    </row>
    <row r="9" customFormat="false" ht="14.25" hidden="false" customHeight="false" outlineLevel="1" collapsed="false">
      <c r="A9" s="74"/>
      <c r="B9" s="75" t="s">
        <v>45</v>
      </c>
      <c r="C9" s="76" t="n">
        <f aca="false">+Zal_1_WPF_wg_przeplywow!C10</f>
        <v>2671733</v>
      </c>
      <c r="D9" s="76" t="n">
        <f aca="false">+Zal_1_WPF_wg_przeplywow!D10</f>
        <v>1000000</v>
      </c>
      <c r="E9" s="76" t="n">
        <f aca="false">+Zal_1_WPF_wg_przeplywow!E10</f>
        <v>1000000</v>
      </c>
      <c r="F9" s="76" t="n">
        <f aca="false">+Zal_1_WPF_wg_przeplywow!F10</f>
        <v>1880000</v>
      </c>
      <c r="G9" s="76" t="n">
        <f aca="false">+Zal_1_WPF_wg_przeplywow!G10</f>
        <v>550000</v>
      </c>
      <c r="H9" s="76" t="n">
        <f aca="false">+Zal_1_WPF_wg_przeplywow!H10</f>
        <v>450000</v>
      </c>
      <c r="I9" s="76" t="n">
        <f aca="false">+Zal_1_WPF_wg_przeplywow!I10</f>
        <v>250000</v>
      </c>
      <c r="J9" s="76" t="n">
        <f aca="false">+Zal_1_WPF_wg_przeplywow!J10</f>
        <v>350000</v>
      </c>
      <c r="K9" s="76" t="n">
        <f aca="false">+Zal_1_WPF_wg_przeplywow!K10</f>
        <v>200000</v>
      </c>
      <c r="L9" s="76" t="n">
        <f aca="false">+Zal_1_WPF_wg_przeplywow!L10</f>
        <v>160000</v>
      </c>
      <c r="M9" s="76" t="n">
        <f aca="false">+Zal_1_WPF_wg_przeplywow!M10</f>
        <v>0</v>
      </c>
      <c r="N9" s="76" t="n">
        <f aca="false">+Zal_1_WPF_wg_przeplywow!N10</f>
        <v>0</v>
      </c>
      <c r="O9" s="76" t="n">
        <f aca="false">+Zal_1_WPF_wg_przeplywow!O10</f>
        <v>0</v>
      </c>
      <c r="P9" s="76" t="n">
        <f aca="false">+Zal_1_WPF_wg_przeplywow!P10</f>
        <v>0</v>
      </c>
      <c r="Q9" s="76" t="n">
        <f aca="false">+Zal_1_WPF_wg_przeplywow!Q10</f>
        <v>0</v>
      </c>
      <c r="R9" s="76" t="n">
        <f aca="false">+Zal_1_WPF_wg_przeplywow!R10</f>
        <v>0</v>
      </c>
      <c r="S9" s="76" t="n">
        <f aca="false">+Zal_1_WPF_wg_przeplywow!S10</f>
        <v>0</v>
      </c>
      <c r="T9" s="76" t="n">
        <f aca="false">+Zal_1_WPF_wg_przeplywow!T10</f>
        <v>0</v>
      </c>
      <c r="U9" s="76" t="n">
        <f aca="false">+Zal_1_WPF_wg_przeplywow!U10</f>
        <v>0</v>
      </c>
      <c r="V9" s="76" t="n">
        <f aca="false">+Zal_1_WPF_wg_przeplywow!V10</f>
        <v>0</v>
      </c>
      <c r="W9" s="76" t="n">
        <f aca="false">+Zal_1_WPF_wg_przeplywow!W10</f>
        <v>0</v>
      </c>
      <c r="X9" s="76" t="n">
        <f aca="false">+Zal_1_WPF_wg_przeplywow!X10</f>
        <v>0</v>
      </c>
      <c r="Y9" s="76" t="n">
        <f aca="false">+Zal_1_WPF_wg_przeplywow!Y10</f>
        <v>0</v>
      </c>
      <c r="Z9" s="76" t="n">
        <f aca="false">+Zal_1_WPF_wg_przeplywow!Z10</f>
        <v>0</v>
      </c>
      <c r="AA9" s="76" t="n">
        <f aca="false">+Zal_1_WPF_wg_przeplywow!AA10</f>
        <v>0</v>
      </c>
      <c r="AB9" s="76" t="n">
        <f aca="false">+Zal_1_WPF_wg_przeplywow!AB10</f>
        <v>0</v>
      </c>
      <c r="AC9" s="76" t="n">
        <f aca="false">+Zal_1_WPF_wg_przeplywow!AC10</f>
        <v>0</v>
      </c>
      <c r="AD9" s="76" t="n">
        <f aca="false">+Zal_1_WPF_wg_przeplywow!AD10</f>
        <v>0</v>
      </c>
      <c r="AE9" s="76" t="n">
        <f aca="false">+Zal_1_WPF_wg_przeplywow!AE10</f>
        <v>0</v>
      </c>
      <c r="AF9" s="76" t="n">
        <f aca="false">+Zal_1_WPF_wg_przeplywow!AF10</f>
        <v>0</v>
      </c>
      <c r="AG9" s="76" t="n">
        <f aca="false">+Zal_1_WPF_wg_przeplywow!AG10</f>
        <v>0</v>
      </c>
      <c r="AH9" s="76" t="n">
        <f aca="false">+Zal_1_WPF_wg_przeplywow!AH10</f>
        <v>0</v>
      </c>
      <c r="AI9" s="76" t="n">
        <f aca="false">+Zal_1_WPF_wg_przeplywow!AI10</f>
        <v>0</v>
      </c>
      <c r="AJ9" s="76" t="n">
        <f aca="false">+Zal_1_WPF_wg_przeplywow!AJ10</f>
        <v>0</v>
      </c>
      <c r="AK9" s="76" t="n">
        <f aca="false">+Zal_1_WPF_wg_przeplywow!AK10</f>
        <v>0</v>
      </c>
      <c r="AL9" s="76" t="n">
        <f aca="false">+Zal_1_WPF_wg_przeplywow!AL10</f>
        <v>0</v>
      </c>
      <c r="AM9" s="76" t="n">
        <f aca="false">+Zal_1_WPF_wg_przeplywow!AM10</f>
        <v>0</v>
      </c>
      <c r="AN9" s="76" t="n">
        <f aca="false">+Zal_1_WPF_wg_przeplywow!AN10</f>
        <v>0</v>
      </c>
      <c r="AO9" s="76" t="n">
        <f aca="false">+Zal_1_WPF_wg_przeplywow!AO10</f>
        <v>0</v>
      </c>
    </row>
    <row r="10" customFormat="false" ht="14.25" hidden="false" customHeight="false" outlineLevel="2" collapsed="false">
      <c r="A10" s="74"/>
      <c r="B10" s="78" t="s">
        <v>46</v>
      </c>
      <c r="C10" s="76" t="n">
        <f aca="false">+Zal_1_WPF_wg_przeplywow!C11</f>
        <v>329406</v>
      </c>
      <c r="D10" s="76" t="n">
        <f aca="false">+Zal_1_WPF_wg_przeplywow!D11</f>
        <v>900000</v>
      </c>
      <c r="E10" s="76" t="n">
        <f aca="false">+Zal_1_WPF_wg_przeplywow!E11</f>
        <v>900000</v>
      </c>
      <c r="F10" s="76" t="n">
        <f aca="false">+Zal_1_WPF_wg_przeplywow!F11</f>
        <v>800000</v>
      </c>
      <c r="G10" s="76" t="n">
        <f aca="false">+Zal_1_WPF_wg_przeplywow!G11</f>
        <v>500000</v>
      </c>
      <c r="H10" s="76" t="n">
        <f aca="false">+Zal_1_WPF_wg_przeplywow!H11</f>
        <v>400000</v>
      </c>
      <c r="I10" s="76" t="n">
        <f aca="false">+Zal_1_WPF_wg_przeplywow!I11</f>
        <v>100000</v>
      </c>
      <c r="J10" s="76" t="n">
        <f aca="false">+Zal_1_WPF_wg_przeplywow!J11</f>
        <v>100000</v>
      </c>
      <c r="K10" s="76" t="n">
        <f aca="false">+Zal_1_WPF_wg_przeplywow!K11</f>
        <v>100000</v>
      </c>
      <c r="L10" s="76" t="n">
        <f aca="false">+Zal_1_WPF_wg_przeplywow!L11</f>
        <v>80000</v>
      </c>
      <c r="M10" s="76" t="n">
        <f aca="false">+Zal_1_WPF_wg_przeplywow!M11</f>
        <v>0</v>
      </c>
      <c r="N10" s="76" t="n">
        <f aca="false">+Zal_1_WPF_wg_przeplywow!N11</f>
        <v>0</v>
      </c>
      <c r="O10" s="76" t="n">
        <f aca="false">+Zal_1_WPF_wg_przeplywow!O11</f>
        <v>0</v>
      </c>
      <c r="P10" s="76" t="n">
        <f aca="false">+Zal_1_WPF_wg_przeplywow!P11</f>
        <v>0</v>
      </c>
      <c r="Q10" s="76" t="n">
        <f aca="false">+Zal_1_WPF_wg_przeplywow!Q11</f>
        <v>0</v>
      </c>
      <c r="R10" s="76" t="n">
        <f aca="false">+Zal_1_WPF_wg_przeplywow!R11</f>
        <v>0</v>
      </c>
      <c r="S10" s="76" t="n">
        <f aca="false">+Zal_1_WPF_wg_przeplywow!S11</f>
        <v>0</v>
      </c>
      <c r="T10" s="76" t="n">
        <f aca="false">+Zal_1_WPF_wg_przeplywow!T11</f>
        <v>0</v>
      </c>
      <c r="U10" s="76" t="n">
        <f aca="false">+Zal_1_WPF_wg_przeplywow!U11</f>
        <v>0</v>
      </c>
      <c r="V10" s="76" t="n">
        <f aca="false">+Zal_1_WPF_wg_przeplywow!V11</f>
        <v>0</v>
      </c>
      <c r="W10" s="76" t="n">
        <f aca="false">+Zal_1_WPF_wg_przeplywow!W11</f>
        <v>0</v>
      </c>
      <c r="X10" s="76" t="n">
        <f aca="false">+Zal_1_WPF_wg_przeplywow!X11</f>
        <v>0</v>
      </c>
      <c r="Y10" s="76" t="n">
        <f aca="false">+Zal_1_WPF_wg_przeplywow!Y11</f>
        <v>0</v>
      </c>
      <c r="Z10" s="76" t="n">
        <f aca="false">+Zal_1_WPF_wg_przeplywow!Z11</f>
        <v>0</v>
      </c>
      <c r="AA10" s="76" t="n">
        <f aca="false">+Zal_1_WPF_wg_przeplywow!AA11</f>
        <v>0</v>
      </c>
      <c r="AB10" s="76" t="n">
        <f aca="false">+Zal_1_WPF_wg_przeplywow!AB11</f>
        <v>0</v>
      </c>
      <c r="AC10" s="76" t="n">
        <f aca="false">+Zal_1_WPF_wg_przeplywow!AC11</f>
        <v>0</v>
      </c>
      <c r="AD10" s="76" t="n">
        <f aca="false">+Zal_1_WPF_wg_przeplywow!AD11</f>
        <v>0</v>
      </c>
      <c r="AE10" s="76" t="n">
        <f aca="false">+Zal_1_WPF_wg_przeplywow!AE11</f>
        <v>0</v>
      </c>
      <c r="AF10" s="76" t="n">
        <f aca="false">+Zal_1_WPF_wg_przeplywow!AF11</f>
        <v>0</v>
      </c>
      <c r="AG10" s="76" t="n">
        <f aca="false">+Zal_1_WPF_wg_przeplywow!AG11</f>
        <v>0</v>
      </c>
      <c r="AH10" s="76" t="n">
        <f aca="false">+Zal_1_WPF_wg_przeplywow!AH11</f>
        <v>0</v>
      </c>
      <c r="AI10" s="76" t="n">
        <f aca="false">+Zal_1_WPF_wg_przeplywow!AI11</f>
        <v>0</v>
      </c>
      <c r="AJ10" s="76" t="n">
        <f aca="false">+Zal_1_WPF_wg_przeplywow!AJ11</f>
        <v>0</v>
      </c>
      <c r="AK10" s="76" t="n">
        <f aca="false">+Zal_1_WPF_wg_przeplywow!AK11</f>
        <v>0</v>
      </c>
      <c r="AL10" s="76" t="n">
        <f aca="false">+Zal_1_WPF_wg_przeplywow!AL11</f>
        <v>0</v>
      </c>
      <c r="AM10" s="76" t="n">
        <f aca="false">+Zal_1_WPF_wg_przeplywow!AM11</f>
        <v>0</v>
      </c>
      <c r="AN10" s="76" t="n">
        <f aca="false">+Zal_1_WPF_wg_przeplywow!AN11</f>
        <v>0</v>
      </c>
      <c r="AO10" s="76" t="n">
        <f aca="false">+Zal_1_WPF_wg_przeplywow!AO11</f>
        <v>0</v>
      </c>
    </row>
    <row r="11" customFormat="false" ht="14.25" hidden="false" customHeight="false" outlineLevel="2" collapsed="false">
      <c r="A11" s="79"/>
      <c r="B11" s="80" t="s">
        <v>47</v>
      </c>
      <c r="C11" s="81" t="n">
        <f aca="false">+Zal_1_WPF_wg_przeplywow!C12</f>
        <v>2236492</v>
      </c>
      <c r="D11" s="81" t="n">
        <f aca="false">+Zal_1_WPF_wg_przeplywow!D12</f>
        <v>0</v>
      </c>
      <c r="E11" s="81" t="n">
        <f aca="false">+Zal_1_WPF_wg_przeplywow!E12</f>
        <v>0</v>
      </c>
      <c r="F11" s="81" t="n">
        <f aca="false">+Zal_1_WPF_wg_przeplywow!F12</f>
        <v>0</v>
      </c>
      <c r="G11" s="81" t="n">
        <f aca="false">+Zal_1_WPF_wg_przeplywow!G12</f>
        <v>0</v>
      </c>
      <c r="H11" s="81" t="n">
        <f aca="false">+Zal_1_WPF_wg_przeplywow!H12</f>
        <v>0</v>
      </c>
      <c r="I11" s="81" t="n">
        <f aca="false">+Zal_1_WPF_wg_przeplywow!I12</f>
        <v>0</v>
      </c>
      <c r="J11" s="81" t="n">
        <f aca="false">+Zal_1_WPF_wg_przeplywow!J12</f>
        <v>0</v>
      </c>
      <c r="K11" s="81" t="n">
        <f aca="false">+Zal_1_WPF_wg_przeplywow!K12</f>
        <v>0</v>
      </c>
      <c r="L11" s="81" t="n">
        <f aca="false">+Zal_1_WPF_wg_przeplywow!L12</f>
        <v>0</v>
      </c>
      <c r="M11" s="81" t="n">
        <f aca="false">+Zal_1_WPF_wg_przeplywow!M12</f>
        <v>0</v>
      </c>
      <c r="N11" s="81" t="n">
        <f aca="false">+Zal_1_WPF_wg_przeplywow!N12</f>
        <v>0</v>
      </c>
      <c r="O11" s="81" t="n">
        <f aca="false">+Zal_1_WPF_wg_przeplywow!O12</f>
        <v>0</v>
      </c>
      <c r="P11" s="81" t="n">
        <f aca="false">+Zal_1_WPF_wg_przeplywow!P12</f>
        <v>0</v>
      </c>
      <c r="Q11" s="81" t="n">
        <f aca="false">+Zal_1_WPF_wg_przeplywow!Q12</f>
        <v>0</v>
      </c>
      <c r="R11" s="81" t="n">
        <f aca="false">+Zal_1_WPF_wg_przeplywow!R12</f>
        <v>0</v>
      </c>
      <c r="S11" s="81" t="n">
        <f aca="false">+Zal_1_WPF_wg_przeplywow!S12</f>
        <v>0</v>
      </c>
      <c r="T11" s="81" t="n">
        <f aca="false">+Zal_1_WPF_wg_przeplywow!T12</f>
        <v>0</v>
      </c>
      <c r="U11" s="81" t="n">
        <f aca="false">+Zal_1_WPF_wg_przeplywow!U12</f>
        <v>0</v>
      </c>
      <c r="V11" s="81" t="n">
        <f aca="false">+Zal_1_WPF_wg_przeplywow!V12</f>
        <v>0</v>
      </c>
      <c r="W11" s="81" t="n">
        <f aca="false">+Zal_1_WPF_wg_przeplywow!W12</f>
        <v>0</v>
      </c>
      <c r="X11" s="81" t="n">
        <f aca="false">+Zal_1_WPF_wg_przeplywow!X12</f>
        <v>0</v>
      </c>
      <c r="Y11" s="81" t="n">
        <f aca="false">+Zal_1_WPF_wg_przeplywow!Y12</f>
        <v>0</v>
      </c>
      <c r="Z11" s="81" t="n">
        <f aca="false">+Zal_1_WPF_wg_przeplywow!Z12</f>
        <v>0</v>
      </c>
      <c r="AA11" s="81" t="n">
        <f aca="false">+Zal_1_WPF_wg_przeplywow!AA12</f>
        <v>0</v>
      </c>
      <c r="AB11" s="81" t="n">
        <f aca="false">+Zal_1_WPF_wg_przeplywow!AB12</f>
        <v>0</v>
      </c>
      <c r="AC11" s="81" t="n">
        <f aca="false">+Zal_1_WPF_wg_przeplywow!AC12</f>
        <v>0</v>
      </c>
      <c r="AD11" s="81" t="n">
        <f aca="false">+Zal_1_WPF_wg_przeplywow!AD12</f>
        <v>0</v>
      </c>
      <c r="AE11" s="81" t="n">
        <f aca="false">+Zal_1_WPF_wg_przeplywow!AE12</f>
        <v>0</v>
      </c>
      <c r="AF11" s="81" t="n">
        <f aca="false">+Zal_1_WPF_wg_przeplywow!AF12</f>
        <v>0</v>
      </c>
      <c r="AG11" s="81" t="n">
        <f aca="false">+Zal_1_WPF_wg_przeplywow!AG12</f>
        <v>0</v>
      </c>
      <c r="AH11" s="81" t="n">
        <f aca="false">+Zal_1_WPF_wg_przeplywow!AH12</f>
        <v>0</v>
      </c>
      <c r="AI11" s="81" t="n">
        <f aca="false">+Zal_1_WPF_wg_przeplywow!AI12</f>
        <v>0</v>
      </c>
      <c r="AJ11" s="81" t="n">
        <f aca="false">+Zal_1_WPF_wg_przeplywow!AJ12</f>
        <v>0</v>
      </c>
      <c r="AK11" s="81" t="n">
        <f aca="false">+Zal_1_WPF_wg_przeplywow!AK12</f>
        <v>0</v>
      </c>
      <c r="AL11" s="81" t="n">
        <f aca="false">+Zal_1_WPF_wg_przeplywow!AL12</f>
        <v>0</v>
      </c>
      <c r="AM11" s="81" t="n">
        <f aca="false">+Zal_1_WPF_wg_przeplywow!AM12</f>
        <v>0</v>
      </c>
      <c r="AN11" s="81" t="n">
        <f aca="false">+Zal_1_WPF_wg_przeplywow!AN12</f>
        <v>0</v>
      </c>
      <c r="AO11" s="81" t="n">
        <f aca="false">+Zal_1_WPF_wg_przeplywow!AO12</f>
        <v>0</v>
      </c>
    </row>
    <row r="12" s="57" customFormat="true" ht="15" hidden="false" customHeight="false" outlineLevel="0" collapsed="false">
      <c r="A12" s="71" t="s">
        <v>48</v>
      </c>
      <c r="B12" s="72" t="s">
        <v>49</v>
      </c>
      <c r="C12" s="73" t="n">
        <f aca="false">+C13+C20</f>
        <v>35012502</v>
      </c>
      <c r="D12" s="73" t="n">
        <f aca="false">+D13+D20</f>
        <v>30687456</v>
      </c>
      <c r="E12" s="73" t="n">
        <f aca="false">+E13+E20</f>
        <v>29949000</v>
      </c>
      <c r="F12" s="73" t="n">
        <f aca="false">+F13+F20</f>
        <v>30940000</v>
      </c>
      <c r="G12" s="73" t="n">
        <f aca="false">+G13+G20</f>
        <v>28780000</v>
      </c>
      <c r="H12" s="73" t="n">
        <f aca="false">+H13+H20</f>
        <v>28221200</v>
      </c>
      <c r="I12" s="73" t="n">
        <f aca="false">+I13+I20</f>
        <v>27600000</v>
      </c>
      <c r="J12" s="73" t="n">
        <f aca="false">+J13+J20</f>
        <v>30607000</v>
      </c>
      <c r="K12" s="73" t="n">
        <f aca="false">+K13+K20</f>
        <v>29486000</v>
      </c>
      <c r="L12" s="73" t="n">
        <f aca="false">+L13+L20</f>
        <v>30320409</v>
      </c>
      <c r="M12" s="73" t="n">
        <f aca="false">+M13+M20</f>
        <v>0</v>
      </c>
      <c r="N12" s="73" t="n">
        <f aca="false">+N13+N20</f>
        <v>0</v>
      </c>
      <c r="O12" s="73" t="n">
        <f aca="false">+O13+O20</f>
        <v>0</v>
      </c>
      <c r="P12" s="73" t="n">
        <f aca="false">+P13+P20</f>
        <v>0</v>
      </c>
      <c r="Q12" s="73" t="n">
        <f aca="false">+Q13+Q20</f>
        <v>0</v>
      </c>
      <c r="R12" s="73" t="n">
        <f aca="false">+R13+R20</f>
        <v>0</v>
      </c>
      <c r="S12" s="73" t="n">
        <f aca="false">+S13+S20</f>
        <v>0</v>
      </c>
      <c r="T12" s="73" t="n">
        <f aca="false">+T13+T20</f>
        <v>0</v>
      </c>
      <c r="U12" s="73" t="n">
        <f aca="false">+U13+U20</f>
        <v>0</v>
      </c>
      <c r="V12" s="73" t="n">
        <f aca="false">+V13+V20</f>
        <v>0</v>
      </c>
      <c r="W12" s="73" t="n">
        <f aca="false">+W13+W20</f>
        <v>0</v>
      </c>
      <c r="X12" s="73" t="n">
        <f aca="false">+X13+X20</f>
        <v>0</v>
      </c>
      <c r="Y12" s="73" t="n">
        <f aca="false">+Y13+Y20</f>
        <v>0</v>
      </c>
      <c r="Z12" s="73" t="n">
        <f aca="false">+Z13+Z20</f>
        <v>0</v>
      </c>
      <c r="AA12" s="73" t="n">
        <f aca="false">+AA13+AA20</f>
        <v>0</v>
      </c>
      <c r="AB12" s="73" t="n">
        <f aca="false">+AB13+AB20</f>
        <v>0</v>
      </c>
      <c r="AC12" s="73" t="n">
        <f aca="false">+AC13+AC20</f>
        <v>0</v>
      </c>
      <c r="AD12" s="73" t="n">
        <f aca="false">+AD13+AD20</f>
        <v>0</v>
      </c>
      <c r="AE12" s="73" t="n">
        <f aca="false">+AE13+AE20</f>
        <v>0</v>
      </c>
      <c r="AF12" s="73" t="n">
        <f aca="false">+AF13+AF20</f>
        <v>0</v>
      </c>
      <c r="AG12" s="73" t="n">
        <f aca="false">+AG13+AG20</f>
        <v>0</v>
      </c>
      <c r="AH12" s="73" t="n">
        <f aca="false">+AH13+AH20</f>
        <v>0</v>
      </c>
      <c r="AI12" s="73" t="n">
        <f aca="false">+AI13+AI20</f>
        <v>0</v>
      </c>
      <c r="AJ12" s="73" t="n">
        <f aca="false">+AJ13+AJ20</f>
        <v>0</v>
      </c>
      <c r="AK12" s="73" t="n">
        <f aca="false">+AK13+AK20</f>
        <v>0</v>
      </c>
      <c r="AL12" s="73" t="n">
        <f aca="false">+AL13+AL20</f>
        <v>0</v>
      </c>
      <c r="AM12" s="73" t="n">
        <f aca="false">+AM13+AM20</f>
        <v>0</v>
      </c>
      <c r="AN12" s="73" t="n">
        <f aca="false">+AN13+AN20</f>
        <v>0</v>
      </c>
      <c r="AO12" s="73" t="n">
        <f aca="false">+AO13+AO20</f>
        <v>0</v>
      </c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4" customFormat="true" ht="14.25" hidden="false" customHeight="false" outlineLevel="1" collapsed="false">
      <c r="A13" s="82"/>
      <c r="B13" s="75" t="s">
        <v>50</v>
      </c>
      <c r="C13" s="83" t="n">
        <f aca="false">+C14+C18</f>
        <v>29283746</v>
      </c>
      <c r="D13" s="83" t="n">
        <f aca="false">+D14+D18</f>
        <v>27850000</v>
      </c>
      <c r="E13" s="83" t="n">
        <f aca="false">+E14+E18</f>
        <v>28008352</v>
      </c>
      <c r="F13" s="83" t="n">
        <f aca="false">+F14+F18</f>
        <v>26760000</v>
      </c>
      <c r="G13" s="83" t="n">
        <f aca="false">+G14+G18</f>
        <v>27080000</v>
      </c>
      <c r="H13" s="83" t="n">
        <f aca="false">+H14+H18</f>
        <v>27050000</v>
      </c>
      <c r="I13" s="83" t="n">
        <f aca="false">+I14+I18</f>
        <v>27100000</v>
      </c>
      <c r="J13" s="83" t="n">
        <f aca="false">+J14+J18</f>
        <v>27150000</v>
      </c>
      <c r="K13" s="83" t="n">
        <f aca="false">+K14+K18</f>
        <v>27000000</v>
      </c>
      <c r="L13" s="83" t="n">
        <f aca="false">+L14+L18</f>
        <v>27156909</v>
      </c>
      <c r="M13" s="83" t="n">
        <f aca="false">+M14+M18</f>
        <v>0</v>
      </c>
      <c r="N13" s="83" t="n">
        <f aca="false">+N14+N18</f>
        <v>0</v>
      </c>
      <c r="O13" s="83" t="n">
        <f aca="false">+O14+O18</f>
        <v>0</v>
      </c>
      <c r="P13" s="83" t="n">
        <f aca="false">+P14+P18</f>
        <v>0</v>
      </c>
      <c r="Q13" s="83" t="n">
        <f aca="false">+Q14+Q18</f>
        <v>0</v>
      </c>
      <c r="R13" s="83" t="n">
        <f aca="false">+R14+R18</f>
        <v>0</v>
      </c>
      <c r="S13" s="83" t="n">
        <f aca="false">+S14+S18</f>
        <v>0</v>
      </c>
      <c r="T13" s="83" t="n">
        <f aca="false">+T14+T18</f>
        <v>0</v>
      </c>
      <c r="U13" s="83" t="n">
        <f aca="false">+U14+U18</f>
        <v>0</v>
      </c>
      <c r="V13" s="83" t="n">
        <f aca="false">+V14+V18</f>
        <v>0</v>
      </c>
      <c r="W13" s="83" t="n">
        <f aca="false">+W14+W18</f>
        <v>0</v>
      </c>
      <c r="X13" s="83" t="n">
        <f aca="false">+X14+X18</f>
        <v>0</v>
      </c>
      <c r="Y13" s="83" t="n">
        <f aca="false">+Y14+Y18</f>
        <v>0</v>
      </c>
      <c r="Z13" s="83" t="n">
        <f aca="false">+Z14+Z18</f>
        <v>0</v>
      </c>
      <c r="AA13" s="83" t="n">
        <f aca="false">+AA14+AA18</f>
        <v>0</v>
      </c>
      <c r="AB13" s="83" t="n">
        <f aca="false">+AB14+AB18</f>
        <v>0</v>
      </c>
      <c r="AC13" s="83" t="n">
        <f aca="false">+AC14+AC18</f>
        <v>0</v>
      </c>
      <c r="AD13" s="83" t="n">
        <f aca="false">+AD14+AD18</f>
        <v>0</v>
      </c>
      <c r="AE13" s="83" t="n">
        <f aca="false">+AE14+AE18</f>
        <v>0</v>
      </c>
      <c r="AF13" s="83" t="n">
        <f aca="false">+AF14+AF18</f>
        <v>0</v>
      </c>
      <c r="AG13" s="83" t="n">
        <f aca="false">+AG14+AG18</f>
        <v>0</v>
      </c>
      <c r="AH13" s="83" t="n">
        <f aca="false">+AH14+AH18</f>
        <v>0</v>
      </c>
      <c r="AI13" s="83" t="n">
        <f aca="false">+AI14+AI18</f>
        <v>0</v>
      </c>
      <c r="AJ13" s="83" t="n">
        <f aca="false">+AJ14+AJ18</f>
        <v>0</v>
      </c>
      <c r="AK13" s="83" t="n">
        <f aca="false">+AK14+AK18</f>
        <v>0</v>
      </c>
      <c r="AL13" s="83" t="n">
        <f aca="false">+AL14+AL18</f>
        <v>0</v>
      </c>
      <c r="AM13" s="83" t="n">
        <f aca="false">+AM14+AM18</f>
        <v>0</v>
      </c>
      <c r="AN13" s="83" t="n">
        <f aca="false">+AN14+AN18</f>
        <v>0</v>
      </c>
      <c r="AO13" s="83" t="n">
        <f aca="false">+AO14+AO18</f>
        <v>0</v>
      </c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2" collapsed="false">
      <c r="A14" s="82"/>
      <c r="B14" s="77" t="s">
        <v>51</v>
      </c>
      <c r="C14" s="83" t="n">
        <f aca="false">+Zal_1_WPF_wg_przeplywow!C13</f>
        <v>28310746</v>
      </c>
      <c r="D14" s="83" t="n">
        <f aca="false">+Zal_1_WPF_wg_przeplywow!D13</f>
        <v>27250000</v>
      </c>
      <c r="E14" s="83" t="n">
        <f aca="false">+Zal_1_WPF_wg_przeplywow!E13</f>
        <v>27458352</v>
      </c>
      <c r="F14" s="83" t="n">
        <f aca="false">+Zal_1_WPF_wg_przeplywow!F13</f>
        <v>26260000</v>
      </c>
      <c r="G14" s="83" t="n">
        <f aca="false">+Zal_1_WPF_wg_przeplywow!G13</f>
        <v>26600000</v>
      </c>
      <c r="H14" s="83" t="n">
        <f aca="false">+Zal_1_WPF_wg_przeplywow!H13</f>
        <v>26700000</v>
      </c>
      <c r="I14" s="83" t="n">
        <f aca="false">+Zal_1_WPF_wg_przeplywow!I13</f>
        <v>26800000</v>
      </c>
      <c r="J14" s="83" t="n">
        <f aca="false">+Zal_1_WPF_wg_przeplywow!J13</f>
        <v>26900000</v>
      </c>
      <c r="K14" s="83" t="n">
        <f aca="false">+Zal_1_WPF_wg_przeplywow!K13</f>
        <v>26800000</v>
      </c>
      <c r="L14" s="83" t="n">
        <f aca="false">+Zal_1_WPF_wg_przeplywow!L13</f>
        <v>26976909</v>
      </c>
      <c r="M14" s="83" t="n">
        <f aca="false">+Zal_1_WPF_wg_przeplywow!M13</f>
        <v>0</v>
      </c>
      <c r="N14" s="83" t="n">
        <f aca="false">+Zal_1_WPF_wg_przeplywow!N13</f>
        <v>0</v>
      </c>
      <c r="O14" s="83" t="n">
        <f aca="false">+Zal_1_WPF_wg_przeplywow!O13</f>
        <v>0</v>
      </c>
      <c r="P14" s="83" t="n">
        <f aca="false">+Zal_1_WPF_wg_przeplywow!P13</f>
        <v>0</v>
      </c>
      <c r="Q14" s="83" t="n">
        <f aca="false">+Zal_1_WPF_wg_przeplywow!Q13</f>
        <v>0</v>
      </c>
      <c r="R14" s="83" t="n">
        <f aca="false">+Zal_1_WPF_wg_przeplywow!R13</f>
        <v>0</v>
      </c>
      <c r="S14" s="83" t="n">
        <f aca="false">+Zal_1_WPF_wg_przeplywow!S13</f>
        <v>0</v>
      </c>
      <c r="T14" s="83" t="n">
        <f aca="false">+Zal_1_WPF_wg_przeplywow!T13</f>
        <v>0</v>
      </c>
      <c r="U14" s="83" t="n">
        <f aca="false">+Zal_1_WPF_wg_przeplywow!U13</f>
        <v>0</v>
      </c>
      <c r="V14" s="83" t="n">
        <f aca="false">+Zal_1_WPF_wg_przeplywow!V13</f>
        <v>0</v>
      </c>
      <c r="W14" s="83" t="n">
        <f aca="false">+Zal_1_WPF_wg_przeplywow!W13</f>
        <v>0</v>
      </c>
      <c r="X14" s="83" t="n">
        <f aca="false">+Zal_1_WPF_wg_przeplywow!X13</f>
        <v>0</v>
      </c>
      <c r="Y14" s="83" t="n">
        <f aca="false">+Zal_1_WPF_wg_przeplywow!Y13</f>
        <v>0</v>
      </c>
      <c r="Z14" s="83" t="n">
        <f aca="false">+Zal_1_WPF_wg_przeplywow!Z13</f>
        <v>0</v>
      </c>
      <c r="AA14" s="83" t="n">
        <f aca="false">+Zal_1_WPF_wg_przeplywow!AA13</f>
        <v>0</v>
      </c>
      <c r="AB14" s="83" t="n">
        <f aca="false">+Zal_1_WPF_wg_przeplywow!AB13</f>
        <v>0</v>
      </c>
      <c r="AC14" s="83" t="n">
        <f aca="false">+Zal_1_WPF_wg_przeplywow!AC13</f>
        <v>0</v>
      </c>
      <c r="AD14" s="83" t="n">
        <f aca="false">+Zal_1_WPF_wg_przeplywow!AD13</f>
        <v>0</v>
      </c>
      <c r="AE14" s="83" t="n">
        <f aca="false">+Zal_1_WPF_wg_przeplywow!AE13</f>
        <v>0</v>
      </c>
      <c r="AF14" s="83" t="n">
        <f aca="false">+Zal_1_WPF_wg_przeplywow!AF13</f>
        <v>0</v>
      </c>
      <c r="AG14" s="83" t="n">
        <f aca="false">+Zal_1_WPF_wg_przeplywow!AG13</f>
        <v>0</v>
      </c>
      <c r="AH14" s="83" t="n">
        <f aca="false">+Zal_1_WPF_wg_przeplywow!AH13</f>
        <v>0</v>
      </c>
      <c r="AI14" s="83" t="n">
        <f aca="false">+Zal_1_WPF_wg_przeplywow!AI13</f>
        <v>0</v>
      </c>
      <c r="AJ14" s="83" t="n">
        <f aca="false">+Zal_1_WPF_wg_przeplywow!AJ13</f>
        <v>0</v>
      </c>
      <c r="AK14" s="83" t="n">
        <f aca="false">+Zal_1_WPF_wg_przeplywow!AK13</f>
        <v>0</v>
      </c>
      <c r="AL14" s="83" t="n">
        <f aca="false">+Zal_1_WPF_wg_przeplywow!AL13</f>
        <v>0</v>
      </c>
      <c r="AM14" s="83" t="n">
        <f aca="false">+Zal_1_WPF_wg_przeplywow!AM13</f>
        <v>0</v>
      </c>
      <c r="AN14" s="83" t="n">
        <f aca="false">+Zal_1_WPF_wg_przeplywow!AN13</f>
        <v>0</v>
      </c>
      <c r="AO14" s="83" t="n">
        <f aca="false">+Zal_1_WPF_wg_przeplywow!AO13</f>
        <v>0</v>
      </c>
    </row>
    <row r="15" customFormat="false" ht="24" hidden="false" customHeight="false" outlineLevel="3" collapsed="false">
      <c r="A15" s="74"/>
      <c r="B15" s="85" t="s">
        <v>52</v>
      </c>
      <c r="C15" s="83" t="n">
        <f aca="false">+Zal_1_WPF_wg_przeplywow!C19</f>
        <v>166830</v>
      </c>
      <c r="D15" s="83" t="n">
        <f aca="false">+Zal_1_WPF_wg_przeplywow!D19</f>
        <v>0</v>
      </c>
      <c r="E15" s="83" t="n">
        <f aca="false">+Zal_1_WPF_wg_przeplywow!E19</f>
        <v>0</v>
      </c>
      <c r="F15" s="83" t="n">
        <f aca="false">+Zal_1_WPF_wg_przeplywow!F19</f>
        <v>0</v>
      </c>
      <c r="G15" s="83" t="n">
        <f aca="false">+Zal_1_WPF_wg_przeplywow!G19</f>
        <v>0</v>
      </c>
      <c r="H15" s="83" t="n">
        <f aca="false">+Zal_1_WPF_wg_przeplywow!H19</f>
        <v>0</v>
      </c>
      <c r="I15" s="83" t="n">
        <f aca="false">+Zal_1_WPF_wg_przeplywow!I19</f>
        <v>0</v>
      </c>
      <c r="J15" s="83" t="n">
        <f aca="false">+Zal_1_WPF_wg_przeplywow!J19</f>
        <v>0</v>
      </c>
      <c r="K15" s="83" t="n">
        <f aca="false">+Zal_1_WPF_wg_przeplywow!K19</f>
        <v>0</v>
      </c>
      <c r="L15" s="83" t="n">
        <f aca="false">+Zal_1_WPF_wg_przeplywow!L19</f>
        <v>0</v>
      </c>
      <c r="M15" s="83" t="n">
        <f aca="false">+Zal_1_WPF_wg_przeplywow!M19</f>
        <v>0</v>
      </c>
      <c r="N15" s="83" t="n">
        <f aca="false">+Zal_1_WPF_wg_przeplywow!N19</f>
        <v>0</v>
      </c>
      <c r="O15" s="83" t="n">
        <f aca="false">+Zal_1_WPF_wg_przeplywow!O19</f>
        <v>0</v>
      </c>
      <c r="P15" s="83" t="n">
        <f aca="false">+Zal_1_WPF_wg_przeplywow!P19</f>
        <v>0</v>
      </c>
      <c r="Q15" s="83" t="n">
        <f aca="false">+Zal_1_WPF_wg_przeplywow!Q19</f>
        <v>0</v>
      </c>
      <c r="R15" s="83" t="n">
        <f aca="false">+Zal_1_WPF_wg_przeplywow!R19</f>
        <v>0</v>
      </c>
      <c r="S15" s="83" t="n">
        <f aca="false">+Zal_1_WPF_wg_przeplywow!S19</f>
        <v>0</v>
      </c>
      <c r="T15" s="83" t="n">
        <f aca="false">+Zal_1_WPF_wg_przeplywow!T19</f>
        <v>0</v>
      </c>
      <c r="U15" s="83" t="n">
        <f aca="false">+Zal_1_WPF_wg_przeplywow!U19</f>
        <v>0</v>
      </c>
      <c r="V15" s="83" t="n">
        <f aca="false">+Zal_1_WPF_wg_przeplywow!V19</f>
        <v>0</v>
      </c>
      <c r="W15" s="83" t="n">
        <f aca="false">+Zal_1_WPF_wg_przeplywow!W19</f>
        <v>0</v>
      </c>
      <c r="X15" s="83" t="n">
        <f aca="false">+Zal_1_WPF_wg_przeplywow!X19</f>
        <v>0</v>
      </c>
      <c r="Y15" s="83" t="n">
        <f aca="false">+Zal_1_WPF_wg_przeplywow!Y19</f>
        <v>0</v>
      </c>
      <c r="Z15" s="83" t="n">
        <f aca="false">+Zal_1_WPF_wg_przeplywow!Z19</f>
        <v>0</v>
      </c>
      <c r="AA15" s="83" t="n">
        <f aca="false">+Zal_1_WPF_wg_przeplywow!AA19</f>
        <v>0</v>
      </c>
      <c r="AB15" s="83" t="n">
        <f aca="false">+Zal_1_WPF_wg_przeplywow!AB19</f>
        <v>0</v>
      </c>
      <c r="AC15" s="83" t="n">
        <f aca="false">+Zal_1_WPF_wg_przeplywow!AC19</f>
        <v>0</v>
      </c>
      <c r="AD15" s="83" t="n">
        <f aca="false">+Zal_1_WPF_wg_przeplywow!AD19</f>
        <v>0</v>
      </c>
      <c r="AE15" s="83" t="n">
        <f aca="false">+Zal_1_WPF_wg_przeplywow!AE19</f>
        <v>0</v>
      </c>
      <c r="AF15" s="83" t="n">
        <f aca="false">+Zal_1_WPF_wg_przeplywow!AF19</f>
        <v>0</v>
      </c>
      <c r="AG15" s="83" t="n">
        <f aca="false">+Zal_1_WPF_wg_przeplywow!AG19</f>
        <v>0</v>
      </c>
      <c r="AH15" s="83" t="n">
        <f aca="false">+Zal_1_WPF_wg_przeplywow!AH19</f>
        <v>0</v>
      </c>
      <c r="AI15" s="83" t="n">
        <f aca="false">+Zal_1_WPF_wg_przeplywow!AI19</f>
        <v>0</v>
      </c>
      <c r="AJ15" s="83" t="n">
        <f aca="false">+Zal_1_WPF_wg_przeplywow!AJ19</f>
        <v>0</v>
      </c>
      <c r="AK15" s="83" t="n">
        <f aca="false">+Zal_1_WPF_wg_przeplywow!AK19</f>
        <v>0</v>
      </c>
      <c r="AL15" s="83" t="n">
        <f aca="false">+Zal_1_WPF_wg_przeplywow!AL19</f>
        <v>0</v>
      </c>
      <c r="AM15" s="83" t="n">
        <f aca="false">+Zal_1_WPF_wg_przeplywow!AM19</f>
        <v>0</v>
      </c>
      <c r="AN15" s="83" t="n">
        <f aca="false">+Zal_1_WPF_wg_przeplywow!AN19</f>
        <v>0</v>
      </c>
      <c r="AO15" s="83" t="n">
        <f aca="false">+Zal_1_WPF_wg_przeplywow!AO19</f>
        <v>0</v>
      </c>
    </row>
    <row r="16" customFormat="false" ht="14.25" hidden="false" customHeight="false" outlineLevel="3" collapsed="false">
      <c r="A16" s="74"/>
      <c r="B16" s="85" t="s">
        <v>53</v>
      </c>
      <c r="C16" s="76" t="n">
        <f aca="false">+Zal_1_WPF_wg_przeplywow!C16</f>
        <v>46400</v>
      </c>
      <c r="D16" s="76" t="n">
        <f aca="false">+Zal_1_WPF_wg_przeplywow!D16</f>
        <v>46400</v>
      </c>
      <c r="E16" s="76" t="n">
        <f aca="false">+Zal_1_WPF_wg_przeplywow!E16</f>
        <v>0</v>
      </c>
      <c r="F16" s="76" t="n">
        <f aca="false">+Zal_1_WPF_wg_przeplywow!F16</f>
        <v>0</v>
      </c>
      <c r="G16" s="76" t="n">
        <f aca="false">+Zal_1_WPF_wg_przeplywow!G16</f>
        <v>0</v>
      </c>
      <c r="H16" s="76" t="n">
        <f aca="false">+Zal_1_WPF_wg_przeplywow!H16</f>
        <v>0</v>
      </c>
      <c r="I16" s="76" t="n">
        <f aca="false">+Zal_1_WPF_wg_przeplywow!I16</f>
        <v>0</v>
      </c>
      <c r="J16" s="76" t="n">
        <f aca="false">+Zal_1_WPF_wg_przeplywow!J16</f>
        <v>0</v>
      </c>
      <c r="K16" s="76" t="n">
        <f aca="false">+Zal_1_WPF_wg_przeplywow!K16</f>
        <v>0</v>
      </c>
      <c r="L16" s="76" t="n">
        <f aca="false">+Zal_1_WPF_wg_przeplywow!L16</f>
        <v>0</v>
      </c>
      <c r="M16" s="76" t="n">
        <f aca="false">+Zal_1_WPF_wg_przeplywow!M16</f>
        <v>0</v>
      </c>
      <c r="N16" s="76" t="n">
        <f aca="false">+Zal_1_WPF_wg_przeplywow!N16</f>
        <v>0</v>
      </c>
      <c r="O16" s="76" t="n">
        <f aca="false">+Zal_1_WPF_wg_przeplywow!O16</f>
        <v>0</v>
      </c>
      <c r="P16" s="76" t="n">
        <f aca="false">+Zal_1_WPF_wg_przeplywow!P16</f>
        <v>0</v>
      </c>
      <c r="Q16" s="76" t="n">
        <f aca="false">+Zal_1_WPF_wg_przeplywow!Q16</f>
        <v>0</v>
      </c>
      <c r="R16" s="76" t="n">
        <f aca="false">+Zal_1_WPF_wg_przeplywow!R16</f>
        <v>0</v>
      </c>
      <c r="S16" s="76" t="n">
        <f aca="false">+Zal_1_WPF_wg_przeplywow!S16</f>
        <v>0</v>
      </c>
      <c r="T16" s="76" t="n">
        <f aca="false">+Zal_1_WPF_wg_przeplywow!T16</f>
        <v>0</v>
      </c>
      <c r="U16" s="76" t="n">
        <f aca="false">+Zal_1_WPF_wg_przeplywow!U16</f>
        <v>0</v>
      </c>
      <c r="V16" s="76" t="n">
        <f aca="false">+Zal_1_WPF_wg_przeplywow!V16</f>
        <v>0</v>
      </c>
      <c r="W16" s="76" t="n">
        <f aca="false">+Zal_1_WPF_wg_przeplywow!W16</f>
        <v>0</v>
      </c>
      <c r="X16" s="76" t="n">
        <f aca="false">+Zal_1_WPF_wg_przeplywow!X16</f>
        <v>0</v>
      </c>
      <c r="Y16" s="76" t="n">
        <f aca="false">+Zal_1_WPF_wg_przeplywow!Y16</f>
        <v>0</v>
      </c>
      <c r="Z16" s="76" t="n">
        <f aca="false">+Zal_1_WPF_wg_przeplywow!Z16</f>
        <v>0</v>
      </c>
      <c r="AA16" s="76" t="n">
        <f aca="false">+Zal_1_WPF_wg_przeplywow!AA16</f>
        <v>0</v>
      </c>
      <c r="AB16" s="76" t="n">
        <f aca="false">+Zal_1_WPF_wg_przeplywow!AB16</f>
        <v>0</v>
      </c>
      <c r="AC16" s="76" t="n">
        <f aca="false">+Zal_1_WPF_wg_przeplywow!AC16</f>
        <v>0</v>
      </c>
      <c r="AD16" s="76" t="n">
        <f aca="false">+Zal_1_WPF_wg_przeplywow!AD16</f>
        <v>0</v>
      </c>
      <c r="AE16" s="76" t="n">
        <f aca="false">+Zal_1_WPF_wg_przeplywow!AE16</f>
        <v>0</v>
      </c>
      <c r="AF16" s="76" t="n">
        <f aca="false">+Zal_1_WPF_wg_przeplywow!AF16</f>
        <v>0</v>
      </c>
      <c r="AG16" s="76" t="n">
        <f aca="false">+Zal_1_WPF_wg_przeplywow!AG16</f>
        <v>0</v>
      </c>
      <c r="AH16" s="76" t="n">
        <f aca="false">+Zal_1_WPF_wg_przeplywow!AH16</f>
        <v>0</v>
      </c>
      <c r="AI16" s="76" t="n">
        <f aca="false">+Zal_1_WPF_wg_przeplywow!AI16</f>
        <v>0</v>
      </c>
      <c r="AJ16" s="76" t="n">
        <f aca="false">+Zal_1_WPF_wg_przeplywow!AJ16</f>
        <v>0</v>
      </c>
      <c r="AK16" s="76" t="n">
        <f aca="false">+Zal_1_WPF_wg_przeplywow!AK16</f>
        <v>0</v>
      </c>
      <c r="AL16" s="76" t="n">
        <f aca="false">+Zal_1_WPF_wg_przeplywow!AL16</f>
        <v>0</v>
      </c>
      <c r="AM16" s="76" t="n">
        <f aca="false">+Zal_1_WPF_wg_przeplywow!AM16</f>
        <v>0</v>
      </c>
      <c r="AN16" s="76" t="n">
        <f aca="false">+Zal_1_WPF_wg_przeplywow!AN16</f>
        <v>0</v>
      </c>
      <c r="AO16" s="76" t="n">
        <f aca="false">+Zal_1_WPF_wg_przeplywow!AO16</f>
        <v>0</v>
      </c>
    </row>
    <row r="17" customFormat="false" ht="24" hidden="false" customHeight="false" outlineLevel="3" collapsed="false">
      <c r="A17" s="74"/>
      <c r="B17" s="86" t="s">
        <v>54</v>
      </c>
      <c r="C17" s="76" t="n">
        <f aca="false">+Zal_1_WPF_wg_przeplywow!C17</f>
        <v>0</v>
      </c>
      <c r="D17" s="76" t="n">
        <f aca="false">+Zal_1_WPF_wg_przeplywow!D17</f>
        <v>0</v>
      </c>
      <c r="E17" s="76" t="n">
        <f aca="false">+Zal_1_WPF_wg_przeplywow!E17</f>
        <v>0</v>
      </c>
      <c r="F17" s="76" t="n">
        <f aca="false">+Zal_1_WPF_wg_przeplywow!F17</f>
        <v>0</v>
      </c>
      <c r="G17" s="76" t="n">
        <f aca="false">+Zal_1_WPF_wg_przeplywow!G17</f>
        <v>0</v>
      </c>
      <c r="H17" s="76" t="n">
        <f aca="false">+Zal_1_WPF_wg_przeplywow!H17</f>
        <v>0</v>
      </c>
      <c r="I17" s="76" t="n">
        <f aca="false">+Zal_1_WPF_wg_przeplywow!I17</f>
        <v>0</v>
      </c>
      <c r="J17" s="76" t="n">
        <f aca="false">+Zal_1_WPF_wg_przeplywow!J17</f>
        <v>0</v>
      </c>
      <c r="K17" s="76" t="n">
        <f aca="false">+Zal_1_WPF_wg_przeplywow!K17</f>
        <v>0</v>
      </c>
      <c r="L17" s="76" t="n">
        <f aca="false">+Zal_1_WPF_wg_przeplywow!L17</f>
        <v>0</v>
      </c>
      <c r="M17" s="76" t="n">
        <f aca="false">+Zal_1_WPF_wg_przeplywow!M17</f>
        <v>0</v>
      </c>
      <c r="N17" s="76" t="n">
        <f aca="false">+Zal_1_WPF_wg_przeplywow!N17</f>
        <v>0</v>
      </c>
      <c r="O17" s="76" t="n">
        <f aca="false">+Zal_1_WPF_wg_przeplywow!O17</f>
        <v>0</v>
      </c>
      <c r="P17" s="76" t="n">
        <f aca="false">+Zal_1_WPF_wg_przeplywow!P17</f>
        <v>0</v>
      </c>
      <c r="Q17" s="76" t="n">
        <f aca="false">+Zal_1_WPF_wg_przeplywow!Q17</f>
        <v>0</v>
      </c>
      <c r="R17" s="76" t="n">
        <f aca="false">+Zal_1_WPF_wg_przeplywow!R17</f>
        <v>0</v>
      </c>
      <c r="S17" s="76" t="n">
        <f aca="false">+Zal_1_WPF_wg_przeplywow!S17</f>
        <v>0</v>
      </c>
      <c r="T17" s="76" t="n">
        <f aca="false">+Zal_1_WPF_wg_przeplywow!T17</f>
        <v>0</v>
      </c>
      <c r="U17" s="76" t="n">
        <f aca="false">+Zal_1_WPF_wg_przeplywow!U17</f>
        <v>0</v>
      </c>
      <c r="V17" s="76" t="n">
        <f aca="false">+Zal_1_WPF_wg_przeplywow!V17</f>
        <v>0</v>
      </c>
      <c r="W17" s="76" t="n">
        <f aca="false">+Zal_1_WPF_wg_przeplywow!W17</f>
        <v>0</v>
      </c>
      <c r="X17" s="76" t="n">
        <f aca="false">+Zal_1_WPF_wg_przeplywow!X17</f>
        <v>0</v>
      </c>
      <c r="Y17" s="76" t="n">
        <f aca="false">+Zal_1_WPF_wg_przeplywow!Y17</f>
        <v>0</v>
      </c>
      <c r="Z17" s="76" t="n">
        <f aca="false">+Zal_1_WPF_wg_przeplywow!Z17</f>
        <v>0</v>
      </c>
      <c r="AA17" s="76" t="n">
        <f aca="false">+Zal_1_WPF_wg_przeplywow!AA17</f>
        <v>0</v>
      </c>
      <c r="AB17" s="76" t="n">
        <f aca="false">+Zal_1_WPF_wg_przeplywow!AB17</f>
        <v>0</v>
      </c>
      <c r="AC17" s="76" t="n">
        <f aca="false">+Zal_1_WPF_wg_przeplywow!AC17</f>
        <v>0</v>
      </c>
      <c r="AD17" s="76" t="n">
        <f aca="false">+Zal_1_WPF_wg_przeplywow!AD17</f>
        <v>0</v>
      </c>
      <c r="AE17" s="76" t="n">
        <f aca="false">+Zal_1_WPF_wg_przeplywow!AE17</f>
        <v>0</v>
      </c>
      <c r="AF17" s="76" t="n">
        <f aca="false">+Zal_1_WPF_wg_przeplywow!AF17</f>
        <v>0</v>
      </c>
      <c r="AG17" s="76" t="n">
        <f aca="false">+Zal_1_WPF_wg_przeplywow!AG17</f>
        <v>0</v>
      </c>
      <c r="AH17" s="76" t="n">
        <f aca="false">+Zal_1_WPF_wg_przeplywow!AH17</f>
        <v>0</v>
      </c>
      <c r="AI17" s="76" t="n">
        <f aca="false">+Zal_1_WPF_wg_przeplywow!AI17</f>
        <v>0</v>
      </c>
      <c r="AJ17" s="76" t="n">
        <f aca="false">+Zal_1_WPF_wg_przeplywow!AJ17</f>
        <v>0</v>
      </c>
      <c r="AK17" s="76" t="n">
        <f aca="false">+Zal_1_WPF_wg_przeplywow!AK17</f>
        <v>0</v>
      </c>
      <c r="AL17" s="76" t="n">
        <f aca="false">+Zal_1_WPF_wg_przeplywow!AL17</f>
        <v>0</v>
      </c>
      <c r="AM17" s="76" t="n">
        <f aca="false">+Zal_1_WPF_wg_przeplywow!AM17</f>
        <v>0</v>
      </c>
      <c r="AN17" s="76" t="n">
        <f aca="false">+Zal_1_WPF_wg_przeplywow!AN17</f>
        <v>0</v>
      </c>
      <c r="AO17" s="76" t="n">
        <f aca="false">+Zal_1_WPF_wg_przeplywow!AO17</f>
        <v>0</v>
      </c>
    </row>
    <row r="18" customFormat="false" ht="14.25" hidden="false" customHeight="false" outlineLevel="2" collapsed="false">
      <c r="A18" s="82"/>
      <c r="B18" s="85" t="s">
        <v>55</v>
      </c>
      <c r="C18" s="76" t="n">
        <f aca="false">+Zal_1_WPF_wg_przeplywow!C29</f>
        <v>973000</v>
      </c>
      <c r="D18" s="76" t="n">
        <f aca="false">+Zal_1_WPF_wg_przeplywow!D29</f>
        <v>600000</v>
      </c>
      <c r="E18" s="76" t="n">
        <f aca="false">+Zal_1_WPF_wg_przeplywow!E29</f>
        <v>550000</v>
      </c>
      <c r="F18" s="76" t="n">
        <f aca="false">+Zal_1_WPF_wg_przeplywow!F29</f>
        <v>500000</v>
      </c>
      <c r="G18" s="76" t="n">
        <f aca="false">+Zal_1_WPF_wg_przeplywow!G29</f>
        <v>480000</v>
      </c>
      <c r="H18" s="76" t="n">
        <f aca="false">+Zal_1_WPF_wg_przeplywow!H29</f>
        <v>350000</v>
      </c>
      <c r="I18" s="76" t="n">
        <f aca="false">+Zal_1_WPF_wg_przeplywow!I29</f>
        <v>300000</v>
      </c>
      <c r="J18" s="76" t="n">
        <f aca="false">+Zal_1_WPF_wg_przeplywow!J29</f>
        <v>250000</v>
      </c>
      <c r="K18" s="76" t="n">
        <f aca="false">+Zal_1_WPF_wg_przeplywow!K29</f>
        <v>200000</v>
      </c>
      <c r="L18" s="76" t="n">
        <f aca="false">+Zal_1_WPF_wg_przeplywow!L29</f>
        <v>180000</v>
      </c>
      <c r="M18" s="76" t="n">
        <f aca="false">+Zal_1_WPF_wg_przeplywow!M29</f>
        <v>0</v>
      </c>
      <c r="N18" s="76" t="n">
        <f aca="false">+Zal_1_WPF_wg_przeplywow!N29</f>
        <v>0</v>
      </c>
      <c r="O18" s="76" t="n">
        <f aca="false">+Zal_1_WPF_wg_przeplywow!O29</f>
        <v>0</v>
      </c>
      <c r="P18" s="76" t="n">
        <f aca="false">+Zal_1_WPF_wg_przeplywow!P29</f>
        <v>0</v>
      </c>
      <c r="Q18" s="76" t="n">
        <f aca="false">+Zal_1_WPF_wg_przeplywow!Q29</f>
        <v>0</v>
      </c>
      <c r="R18" s="76" t="n">
        <f aca="false">+Zal_1_WPF_wg_przeplywow!R29</f>
        <v>0</v>
      </c>
      <c r="S18" s="76" t="n">
        <f aca="false">+Zal_1_WPF_wg_przeplywow!S29</f>
        <v>0</v>
      </c>
      <c r="T18" s="76" t="n">
        <f aca="false">+Zal_1_WPF_wg_przeplywow!T29</f>
        <v>0</v>
      </c>
      <c r="U18" s="76" t="n">
        <f aca="false">+Zal_1_WPF_wg_przeplywow!U29</f>
        <v>0</v>
      </c>
      <c r="V18" s="76" t="n">
        <f aca="false">+Zal_1_WPF_wg_przeplywow!V29</f>
        <v>0</v>
      </c>
      <c r="W18" s="76" t="n">
        <f aca="false">+Zal_1_WPF_wg_przeplywow!W29</f>
        <v>0</v>
      </c>
      <c r="X18" s="76" t="n">
        <f aca="false">+Zal_1_WPF_wg_przeplywow!X29</f>
        <v>0</v>
      </c>
      <c r="Y18" s="76" t="n">
        <f aca="false">+Zal_1_WPF_wg_przeplywow!Y29</f>
        <v>0</v>
      </c>
      <c r="Z18" s="76" t="n">
        <f aca="false">+Zal_1_WPF_wg_przeplywow!Z29</f>
        <v>0</v>
      </c>
      <c r="AA18" s="76" t="n">
        <f aca="false">+Zal_1_WPF_wg_przeplywow!AA29</f>
        <v>0</v>
      </c>
      <c r="AB18" s="76" t="n">
        <f aca="false">+Zal_1_WPF_wg_przeplywow!AB29</f>
        <v>0</v>
      </c>
      <c r="AC18" s="76" t="n">
        <f aca="false">+Zal_1_WPF_wg_przeplywow!AC29</f>
        <v>0</v>
      </c>
      <c r="AD18" s="76" t="n">
        <f aca="false">+Zal_1_WPF_wg_przeplywow!AD29</f>
        <v>0</v>
      </c>
      <c r="AE18" s="76" t="n">
        <f aca="false">+Zal_1_WPF_wg_przeplywow!AE29</f>
        <v>0</v>
      </c>
      <c r="AF18" s="76" t="n">
        <f aca="false">+Zal_1_WPF_wg_przeplywow!AF29</f>
        <v>0</v>
      </c>
      <c r="AG18" s="76" t="n">
        <f aca="false">+Zal_1_WPF_wg_przeplywow!AG29</f>
        <v>0</v>
      </c>
      <c r="AH18" s="76" t="n">
        <f aca="false">+Zal_1_WPF_wg_przeplywow!AH29</f>
        <v>0</v>
      </c>
      <c r="AI18" s="76" t="n">
        <f aca="false">+Zal_1_WPF_wg_przeplywow!AI29</f>
        <v>0</v>
      </c>
      <c r="AJ18" s="76" t="n">
        <f aca="false">+Zal_1_WPF_wg_przeplywow!AJ29</f>
        <v>0</v>
      </c>
      <c r="AK18" s="76" t="n">
        <f aca="false">+Zal_1_WPF_wg_przeplywow!AK29</f>
        <v>0</v>
      </c>
      <c r="AL18" s="76" t="n">
        <f aca="false">+Zal_1_WPF_wg_przeplywow!AL29</f>
        <v>0</v>
      </c>
      <c r="AM18" s="76" t="n">
        <f aca="false">+Zal_1_WPF_wg_przeplywow!AM29</f>
        <v>0</v>
      </c>
      <c r="AN18" s="76" t="n">
        <f aca="false">+Zal_1_WPF_wg_przeplywow!AN29</f>
        <v>0</v>
      </c>
      <c r="AO18" s="76" t="n">
        <f aca="false">+Zal_1_WPF_wg_przeplywow!AO29</f>
        <v>0</v>
      </c>
    </row>
    <row r="19" customFormat="false" ht="14.25" hidden="false" customHeight="false" outlineLevel="3" collapsed="false">
      <c r="A19" s="82"/>
      <c r="B19" s="86" t="s">
        <v>56</v>
      </c>
      <c r="C19" s="76" t="n">
        <f aca="false">+Zal_1_WPF_wg_przeplywow!C30</f>
        <v>973000</v>
      </c>
      <c r="D19" s="76" t="n">
        <f aca="false">+Zal_1_WPF_wg_przeplywow!D30</f>
        <v>600000</v>
      </c>
      <c r="E19" s="76" t="n">
        <f aca="false">+Zal_1_WPF_wg_przeplywow!E30</f>
        <v>550000</v>
      </c>
      <c r="F19" s="76" t="n">
        <f aca="false">+Zal_1_WPF_wg_przeplywow!F30</f>
        <v>500000</v>
      </c>
      <c r="G19" s="76" t="n">
        <f aca="false">+Zal_1_WPF_wg_przeplywow!G30</f>
        <v>480000</v>
      </c>
      <c r="H19" s="76" t="n">
        <f aca="false">+Zal_1_WPF_wg_przeplywow!H30</f>
        <v>350000</v>
      </c>
      <c r="I19" s="76" t="n">
        <f aca="false">+Zal_1_WPF_wg_przeplywow!I30</f>
        <v>300000</v>
      </c>
      <c r="J19" s="76" t="n">
        <f aca="false">+Zal_1_WPF_wg_przeplywow!J30</f>
        <v>250000</v>
      </c>
      <c r="K19" s="76" t="n">
        <f aca="false">+Zal_1_WPF_wg_przeplywow!K30</f>
        <v>200000</v>
      </c>
      <c r="L19" s="76" t="n">
        <f aca="false">+Zal_1_WPF_wg_przeplywow!L30</f>
        <v>180000</v>
      </c>
      <c r="M19" s="76" t="n">
        <f aca="false">+Zal_1_WPF_wg_przeplywow!M30</f>
        <v>0</v>
      </c>
      <c r="N19" s="76" t="n">
        <f aca="false">+Zal_1_WPF_wg_przeplywow!N30</f>
        <v>0</v>
      </c>
      <c r="O19" s="76" t="n">
        <f aca="false">+Zal_1_WPF_wg_przeplywow!O30</f>
        <v>0</v>
      </c>
      <c r="P19" s="76" t="n">
        <f aca="false">+Zal_1_WPF_wg_przeplywow!P30</f>
        <v>0</v>
      </c>
      <c r="Q19" s="76" t="n">
        <f aca="false">+Zal_1_WPF_wg_przeplywow!Q30</f>
        <v>0</v>
      </c>
      <c r="R19" s="76" t="n">
        <f aca="false">+Zal_1_WPF_wg_przeplywow!R30</f>
        <v>0</v>
      </c>
      <c r="S19" s="76" t="n">
        <f aca="false">+Zal_1_WPF_wg_przeplywow!S30</f>
        <v>0</v>
      </c>
      <c r="T19" s="76" t="n">
        <f aca="false">+Zal_1_WPF_wg_przeplywow!T30</f>
        <v>0</v>
      </c>
      <c r="U19" s="76" t="n">
        <f aca="false">+Zal_1_WPF_wg_przeplywow!U30</f>
        <v>0</v>
      </c>
      <c r="V19" s="76" t="n">
        <f aca="false">+Zal_1_WPF_wg_przeplywow!V30</f>
        <v>0</v>
      </c>
      <c r="W19" s="76" t="n">
        <f aca="false">+Zal_1_WPF_wg_przeplywow!W30</f>
        <v>0</v>
      </c>
      <c r="X19" s="76" t="n">
        <f aca="false">+Zal_1_WPF_wg_przeplywow!X30</f>
        <v>0</v>
      </c>
      <c r="Y19" s="76" t="n">
        <f aca="false">+Zal_1_WPF_wg_przeplywow!Y30</f>
        <v>0</v>
      </c>
      <c r="Z19" s="76" t="n">
        <f aca="false">+Zal_1_WPF_wg_przeplywow!Z30</f>
        <v>0</v>
      </c>
      <c r="AA19" s="76" t="n">
        <f aca="false">+Zal_1_WPF_wg_przeplywow!AA30</f>
        <v>0</v>
      </c>
      <c r="AB19" s="76" t="n">
        <f aca="false">+Zal_1_WPF_wg_przeplywow!AB30</f>
        <v>0</v>
      </c>
      <c r="AC19" s="76" t="n">
        <f aca="false">+Zal_1_WPF_wg_przeplywow!AC30</f>
        <v>0</v>
      </c>
      <c r="AD19" s="76" t="n">
        <f aca="false">+Zal_1_WPF_wg_przeplywow!AD30</f>
        <v>0</v>
      </c>
      <c r="AE19" s="76" t="n">
        <f aca="false">+Zal_1_WPF_wg_przeplywow!AE30</f>
        <v>0</v>
      </c>
      <c r="AF19" s="76" t="n">
        <f aca="false">+Zal_1_WPF_wg_przeplywow!AF30</f>
        <v>0</v>
      </c>
      <c r="AG19" s="76" t="n">
        <f aca="false">+Zal_1_WPF_wg_przeplywow!AG30</f>
        <v>0</v>
      </c>
      <c r="AH19" s="76" t="n">
        <f aca="false">+Zal_1_WPF_wg_przeplywow!AH30</f>
        <v>0</v>
      </c>
      <c r="AI19" s="76" t="n">
        <f aca="false">+Zal_1_WPF_wg_przeplywow!AI30</f>
        <v>0</v>
      </c>
      <c r="AJ19" s="76" t="n">
        <f aca="false">+Zal_1_WPF_wg_przeplywow!AJ30</f>
        <v>0</v>
      </c>
      <c r="AK19" s="76" t="n">
        <f aca="false">+Zal_1_WPF_wg_przeplywow!AK30</f>
        <v>0</v>
      </c>
      <c r="AL19" s="76" t="n">
        <f aca="false">+Zal_1_WPF_wg_przeplywow!AL30</f>
        <v>0</v>
      </c>
      <c r="AM19" s="76" t="n">
        <f aca="false">+Zal_1_WPF_wg_przeplywow!AM30</f>
        <v>0</v>
      </c>
      <c r="AN19" s="76" t="n">
        <f aca="false">+Zal_1_WPF_wg_przeplywow!AN30</f>
        <v>0</v>
      </c>
      <c r="AO19" s="76" t="n">
        <f aca="false">+Zal_1_WPF_wg_przeplywow!AO30</f>
        <v>0</v>
      </c>
    </row>
    <row r="20" customFormat="false" ht="14.25" hidden="false" customHeight="false" outlineLevel="1" collapsed="false">
      <c r="A20" s="82"/>
      <c r="B20" s="75" t="s">
        <v>57</v>
      </c>
      <c r="C20" s="83" t="n">
        <f aca="false">+Zal_1_WPF_wg_przeplywow!C33</f>
        <v>5728756</v>
      </c>
      <c r="D20" s="83" t="n">
        <f aca="false">+Zal_1_WPF_wg_przeplywow!D33</f>
        <v>2837456</v>
      </c>
      <c r="E20" s="83" t="n">
        <f aca="false">+Zal_1_WPF_wg_przeplywow!E33</f>
        <v>1940648</v>
      </c>
      <c r="F20" s="83" t="n">
        <f aca="false">+Zal_1_WPF_wg_przeplywow!F33</f>
        <v>4180000</v>
      </c>
      <c r="G20" s="83" t="n">
        <f aca="false">+Zal_1_WPF_wg_przeplywow!G33</f>
        <v>1700000</v>
      </c>
      <c r="H20" s="83" t="n">
        <f aca="false">+Zal_1_WPF_wg_przeplywow!H33</f>
        <v>1171200</v>
      </c>
      <c r="I20" s="83" t="n">
        <f aca="false">+Zal_1_WPF_wg_przeplywow!I33</f>
        <v>500000</v>
      </c>
      <c r="J20" s="83" t="n">
        <f aca="false">+Zal_1_WPF_wg_przeplywow!J33</f>
        <v>3457000</v>
      </c>
      <c r="K20" s="83" t="n">
        <f aca="false">+Zal_1_WPF_wg_przeplywow!K33</f>
        <v>2486000</v>
      </c>
      <c r="L20" s="83" t="n">
        <f aca="false">+Zal_1_WPF_wg_przeplywow!L33</f>
        <v>3163500</v>
      </c>
      <c r="M20" s="83" t="n">
        <f aca="false">+Zal_1_WPF_wg_przeplywow!M33</f>
        <v>0</v>
      </c>
      <c r="N20" s="83" t="n">
        <f aca="false">+Zal_1_WPF_wg_przeplywow!N33</f>
        <v>0</v>
      </c>
      <c r="O20" s="83" t="n">
        <f aca="false">+Zal_1_WPF_wg_przeplywow!O33</f>
        <v>0</v>
      </c>
      <c r="P20" s="83" t="n">
        <f aca="false">+Zal_1_WPF_wg_przeplywow!P33</f>
        <v>0</v>
      </c>
      <c r="Q20" s="83" t="n">
        <f aca="false">+Zal_1_WPF_wg_przeplywow!Q33</f>
        <v>0</v>
      </c>
      <c r="R20" s="83" t="n">
        <f aca="false">+Zal_1_WPF_wg_przeplywow!R33</f>
        <v>0</v>
      </c>
      <c r="S20" s="83" t="n">
        <f aca="false">+Zal_1_WPF_wg_przeplywow!S33</f>
        <v>0</v>
      </c>
      <c r="T20" s="83" t="n">
        <f aca="false">+Zal_1_WPF_wg_przeplywow!T33</f>
        <v>0</v>
      </c>
      <c r="U20" s="83" t="n">
        <f aca="false">+Zal_1_WPF_wg_przeplywow!U33</f>
        <v>0</v>
      </c>
      <c r="V20" s="83" t="n">
        <f aca="false">+Zal_1_WPF_wg_przeplywow!V33</f>
        <v>0</v>
      </c>
      <c r="W20" s="83" t="n">
        <f aca="false">+Zal_1_WPF_wg_przeplywow!W33</f>
        <v>0</v>
      </c>
      <c r="X20" s="83" t="n">
        <f aca="false">+Zal_1_WPF_wg_przeplywow!X33</f>
        <v>0</v>
      </c>
      <c r="Y20" s="83" t="n">
        <f aca="false">+Zal_1_WPF_wg_przeplywow!Y33</f>
        <v>0</v>
      </c>
      <c r="Z20" s="83" t="n">
        <f aca="false">+Zal_1_WPF_wg_przeplywow!Z33</f>
        <v>0</v>
      </c>
      <c r="AA20" s="83" t="n">
        <f aca="false">+Zal_1_WPF_wg_przeplywow!AA33</f>
        <v>0</v>
      </c>
      <c r="AB20" s="83" t="n">
        <f aca="false">+Zal_1_WPF_wg_przeplywow!AB33</f>
        <v>0</v>
      </c>
      <c r="AC20" s="83" t="n">
        <f aca="false">+Zal_1_WPF_wg_przeplywow!AC33</f>
        <v>0</v>
      </c>
      <c r="AD20" s="83" t="n">
        <f aca="false">+Zal_1_WPF_wg_przeplywow!AD33</f>
        <v>0</v>
      </c>
      <c r="AE20" s="83" t="n">
        <f aca="false">+Zal_1_WPF_wg_przeplywow!AE33</f>
        <v>0</v>
      </c>
      <c r="AF20" s="83" t="n">
        <f aca="false">+Zal_1_WPF_wg_przeplywow!AF33</f>
        <v>0</v>
      </c>
      <c r="AG20" s="83" t="n">
        <f aca="false">+Zal_1_WPF_wg_przeplywow!AG33</f>
        <v>0</v>
      </c>
      <c r="AH20" s="83" t="n">
        <f aca="false">+Zal_1_WPF_wg_przeplywow!AH33</f>
        <v>0</v>
      </c>
      <c r="AI20" s="83" t="n">
        <f aca="false">+Zal_1_WPF_wg_przeplywow!AI33</f>
        <v>0</v>
      </c>
      <c r="AJ20" s="83" t="n">
        <f aca="false">+Zal_1_WPF_wg_przeplywow!AJ33</f>
        <v>0</v>
      </c>
      <c r="AK20" s="83" t="n">
        <f aca="false">+Zal_1_WPF_wg_przeplywow!AK33</f>
        <v>0</v>
      </c>
      <c r="AL20" s="83" t="n">
        <f aca="false">+Zal_1_WPF_wg_przeplywow!AL33</f>
        <v>0</v>
      </c>
      <c r="AM20" s="83" t="n">
        <f aca="false">+Zal_1_WPF_wg_przeplywow!AM33</f>
        <v>0</v>
      </c>
      <c r="AN20" s="83" t="n">
        <f aca="false">+Zal_1_WPF_wg_przeplywow!AN33</f>
        <v>0</v>
      </c>
      <c r="AO20" s="83" t="n">
        <f aca="false">+Zal_1_WPF_wg_przeplywow!AO33</f>
        <v>0</v>
      </c>
    </row>
    <row r="21" customFormat="false" ht="24" hidden="false" customHeight="false" outlineLevel="2" collapsed="false">
      <c r="A21" s="87"/>
      <c r="B21" s="80" t="s">
        <v>58</v>
      </c>
      <c r="C21" s="88" t="n">
        <f aca="false">+Zal_1_WPF_wg_przeplywow!C35</f>
        <v>320000</v>
      </c>
      <c r="D21" s="88" t="n">
        <f aca="false">+Zal_1_WPF_wg_przeplywow!D35</f>
        <v>200000</v>
      </c>
      <c r="E21" s="88" t="n">
        <f aca="false">+Zal_1_WPF_wg_przeplywow!E35</f>
        <v>0</v>
      </c>
      <c r="F21" s="88" t="n">
        <f aca="false">+Zal_1_WPF_wg_przeplywow!F35</f>
        <v>0</v>
      </c>
      <c r="G21" s="88" t="n">
        <f aca="false">+Zal_1_WPF_wg_przeplywow!G35</f>
        <v>0</v>
      </c>
      <c r="H21" s="88" t="n">
        <f aca="false">+Zal_1_WPF_wg_przeplywow!H35</f>
        <v>0</v>
      </c>
      <c r="I21" s="88" t="n">
        <f aca="false">+Zal_1_WPF_wg_przeplywow!I35</f>
        <v>0</v>
      </c>
      <c r="J21" s="88" t="n">
        <f aca="false">+Zal_1_WPF_wg_przeplywow!J35</f>
        <v>0</v>
      </c>
      <c r="K21" s="88" t="n">
        <f aca="false">+Zal_1_WPF_wg_przeplywow!K35</f>
        <v>0</v>
      </c>
      <c r="L21" s="88" t="n">
        <f aca="false">+Zal_1_WPF_wg_przeplywow!L35</f>
        <v>0</v>
      </c>
      <c r="M21" s="88" t="n">
        <f aca="false">+Zal_1_WPF_wg_przeplywow!M35</f>
        <v>0</v>
      </c>
      <c r="N21" s="88" t="n">
        <f aca="false">+Zal_1_WPF_wg_przeplywow!N35</f>
        <v>0</v>
      </c>
      <c r="O21" s="88" t="n">
        <f aca="false">+Zal_1_WPF_wg_przeplywow!O35</f>
        <v>0</v>
      </c>
      <c r="P21" s="88" t="n">
        <f aca="false">+Zal_1_WPF_wg_przeplywow!P35</f>
        <v>0</v>
      </c>
      <c r="Q21" s="88" t="n">
        <f aca="false">+Zal_1_WPF_wg_przeplywow!Q35</f>
        <v>0</v>
      </c>
      <c r="R21" s="88" t="n">
        <f aca="false">+Zal_1_WPF_wg_przeplywow!R35</f>
        <v>0</v>
      </c>
      <c r="S21" s="88" t="n">
        <f aca="false">+Zal_1_WPF_wg_przeplywow!S35</f>
        <v>0</v>
      </c>
      <c r="T21" s="88" t="n">
        <f aca="false">+Zal_1_WPF_wg_przeplywow!T35</f>
        <v>0</v>
      </c>
      <c r="U21" s="88" t="n">
        <f aca="false">+Zal_1_WPF_wg_przeplywow!U35</f>
        <v>0</v>
      </c>
      <c r="V21" s="88" t="n">
        <f aca="false">+Zal_1_WPF_wg_przeplywow!V35</f>
        <v>0</v>
      </c>
      <c r="W21" s="88" t="n">
        <f aca="false">+Zal_1_WPF_wg_przeplywow!W35</f>
        <v>0</v>
      </c>
      <c r="X21" s="88" t="n">
        <f aca="false">+Zal_1_WPF_wg_przeplywow!X35</f>
        <v>0</v>
      </c>
      <c r="Y21" s="88" t="n">
        <f aca="false">+Zal_1_WPF_wg_przeplywow!Y35</f>
        <v>0</v>
      </c>
      <c r="Z21" s="88" t="n">
        <f aca="false">+Zal_1_WPF_wg_przeplywow!Z35</f>
        <v>0</v>
      </c>
      <c r="AA21" s="88" t="n">
        <f aca="false">+Zal_1_WPF_wg_przeplywow!AA35</f>
        <v>0</v>
      </c>
      <c r="AB21" s="88" t="n">
        <f aca="false">+Zal_1_WPF_wg_przeplywow!AB35</f>
        <v>0</v>
      </c>
      <c r="AC21" s="88" t="n">
        <f aca="false">+Zal_1_WPF_wg_przeplywow!AC35</f>
        <v>0</v>
      </c>
      <c r="AD21" s="88" t="n">
        <f aca="false">+Zal_1_WPF_wg_przeplywow!AD35</f>
        <v>0</v>
      </c>
      <c r="AE21" s="88" t="n">
        <f aca="false">+Zal_1_WPF_wg_przeplywow!AE35</f>
        <v>0</v>
      </c>
      <c r="AF21" s="88" t="n">
        <f aca="false">+Zal_1_WPF_wg_przeplywow!AF35</f>
        <v>0</v>
      </c>
      <c r="AG21" s="88" t="n">
        <f aca="false">+Zal_1_WPF_wg_przeplywow!AG35</f>
        <v>0</v>
      </c>
      <c r="AH21" s="88" t="n">
        <f aca="false">+Zal_1_WPF_wg_przeplywow!AH35</f>
        <v>0</v>
      </c>
      <c r="AI21" s="88" t="n">
        <f aca="false">+Zal_1_WPF_wg_przeplywow!AI35</f>
        <v>0</v>
      </c>
      <c r="AJ21" s="88" t="n">
        <f aca="false">+Zal_1_WPF_wg_przeplywow!AJ35</f>
        <v>0</v>
      </c>
      <c r="AK21" s="88" t="n">
        <f aca="false">+Zal_1_WPF_wg_przeplywow!AK35</f>
        <v>0</v>
      </c>
      <c r="AL21" s="88" t="n">
        <f aca="false">+Zal_1_WPF_wg_przeplywow!AL35</f>
        <v>0</v>
      </c>
      <c r="AM21" s="88" t="n">
        <f aca="false">+Zal_1_WPF_wg_przeplywow!AM35</f>
        <v>0</v>
      </c>
      <c r="AN21" s="88" t="n">
        <f aca="false">+Zal_1_WPF_wg_przeplywow!AN35</f>
        <v>0</v>
      </c>
      <c r="AO21" s="88" t="n">
        <f aca="false">+Zal_1_WPF_wg_przeplywow!AO35</f>
        <v>0</v>
      </c>
    </row>
    <row r="22" customFormat="false" ht="14.25" hidden="false" customHeight="false" outlineLevel="0" collapsed="false">
      <c r="A22" s="89" t="s">
        <v>59</v>
      </c>
      <c r="B22" s="90" t="s">
        <v>60</v>
      </c>
      <c r="C22" s="91" t="n">
        <f aca="false">+C6-C12</f>
        <v>-1696062</v>
      </c>
      <c r="D22" s="91" t="n">
        <f aca="false">+D6-D12</f>
        <v>1765000</v>
      </c>
      <c r="E22" s="91" t="n">
        <f aca="false">+E6-E12</f>
        <v>1841000</v>
      </c>
      <c r="F22" s="91" t="n">
        <f aca="false">+F6-F12</f>
        <v>1400000</v>
      </c>
      <c r="G22" s="91" t="n">
        <f aca="false">+G6-G12</f>
        <v>2400000</v>
      </c>
      <c r="H22" s="91" t="n">
        <f aca="false">+H6-H12</f>
        <v>2928800</v>
      </c>
      <c r="I22" s="91" t="n">
        <f aca="false">+I6-I12</f>
        <v>3600000</v>
      </c>
      <c r="J22" s="91" t="n">
        <f aca="false">+J6-J12</f>
        <v>1136794</v>
      </c>
      <c r="K22" s="91" t="n">
        <f aca="false">+K6-K12</f>
        <v>1000000</v>
      </c>
      <c r="L22" s="91" t="n">
        <f aca="false">+L6-L12</f>
        <v>347591</v>
      </c>
      <c r="M22" s="91" t="n">
        <f aca="false">+M6-M12</f>
        <v>0</v>
      </c>
      <c r="N22" s="91" t="n">
        <f aca="false">+N6-N12</f>
        <v>0</v>
      </c>
      <c r="O22" s="91" t="n">
        <f aca="false">+O6-O12</f>
        <v>0</v>
      </c>
      <c r="P22" s="91" t="n">
        <f aca="false">+P6-P12</f>
        <v>0</v>
      </c>
      <c r="Q22" s="91" t="n">
        <f aca="false">+Q6-Q12</f>
        <v>0</v>
      </c>
      <c r="R22" s="91" t="n">
        <f aca="false">+R6-R12</f>
        <v>0</v>
      </c>
      <c r="S22" s="91" t="n">
        <f aca="false">+S6-S12</f>
        <v>0</v>
      </c>
      <c r="T22" s="91" t="n">
        <f aca="false">+T6-T12</f>
        <v>0</v>
      </c>
      <c r="U22" s="91" t="n">
        <f aca="false">+U6-U12</f>
        <v>0</v>
      </c>
      <c r="V22" s="91" t="n">
        <f aca="false">+V6-V12</f>
        <v>0</v>
      </c>
      <c r="W22" s="91" t="n">
        <f aca="false">+W6-W12</f>
        <v>0</v>
      </c>
      <c r="X22" s="91" t="n">
        <f aca="false">+X6-X12</f>
        <v>0</v>
      </c>
      <c r="Y22" s="91" t="n">
        <f aca="false">+Y6-Y12</f>
        <v>0</v>
      </c>
      <c r="Z22" s="91" t="n">
        <f aca="false">+Z6-Z12</f>
        <v>0</v>
      </c>
      <c r="AA22" s="91" t="n">
        <f aca="false">+AA6-AA12</f>
        <v>0</v>
      </c>
      <c r="AB22" s="91" t="n">
        <f aca="false">+AB6-AB12</f>
        <v>0</v>
      </c>
      <c r="AC22" s="91" t="n">
        <f aca="false">+AC6-AC12</f>
        <v>0</v>
      </c>
      <c r="AD22" s="91" t="n">
        <f aca="false">+AD6-AD12</f>
        <v>0</v>
      </c>
      <c r="AE22" s="91" t="n">
        <f aca="false">+AE6-AE12</f>
        <v>0</v>
      </c>
      <c r="AF22" s="91" t="n">
        <f aca="false">+AF6-AF12</f>
        <v>0</v>
      </c>
      <c r="AG22" s="91" t="n">
        <f aca="false">+AG6-AG12</f>
        <v>0</v>
      </c>
      <c r="AH22" s="91" t="n">
        <f aca="false">+AH6-AH12</f>
        <v>0</v>
      </c>
      <c r="AI22" s="91" t="n">
        <f aca="false">+AI6-AI12</f>
        <v>0</v>
      </c>
      <c r="AJ22" s="91" t="n">
        <f aca="false">+AJ6-AJ12</f>
        <v>0</v>
      </c>
      <c r="AK22" s="91" t="n">
        <f aca="false">+AK6-AK12</f>
        <v>0</v>
      </c>
      <c r="AL22" s="91" t="n">
        <f aca="false">+AL6-AL12</f>
        <v>0</v>
      </c>
      <c r="AM22" s="91" t="n">
        <f aca="false">+AM6-AM12</f>
        <v>0</v>
      </c>
      <c r="AN22" s="91" t="n">
        <f aca="false">+AN6-AN12</f>
        <v>0</v>
      </c>
      <c r="AO22" s="91" t="n">
        <f aca="false">+AO6-AO12</f>
        <v>0</v>
      </c>
    </row>
    <row r="23" s="94" customFormat="true" ht="14.25" hidden="false" customHeight="false" outlineLevel="1" collapsed="false">
      <c r="A23" s="92" t="s">
        <v>61</v>
      </c>
      <c r="B23" s="93" t="s">
        <v>62</v>
      </c>
      <c r="C23" s="73" t="n">
        <f aca="false">+C7-C13</f>
        <v>1360961</v>
      </c>
      <c r="D23" s="73" t="n">
        <f aca="false">+D7-D13</f>
        <v>3602456</v>
      </c>
      <c r="E23" s="73" t="n">
        <f aca="false">+E7-E13</f>
        <v>2781648</v>
      </c>
      <c r="F23" s="73" t="n">
        <f aca="false">+F7-F13</f>
        <v>3700000</v>
      </c>
      <c r="G23" s="73" t="n">
        <f aca="false">+G7-G13</f>
        <v>3550000</v>
      </c>
      <c r="H23" s="73" t="n">
        <f aca="false">+H7-H13</f>
        <v>3650000</v>
      </c>
      <c r="I23" s="73" t="n">
        <f aca="false">+I7-I13</f>
        <v>3850000</v>
      </c>
      <c r="J23" s="73" t="n">
        <f aca="false">+J7-J13</f>
        <v>4243794</v>
      </c>
      <c r="K23" s="73" t="n">
        <f aca="false">+K7-K13</f>
        <v>3286000</v>
      </c>
      <c r="L23" s="73" t="n">
        <f aca="false">+L7-L13</f>
        <v>3351091</v>
      </c>
      <c r="M23" s="73" t="n">
        <f aca="false">+M7-M13</f>
        <v>0</v>
      </c>
      <c r="N23" s="73" t="n">
        <f aca="false">+N7-N13</f>
        <v>0</v>
      </c>
      <c r="O23" s="73" t="n">
        <f aca="false">+O7-O13</f>
        <v>0</v>
      </c>
      <c r="P23" s="73" t="n">
        <f aca="false">+P7-P13</f>
        <v>0</v>
      </c>
      <c r="Q23" s="73" t="n">
        <f aca="false">+Q7-Q13</f>
        <v>0</v>
      </c>
      <c r="R23" s="73" t="n">
        <f aca="false">+R7-R13</f>
        <v>0</v>
      </c>
      <c r="S23" s="73" t="n">
        <f aca="false">+S7-S13</f>
        <v>0</v>
      </c>
      <c r="T23" s="73" t="n">
        <f aca="false">+T7-T13</f>
        <v>0</v>
      </c>
      <c r="U23" s="73" t="n">
        <f aca="false">+U7-U13</f>
        <v>0</v>
      </c>
      <c r="V23" s="73" t="n">
        <f aca="false">+V7-V13</f>
        <v>0</v>
      </c>
      <c r="W23" s="73" t="n">
        <f aca="false">+W7-W13</f>
        <v>0</v>
      </c>
      <c r="X23" s="73" t="n">
        <f aca="false">+X7-X13</f>
        <v>0</v>
      </c>
      <c r="Y23" s="73" t="n">
        <f aca="false">+Y7-Y13</f>
        <v>0</v>
      </c>
      <c r="Z23" s="73" t="n">
        <f aca="false">+Z7-Z13</f>
        <v>0</v>
      </c>
      <c r="AA23" s="73" t="n">
        <f aca="false">+AA7-AA13</f>
        <v>0</v>
      </c>
      <c r="AB23" s="73" t="n">
        <f aca="false">+AB7-AB13</f>
        <v>0</v>
      </c>
      <c r="AC23" s="73" t="n">
        <f aca="false">+AC7-AC13</f>
        <v>0</v>
      </c>
      <c r="AD23" s="73" t="n">
        <f aca="false">+AD7-AD13</f>
        <v>0</v>
      </c>
      <c r="AE23" s="73" t="n">
        <f aca="false">+AE7-AE13</f>
        <v>0</v>
      </c>
      <c r="AF23" s="73" t="n">
        <f aca="false">+AF7-AF13</f>
        <v>0</v>
      </c>
      <c r="AG23" s="73" t="n">
        <f aca="false">+AG7-AG13</f>
        <v>0</v>
      </c>
      <c r="AH23" s="73" t="n">
        <f aca="false">+AH7-AH13</f>
        <v>0</v>
      </c>
      <c r="AI23" s="73" t="n">
        <f aca="false">+AI7-AI13</f>
        <v>0</v>
      </c>
      <c r="AJ23" s="73" t="n">
        <f aca="false">+AJ7-AJ13</f>
        <v>0</v>
      </c>
      <c r="AK23" s="73" t="n">
        <f aca="false">+AK7-AK13</f>
        <v>0</v>
      </c>
      <c r="AL23" s="73" t="n">
        <f aca="false">+AL7-AL13</f>
        <v>0</v>
      </c>
      <c r="AM23" s="73" t="n">
        <f aca="false">+AM7-AM13</f>
        <v>0</v>
      </c>
      <c r="AN23" s="73" t="n">
        <f aca="false">+AN7-AN13</f>
        <v>0</v>
      </c>
      <c r="AO23" s="73" t="n">
        <f aca="false">+AO7-AO13</f>
        <v>0</v>
      </c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4" customFormat="true" ht="14.25" hidden="false" customHeight="false" outlineLevel="1" collapsed="false">
      <c r="A24" s="95"/>
      <c r="B24" s="96" t="s">
        <v>63</v>
      </c>
      <c r="C24" s="88" t="n">
        <f aca="false">+C9-C20</f>
        <v>-3057023</v>
      </c>
      <c r="D24" s="88" t="n">
        <f aca="false">+D9-D20</f>
        <v>-1837456</v>
      </c>
      <c r="E24" s="88" t="n">
        <f aca="false">+E9-E20</f>
        <v>-940648</v>
      </c>
      <c r="F24" s="88" t="n">
        <f aca="false">+F9-F20</f>
        <v>-2300000</v>
      </c>
      <c r="G24" s="88" t="n">
        <f aca="false">+G9-G20</f>
        <v>-1150000</v>
      </c>
      <c r="H24" s="88" t="n">
        <f aca="false">+H9-H20</f>
        <v>-721200</v>
      </c>
      <c r="I24" s="88" t="n">
        <f aca="false">+I9-I20</f>
        <v>-250000</v>
      </c>
      <c r="J24" s="88" t="n">
        <f aca="false">+J9-J20</f>
        <v>-3107000</v>
      </c>
      <c r="K24" s="88" t="n">
        <f aca="false">+K9-K20</f>
        <v>-2286000</v>
      </c>
      <c r="L24" s="88" t="n">
        <f aca="false">+L9-L20</f>
        <v>-3003500</v>
      </c>
      <c r="M24" s="88" t="n">
        <f aca="false">+M9-M20</f>
        <v>0</v>
      </c>
      <c r="N24" s="88" t="n">
        <f aca="false">+N9-N20</f>
        <v>0</v>
      </c>
      <c r="O24" s="88" t="n">
        <f aca="false">+O9-O20</f>
        <v>0</v>
      </c>
      <c r="P24" s="88" t="n">
        <f aca="false">+P9-P20</f>
        <v>0</v>
      </c>
      <c r="Q24" s="88" t="n">
        <f aca="false">+Q9-Q20</f>
        <v>0</v>
      </c>
      <c r="R24" s="88" t="n">
        <f aca="false">+R9-R20</f>
        <v>0</v>
      </c>
      <c r="S24" s="88" t="n">
        <f aca="false">+S9-S20</f>
        <v>0</v>
      </c>
      <c r="T24" s="88" t="n">
        <f aca="false">+T9-T20</f>
        <v>0</v>
      </c>
      <c r="U24" s="88" t="n">
        <f aca="false">+U9-U20</f>
        <v>0</v>
      </c>
      <c r="V24" s="88" t="n">
        <f aca="false">+V9-V20</f>
        <v>0</v>
      </c>
      <c r="W24" s="88" t="n">
        <f aca="false">+W9-W20</f>
        <v>0</v>
      </c>
      <c r="X24" s="88" t="n">
        <f aca="false">+X9-X20</f>
        <v>0</v>
      </c>
      <c r="Y24" s="88" t="n">
        <f aca="false">+Y9-Y20</f>
        <v>0</v>
      </c>
      <c r="Z24" s="88" t="n">
        <f aca="false">+Z9-Z20</f>
        <v>0</v>
      </c>
      <c r="AA24" s="88" t="n">
        <f aca="false">+AA9-AA20</f>
        <v>0</v>
      </c>
      <c r="AB24" s="88" t="n">
        <f aca="false">+AB9-AB20</f>
        <v>0</v>
      </c>
      <c r="AC24" s="88" t="n">
        <f aca="false">+AC9-AC20</f>
        <v>0</v>
      </c>
      <c r="AD24" s="88" t="n">
        <f aca="false">+AD9-AD20</f>
        <v>0</v>
      </c>
      <c r="AE24" s="88" t="n">
        <f aca="false">+AE9-AE20</f>
        <v>0</v>
      </c>
      <c r="AF24" s="88" t="n">
        <f aca="false">+AF9-AF20</f>
        <v>0</v>
      </c>
      <c r="AG24" s="88" t="n">
        <f aca="false">+AG9-AG20</f>
        <v>0</v>
      </c>
      <c r="AH24" s="88" t="n">
        <f aca="false">+AH9-AH20</f>
        <v>0</v>
      </c>
      <c r="AI24" s="88" t="n">
        <f aca="false">+AI9-AI20</f>
        <v>0</v>
      </c>
      <c r="AJ24" s="88" t="n">
        <f aca="false">+AJ9-AJ20</f>
        <v>0</v>
      </c>
      <c r="AK24" s="88" t="n">
        <f aca="false">+AK9-AK20</f>
        <v>0</v>
      </c>
      <c r="AL24" s="88" t="n">
        <f aca="false">+AL9-AL20</f>
        <v>0</v>
      </c>
      <c r="AM24" s="88" t="n">
        <f aca="false">+AM9-AM20</f>
        <v>0</v>
      </c>
      <c r="AN24" s="88" t="n">
        <f aca="false">+AN9-AN20</f>
        <v>0</v>
      </c>
      <c r="AO24" s="88" t="n">
        <f aca="false">+AO9-AO20</f>
        <v>0</v>
      </c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71" t="s">
        <v>64</v>
      </c>
      <c r="B25" s="72" t="s">
        <v>65</v>
      </c>
      <c r="C25" s="73" t="n">
        <f aca="false">+C26+C28+C30</f>
        <v>3432856</v>
      </c>
      <c r="D25" s="73" t="n">
        <f aca="false">+D26+D28+D30</f>
        <v>350000</v>
      </c>
      <c r="E25" s="73" t="n">
        <f aca="false">+E26+E28+E30</f>
        <v>0</v>
      </c>
      <c r="F25" s="73" t="n">
        <f aca="false">+F26+F28+F30</f>
        <v>0</v>
      </c>
      <c r="G25" s="73" t="n">
        <f aca="false">+G26+G28+G30</f>
        <v>0</v>
      </c>
      <c r="H25" s="73" t="n">
        <f aca="false">+H26+H28+H30</f>
        <v>0</v>
      </c>
      <c r="I25" s="73" t="n">
        <f aca="false">+I26+I28+I30</f>
        <v>0</v>
      </c>
      <c r="J25" s="73" t="n">
        <f aca="false">+J26+J28+J30</f>
        <v>0</v>
      </c>
      <c r="K25" s="73" t="n">
        <f aca="false">+K26+K28+K30</f>
        <v>0</v>
      </c>
      <c r="L25" s="73" t="n">
        <f aca="false">+L26+L28+L30</f>
        <v>0</v>
      </c>
      <c r="M25" s="73" t="n">
        <f aca="false">+M26+M28+M30</f>
        <v>0</v>
      </c>
      <c r="N25" s="73" t="n">
        <f aca="false">+N26+N28+N30</f>
        <v>0</v>
      </c>
      <c r="O25" s="73" t="n">
        <f aca="false">+O26+O28+O30</f>
        <v>0</v>
      </c>
      <c r="P25" s="73" t="n">
        <f aca="false">+P26+P28+P30</f>
        <v>0</v>
      </c>
      <c r="Q25" s="73" t="n">
        <f aca="false">+Q26+Q28+Q30</f>
        <v>0</v>
      </c>
      <c r="R25" s="73" t="n">
        <f aca="false">+R26+R28+R30</f>
        <v>0</v>
      </c>
      <c r="S25" s="73" t="n">
        <f aca="false">+S26+S28+S30</f>
        <v>0</v>
      </c>
      <c r="T25" s="73" t="n">
        <f aca="false">+T26+T28+T30</f>
        <v>0</v>
      </c>
      <c r="U25" s="73" t="n">
        <f aca="false">+U26+U28+U30</f>
        <v>0</v>
      </c>
      <c r="V25" s="73" t="n">
        <f aca="false">+V26+V28+V30</f>
        <v>0</v>
      </c>
      <c r="W25" s="73" t="n">
        <f aca="false">+W26+W28+W30</f>
        <v>0</v>
      </c>
      <c r="X25" s="73" t="n">
        <f aca="false">+X26+X28+X30</f>
        <v>0</v>
      </c>
      <c r="Y25" s="73" t="n">
        <f aca="false">+Y26+Y28+Y30</f>
        <v>0</v>
      </c>
      <c r="Z25" s="73" t="n">
        <f aca="false">+Z26+Z28+Z30</f>
        <v>0</v>
      </c>
      <c r="AA25" s="73" t="n">
        <f aca="false">+AA26+AA28+AA30</f>
        <v>0</v>
      </c>
      <c r="AB25" s="73" t="n">
        <f aca="false">+AB26+AB28+AB30</f>
        <v>0</v>
      </c>
      <c r="AC25" s="73" t="n">
        <f aca="false">+AC26+AC28+AC30</f>
        <v>0</v>
      </c>
      <c r="AD25" s="73" t="n">
        <f aca="false">+AD26+AD28+AD30</f>
        <v>0</v>
      </c>
      <c r="AE25" s="73" t="n">
        <f aca="false">+AE26+AE28+AE30</f>
        <v>0</v>
      </c>
      <c r="AF25" s="73" t="n">
        <f aca="false">+AF26+AF28+AF30</f>
        <v>0</v>
      </c>
      <c r="AG25" s="73" t="n">
        <f aca="false">+AG26+AG28+AG30</f>
        <v>0</v>
      </c>
      <c r="AH25" s="73" t="n">
        <f aca="false">+AH26+AH28+AH30</f>
        <v>0</v>
      </c>
      <c r="AI25" s="73" t="n">
        <f aca="false">+AI26+AI28+AI30</f>
        <v>0</v>
      </c>
      <c r="AJ25" s="73" t="n">
        <f aca="false">+AJ26+AJ28+AJ30</f>
        <v>0</v>
      </c>
      <c r="AK25" s="73" t="n">
        <f aca="false">+AK26+AK28+AK30</f>
        <v>0</v>
      </c>
      <c r="AL25" s="73" t="n">
        <f aca="false">+AL26+AL28+AL30</f>
        <v>0</v>
      </c>
      <c r="AM25" s="73" t="n">
        <f aca="false">+AM26+AM28+AM30</f>
        <v>0</v>
      </c>
      <c r="AN25" s="73" t="n">
        <f aca="false">+AN26+AN28+AN30</f>
        <v>0</v>
      </c>
      <c r="AO25" s="73" t="n">
        <f aca="false">+AO26+AO28+AO30</f>
        <v>0</v>
      </c>
    </row>
    <row r="26" customFormat="false" ht="36" hidden="false" customHeight="false" outlineLevel="1" collapsed="false">
      <c r="A26" s="74"/>
      <c r="B26" s="75" t="s">
        <v>66</v>
      </c>
      <c r="C26" s="83" t="n">
        <f aca="false">+Zal_1_WPF_wg_przeplywow!C21</f>
        <v>1696062</v>
      </c>
      <c r="D26" s="83" t="n">
        <f aca="false">+Zal_1_WPF_wg_przeplywow!D21</f>
        <v>0</v>
      </c>
      <c r="E26" s="83" t="n">
        <f aca="false">+Zal_1_WPF_wg_przeplywow!E21</f>
        <v>0</v>
      </c>
      <c r="F26" s="83" t="n">
        <f aca="false">+Zal_1_WPF_wg_przeplywow!F21</f>
        <v>0</v>
      </c>
      <c r="G26" s="83" t="n">
        <f aca="false">+Zal_1_WPF_wg_przeplywow!G21</f>
        <v>0</v>
      </c>
      <c r="H26" s="83" t="n">
        <f aca="false">+Zal_1_WPF_wg_przeplywow!H21</f>
        <v>0</v>
      </c>
      <c r="I26" s="83" t="n">
        <f aca="false">+Zal_1_WPF_wg_przeplywow!I21</f>
        <v>0</v>
      </c>
      <c r="J26" s="83" t="n">
        <f aca="false">+Zal_1_WPF_wg_przeplywow!J21</f>
        <v>0</v>
      </c>
      <c r="K26" s="83" t="n">
        <f aca="false">+Zal_1_WPF_wg_przeplywow!K21</f>
        <v>0</v>
      </c>
      <c r="L26" s="83" t="n">
        <f aca="false">+Zal_1_WPF_wg_przeplywow!L21</f>
        <v>0</v>
      </c>
      <c r="M26" s="83" t="n">
        <f aca="false">+Zal_1_WPF_wg_przeplywow!M21</f>
        <v>0</v>
      </c>
      <c r="N26" s="83" t="n">
        <f aca="false">+Zal_1_WPF_wg_przeplywow!N21</f>
        <v>0</v>
      </c>
      <c r="O26" s="83" t="n">
        <f aca="false">+Zal_1_WPF_wg_przeplywow!O21</f>
        <v>0</v>
      </c>
      <c r="P26" s="83" t="n">
        <f aca="false">+Zal_1_WPF_wg_przeplywow!P21</f>
        <v>0</v>
      </c>
      <c r="Q26" s="83" t="n">
        <f aca="false">+Zal_1_WPF_wg_przeplywow!Q21</f>
        <v>0</v>
      </c>
      <c r="R26" s="83" t="n">
        <f aca="false">+Zal_1_WPF_wg_przeplywow!R21</f>
        <v>0</v>
      </c>
      <c r="S26" s="83" t="n">
        <f aca="false">+Zal_1_WPF_wg_przeplywow!S21</f>
        <v>0</v>
      </c>
      <c r="T26" s="83" t="n">
        <f aca="false">+Zal_1_WPF_wg_przeplywow!T21</f>
        <v>0</v>
      </c>
      <c r="U26" s="83" t="n">
        <f aca="false">+Zal_1_WPF_wg_przeplywow!U21</f>
        <v>0</v>
      </c>
      <c r="V26" s="83" t="n">
        <f aca="false">+Zal_1_WPF_wg_przeplywow!V21</f>
        <v>0</v>
      </c>
      <c r="W26" s="83" t="n">
        <f aca="false">+Zal_1_WPF_wg_przeplywow!W21</f>
        <v>0</v>
      </c>
      <c r="X26" s="83" t="n">
        <f aca="false">+Zal_1_WPF_wg_przeplywow!X21</f>
        <v>0</v>
      </c>
      <c r="Y26" s="83" t="n">
        <f aca="false">+Zal_1_WPF_wg_przeplywow!Y21</f>
        <v>0</v>
      </c>
      <c r="Z26" s="83" t="n">
        <f aca="false">+Zal_1_WPF_wg_przeplywow!Z21</f>
        <v>0</v>
      </c>
      <c r="AA26" s="83" t="n">
        <f aca="false">+Zal_1_WPF_wg_przeplywow!AA21</f>
        <v>0</v>
      </c>
      <c r="AB26" s="83" t="n">
        <f aca="false">+Zal_1_WPF_wg_przeplywow!AB21</f>
        <v>0</v>
      </c>
      <c r="AC26" s="83" t="n">
        <f aca="false">+Zal_1_WPF_wg_przeplywow!AC21</f>
        <v>0</v>
      </c>
      <c r="AD26" s="83" t="n">
        <f aca="false">+Zal_1_WPF_wg_przeplywow!AD21</f>
        <v>0</v>
      </c>
      <c r="AE26" s="83" t="n">
        <f aca="false">+Zal_1_WPF_wg_przeplywow!AE21</f>
        <v>0</v>
      </c>
      <c r="AF26" s="83" t="n">
        <f aca="false">+Zal_1_WPF_wg_przeplywow!AF21</f>
        <v>0</v>
      </c>
      <c r="AG26" s="83" t="n">
        <f aca="false">+Zal_1_WPF_wg_przeplywow!AG21</f>
        <v>0</v>
      </c>
      <c r="AH26" s="83" t="n">
        <f aca="false">+Zal_1_WPF_wg_przeplywow!AH21</f>
        <v>0</v>
      </c>
      <c r="AI26" s="83" t="n">
        <f aca="false">+Zal_1_WPF_wg_przeplywow!AI21</f>
        <v>0</v>
      </c>
      <c r="AJ26" s="83" t="n">
        <f aca="false">+Zal_1_WPF_wg_przeplywow!AJ21</f>
        <v>0</v>
      </c>
      <c r="AK26" s="83" t="n">
        <f aca="false">+Zal_1_WPF_wg_przeplywow!AK21</f>
        <v>0</v>
      </c>
      <c r="AL26" s="83" t="n">
        <f aca="false">+Zal_1_WPF_wg_przeplywow!AL21</f>
        <v>0</v>
      </c>
      <c r="AM26" s="83" t="n">
        <f aca="false">+Zal_1_WPF_wg_przeplywow!AM21</f>
        <v>0</v>
      </c>
      <c r="AN26" s="83" t="n">
        <f aca="false">+Zal_1_WPF_wg_przeplywow!AN21</f>
        <v>0</v>
      </c>
      <c r="AO26" s="83" t="n">
        <f aca="false">+Zal_1_WPF_wg_przeplywow!AO21</f>
        <v>0</v>
      </c>
    </row>
    <row r="27" customFormat="false" ht="14.25" hidden="false" customHeight="false" outlineLevel="2" collapsed="false">
      <c r="A27" s="74"/>
      <c r="B27" s="77" t="s">
        <v>67</v>
      </c>
      <c r="C27" s="76" t="n">
        <f aca="false">+Zal_1_WPF_wg_przeplywow!C22</f>
        <v>1696062</v>
      </c>
      <c r="D27" s="76" t="n">
        <f aca="false">+Zal_1_WPF_wg_przeplywow!D22</f>
        <v>0</v>
      </c>
      <c r="E27" s="76" t="n">
        <f aca="false">+Zal_1_WPF_wg_przeplywow!E22</f>
        <v>0</v>
      </c>
      <c r="F27" s="76" t="n">
        <f aca="false">+Zal_1_WPF_wg_przeplywow!F22</f>
        <v>0</v>
      </c>
      <c r="G27" s="76" t="n">
        <f aca="false">+Zal_1_WPF_wg_przeplywow!G22</f>
        <v>0</v>
      </c>
      <c r="H27" s="76" t="n">
        <f aca="false">+Zal_1_WPF_wg_przeplywow!H22</f>
        <v>0</v>
      </c>
      <c r="I27" s="76" t="n">
        <f aca="false">+Zal_1_WPF_wg_przeplywow!I22</f>
        <v>0</v>
      </c>
      <c r="J27" s="76" t="n">
        <f aca="false">+Zal_1_WPF_wg_przeplywow!J22</f>
        <v>0</v>
      </c>
      <c r="K27" s="76" t="n">
        <f aca="false">+Zal_1_WPF_wg_przeplywow!K22</f>
        <v>0</v>
      </c>
      <c r="L27" s="76" t="n">
        <f aca="false">+Zal_1_WPF_wg_przeplywow!L22</f>
        <v>0</v>
      </c>
      <c r="M27" s="76" t="n">
        <f aca="false">+Zal_1_WPF_wg_przeplywow!M22</f>
        <v>0</v>
      </c>
      <c r="N27" s="76" t="n">
        <f aca="false">+Zal_1_WPF_wg_przeplywow!N22</f>
        <v>0</v>
      </c>
      <c r="O27" s="76" t="n">
        <f aca="false">+Zal_1_WPF_wg_przeplywow!O22</f>
        <v>0</v>
      </c>
      <c r="P27" s="76" t="n">
        <f aca="false">+Zal_1_WPF_wg_przeplywow!P22</f>
        <v>0</v>
      </c>
      <c r="Q27" s="76" t="n">
        <f aca="false">+Zal_1_WPF_wg_przeplywow!Q22</f>
        <v>0</v>
      </c>
      <c r="R27" s="76" t="n">
        <f aca="false">+Zal_1_WPF_wg_przeplywow!R22</f>
        <v>0</v>
      </c>
      <c r="S27" s="76" t="n">
        <f aca="false">+Zal_1_WPF_wg_przeplywow!S22</f>
        <v>0</v>
      </c>
      <c r="T27" s="76" t="n">
        <f aca="false">+Zal_1_WPF_wg_przeplywow!T22</f>
        <v>0</v>
      </c>
      <c r="U27" s="76" t="n">
        <f aca="false">+Zal_1_WPF_wg_przeplywow!U22</f>
        <v>0</v>
      </c>
      <c r="V27" s="76" t="n">
        <f aca="false">+Zal_1_WPF_wg_przeplywow!V22</f>
        <v>0</v>
      </c>
      <c r="W27" s="76" t="n">
        <f aca="false">+Zal_1_WPF_wg_przeplywow!W22</f>
        <v>0</v>
      </c>
      <c r="X27" s="76" t="n">
        <f aca="false">+Zal_1_WPF_wg_przeplywow!X22</f>
        <v>0</v>
      </c>
      <c r="Y27" s="76" t="n">
        <f aca="false">+Zal_1_WPF_wg_przeplywow!Y22</f>
        <v>0</v>
      </c>
      <c r="Z27" s="76" t="n">
        <f aca="false">+Zal_1_WPF_wg_przeplywow!Z22</f>
        <v>0</v>
      </c>
      <c r="AA27" s="76" t="n">
        <f aca="false">+Zal_1_WPF_wg_przeplywow!AA22</f>
        <v>0</v>
      </c>
      <c r="AB27" s="76" t="n">
        <f aca="false">+Zal_1_WPF_wg_przeplywow!AB22</f>
        <v>0</v>
      </c>
      <c r="AC27" s="76" t="n">
        <f aca="false">+Zal_1_WPF_wg_przeplywow!AC22</f>
        <v>0</v>
      </c>
      <c r="AD27" s="76" t="n">
        <f aca="false">+Zal_1_WPF_wg_przeplywow!AD22</f>
        <v>0</v>
      </c>
      <c r="AE27" s="76" t="n">
        <f aca="false">+Zal_1_WPF_wg_przeplywow!AE22</f>
        <v>0</v>
      </c>
      <c r="AF27" s="76" t="n">
        <f aca="false">+Zal_1_WPF_wg_przeplywow!AF22</f>
        <v>0</v>
      </c>
      <c r="AG27" s="76" t="n">
        <f aca="false">+Zal_1_WPF_wg_przeplywow!AG22</f>
        <v>0</v>
      </c>
      <c r="AH27" s="76" t="n">
        <f aca="false">+Zal_1_WPF_wg_przeplywow!AH22</f>
        <v>0</v>
      </c>
      <c r="AI27" s="76" t="n">
        <f aca="false">+Zal_1_WPF_wg_przeplywow!AI22</f>
        <v>0</v>
      </c>
      <c r="AJ27" s="76" t="n">
        <f aca="false">+Zal_1_WPF_wg_przeplywow!AJ22</f>
        <v>0</v>
      </c>
      <c r="AK27" s="76" t="n">
        <f aca="false">+Zal_1_WPF_wg_przeplywow!AK22</f>
        <v>0</v>
      </c>
      <c r="AL27" s="76" t="n">
        <f aca="false">+Zal_1_WPF_wg_przeplywow!AL22</f>
        <v>0</v>
      </c>
      <c r="AM27" s="76" t="n">
        <f aca="false">+Zal_1_WPF_wg_przeplywow!AM22</f>
        <v>0</v>
      </c>
      <c r="AN27" s="76" t="n">
        <f aca="false">+Zal_1_WPF_wg_przeplywow!AN22</f>
        <v>0</v>
      </c>
      <c r="AO27" s="76" t="n">
        <f aca="false">+Zal_1_WPF_wg_przeplywow!AO22</f>
        <v>0</v>
      </c>
    </row>
    <row r="28" customFormat="false" ht="14.25" hidden="false" customHeight="false" outlineLevel="1" collapsed="false">
      <c r="A28" s="74"/>
      <c r="B28" s="75" t="s">
        <v>68</v>
      </c>
      <c r="C28" s="83" t="n">
        <f aca="false">+Zal_1_WPF_wg_przeplywow!C36</f>
        <v>1736794</v>
      </c>
      <c r="D28" s="83" t="n">
        <f aca="false">+Zal_1_WPF_wg_przeplywow!D36</f>
        <v>0</v>
      </c>
      <c r="E28" s="83" t="n">
        <f aca="false">+Zal_1_WPF_wg_przeplywow!E36</f>
        <v>0</v>
      </c>
      <c r="F28" s="83" t="n">
        <f aca="false">+Zal_1_WPF_wg_przeplywow!F36</f>
        <v>0</v>
      </c>
      <c r="G28" s="83" t="n">
        <f aca="false">+Zal_1_WPF_wg_przeplywow!G36</f>
        <v>0</v>
      </c>
      <c r="H28" s="83" t="n">
        <f aca="false">+Zal_1_WPF_wg_przeplywow!H36</f>
        <v>0</v>
      </c>
      <c r="I28" s="83" t="n">
        <f aca="false">+Zal_1_WPF_wg_przeplywow!I36</f>
        <v>0</v>
      </c>
      <c r="J28" s="83" t="n">
        <f aca="false">+Zal_1_WPF_wg_przeplywow!J36</f>
        <v>0</v>
      </c>
      <c r="K28" s="83" t="n">
        <f aca="false">+Zal_1_WPF_wg_przeplywow!K36</f>
        <v>0</v>
      </c>
      <c r="L28" s="83" t="n">
        <f aca="false">+Zal_1_WPF_wg_przeplywow!L36</f>
        <v>0</v>
      </c>
      <c r="M28" s="83" t="n">
        <f aca="false">+Zal_1_WPF_wg_przeplywow!M36</f>
        <v>0</v>
      </c>
      <c r="N28" s="83" t="n">
        <f aca="false">+Zal_1_WPF_wg_przeplywow!N36</f>
        <v>0</v>
      </c>
      <c r="O28" s="83" t="n">
        <f aca="false">+Zal_1_WPF_wg_przeplywow!O36</f>
        <v>0</v>
      </c>
      <c r="P28" s="83" t="n">
        <f aca="false">+Zal_1_WPF_wg_przeplywow!P36</f>
        <v>0</v>
      </c>
      <c r="Q28" s="83" t="n">
        <f aca="false">+Zal_1_WPF_wg_przeplywow!Q36</f>
        <v>0</v>
      </c>
      <c r="R28" s="83" t="n">
        <f aca="false">+Zal_1_WPF_wg_przeplywow!R36</f>
        <v>0</v>
      </c>
      <c r="S28" s="83" t="n">
        <f aca="false">+Zal_1_WPF_wg_przeplywow!S36</f>
        <v>0</v>
      </c>
      <c r="T28" s="83" t="n">
        <f aca="false">+Zal_1_WPF_wg_przeplywow!T36</f>
        <v>0</v>
      </c>
      <c r="U28" s="83" t="n">
        <f aca="false">+Zal_1_WPF_wg_przeplywow!U36</f>
        <v>0</v>
      </c>
      <c r="V28" s="83" t="n">
        <f aca="false">+Zal_1_WPF_wg_przeplywow!V36</f>
        <v>0</v>
      </c>
      <c r="W28" s="83" t="n">
        <f aca="false">+Zal_1_WPF_wg_przeplywow!W36</f>
        <v>0</v>
      </c>
      <c r="X28" s="83" t="n">
        <f aca="false">+Zal_1_WPF_wg_przeplywow!X36</f>
        <v>0</v>
      </c>
      <c r="Y28" s="83" t="n">
        <f aca="false">+Zal_1_WPF_wg_przeplywow!Y36</f>
        <v>0</v>
      </c>
      <c r="Z28" s="83" t="n">
        <f aca="false">+Zal_1_WPF_wg_przeplywow!Z36</f>
        <v>0</v>
      </c>
      <c r="AA28" s="83" t="n">
        <f aca="false">+Zal_1_WPF_wg_przeplywow!AA36</f>
        <v>0</v>
      </c>
      <c r="AB28" s="83" t="n">
        <f aca="false">+Zal_1_WPF_wg_przeplywow!AB36</f>
        <v>0</v>
      </c>
      <c r="AC28" s="83" t="n">
        <f aca="false">+Zal_1_WPF_wg_przeplywow!AC36</f>
        <v>0</v>
      </c>
      <c r="AD28" s="83" t="n">
        <f aca="false">+Zal_1_WPF_wg_przeplywow!AD36</f>
        <v>0</v>
      </c>
      <c r="AE28" s="83" t="n">
        <f aca="false">+Zal_1_WPF_wg_przeplywow!AE36</f>
        <v>0</v>
      </c>
      <c r="AF28" s="83" t="n">
        <f aca="false">+Zal_1_WPF_wg_przeplywow!AF36</f>
        <v>0</v>
      </c>
      <c r="AG28" s="83" t="n">
        <f aca="false">+Zal_1_WPF_wg_przeplywow!AG36</f>
        <v>0</v>
      </c>
      <c r="AH28" s="83" t="n">
        <f aca="false">+Zal_1_WPF_wg_przeplywow!AH36</f>
        <v>0</v>
      </c>
      <c r="AI28" s="83" t="n">
        <f aca="false">+Zal_1_WPF_wg_przeplywow!AI36</f>
        <v>0</v>
      </c>
      <c r="AJ28" s="83" t="n">
        <f aca="false">+Zal_1_WPF_wg_przeplywow!AJ36</f>
        <v>0</v>
      </c>
      <c r="AK28" s="83" t="n">
        <f aca="false">+Zal_1_WPF_wg_przeplywow!AK36</f>
        <v>0</v>
      </c>
      <c r="AL28" s="83" t="n">
        <f aca="false">+Zal_1_WPF_wg_przeplywow!AL36</f>
        <v>0</v>
      </c>
      <c r="AM28" s="83" t="n">
        <f aca="false">+Zal_1_WPF_wg_przeplywow!AM36</f>
        <v>0</v>
      </c>
      <c r="AN28" s="83" t="n">
        <f aca="false">+Zal_1_WPF_wg_przeplywow!AN36</f>
        <v>0</v>
      </c>
      <c r="AO28" s="83" t="n">
        <f aca="false">+Zal_1_WPF_wg_przeplywow!AO36</f>
        <v>0</v>
      </c>
    </row>
    <row r="29" customFormat="false" ht="14.25" hidden="false" customHeight="false" outlineLevel="2" collapsed="false">
      <c r="A29" s="74"/>
      <c r="B29" s="77" t="s">
        <v>69</v>
      </c>
      <c r="C29" s="83" t="n">
        <f aca="false">+Zal_1_WPF_wg_przeplywow!C37</f>
        <v>0</v>
      </c>
      <c r="D29" s="83" t="n">
        <f aca="false">+Zal_1_WPF_wg_przeplywow!D37</f>
        <v>0</v>
      </c>
      <c r="E29" s="83" t="n">
        <f aca="false">+Zal_1_WPF_wg_przeplywow!E37</f>
        <v>0</v>
      </c>
      <c r="F29" s="83" t="n">
        <f aca="false">+Zal_1_WPF_wg_przeplywow!F37</f>
        <v>0</v>
      </c>
      <c r="G29" s="83" t="n">
        <f aca="false">+Zal_1_WPF_wg_przeplywow!G37</f>
        <v>0</v>
      </c>
      <c r="H29" s="83" t="n">
        <f aca="false">+Zal_1_WPF_wg_przeplywow!H37</f>
        <v>0</v>
      </c>
      <c r="I29" s="83" t="n">
        <f aca="false">+Zal_1_WPF_wg_przeplywow!I37</f>
        <v>0</v>
      </c>
      <c r="J29" s="83" t="n">
        <f aca="false">+Zal_1_WPF_wg_przeplywow!J37</f>
        <v>0</v>
      </c>
      <c r="K29" s="83" t="n">
        <f aca="false">+Zal_1_WPF_wg_przeplywow!K37</f>
        <v>0</v>
      </c>
      <c r="L29" s="83" t="n">
        <f aca="false">+Zal_1_WPF_wg_przeplywow!L37</f>
        <v>0</v>
      </c>
      <c r="M29" s="83" t="n">
        <f aca="false">+Zal_1_WPF_wg_przeplywow!M37</f>
        <v>0</v>
      </c>
      <c r="N29" s="83" t="n">
        <f aca="false">+Zal_1_WPF_wg_przeplywow!N37</f>
        <v>0</v>
      </c>
      <c r="O29" s="83" t="n">
        <f aca="false">+Zal_1_WPF_wg_przeplywow!O37</f>
        <v>0</v>
      </c>
      <c r="P29" s="83" t="n">
        <f aca="false">+Zal_1_WPF_wg_przeplywow!P37</f>
        <v>0</v>
      </c>
      <c r="Q29" s="83" t="n">
        <f aca="false">+Zal_1_WPF_wg_przeplywow!Q37</f>
        <v>0</v>
      </c>
      <c r="R29" s="83" t="n">
        <f aca="false">+Zal_1_WPF_wg_przeplywow!R37</f>
        <v>0</v>
      </c>
      <c r="S29" s="83" t="n">
        <f aca="false">+Zal_1_WPF_wg_przeplywow!S37</f>
        <v>0</v>
      </c>
      <c r="T29" s="83" t="n">
        <f aca="false">+Zal_1_WPF_wg_przeplywow!T37</f>
        <v>0</v>
      </c>
      <c r="U29" s="83" t="n">
        <f aca="false">+Zal_1_WPF_wg_przeplywow!U37</f>
        <v>0</v>
      </c>
      <c r="V29" s="83" t="n">
        <f aca="false">+Zal_1_WPF_wg_przeplywow!V37</f>
        <v>0</v>
      </c>
      <c r="W29" s="83" t="n">
        <f aca="false">+Zal_1_WPF_wg_przeplywow!W37</f>
        <v>0</v>
      </c>
      <c r="X29" s="83" t="n">
        <f aca="false">+Zal_1_WPF_wg_przeplywow!X37</f>
        <v>0</v>
      </c>
      <c r="Y29" s="83" t="n">
        <f aca="false">+Zal_1_WPF_wg_przeplywow!Y37</f>
        <v>0</v>
      </c>
      <c r="Z29" s="83" t="n">
        <f aca="false">+Zal_1_WPF_wg_przeplywow!Z37</f>
        <v>0</v>
      </c>
      <c r="AA29" s="83" t="n">
        <f aca="false">+Zal_1_WPF_wg_przeplywow!AA37</f>
        <v>0</v>
      </c>
      <c r="AB29" s="83" t="n">
        <f aca="false">+Zal_1_WPF_wg_przeplywow!AB37</f>
        <v>0</v>
      </c>
      <c r="AC29" s="83" t="n">
        <f aca="false">+Zal_1_WPF_wg_przeplywow!AC37</f>
        <v>0</v>
      </c>
      <c r="AD29" s="83" t="n">
        <f aca="false">+Zal_1_WPF_wg_przeplywow!AD37</f>
        <v>0</v>
      </c>
      <c r="AE29" s="83" t="n">
        <f aca="false">+Zal_1_WPF_wg_przeplywow!AE37</f>
        <v>0</v>
      </c>
      <c r="AF29" s="83" t="n">
        <f aca="false">+Zal_1_WPF_wg_przeplywow!AF37</f>
        <v>0</v>
      </c>
      <c r="AG29" s="83" t="n">
        <f aca="false">+Zal_1_WPF_wg_przeplywow!AG37</f>
        <v>0</v>
      </c>
      <c r="AH29" s="83" t="n">
        <f aca="false">+Zal_1_WPF_wg_przeplywow!AH37</f>
        <v>0</v>
      </c>
      <c r="AI29" s="83" t="n">
        <f aca="false">+Zal_1_WPF_wg_przeplywow!AI37</f>
        <v>0</v>
      </c>
      <c r="AJ29" s="83" t="n">
        <f aca="false">+Zal_1_WPF_wg_przeplywow!AJ37</f>
        <v>0</v>
      </c>
      <c r="AK29" s="83" t="n">
        <f aca="false">+Zal_1_WPF_wg_przeplywow!AK37</f>
        <v>0</v>
      </c>
      <c r="AL29" s="83" t="n">
        <f aca="false">+Zal_1_WPF_wg_przeplywow!AL37</f>
        <v>0</v>
      </c>
      <c r="AM29" s="83" t="n">
        <f aca="false">+Zal_1_WPF_wg_przeplywow!AM37</f>
        <v>0</v>
      </c>
      <c r="AN29" s="83" t="n">
        <f aca="false">+Zal_1_WPF_wg_przeplywow!AN37</f>
        <v>0</v>
      </c>
      <c r="AO29" s="83" t="n">
        <f aca="false">+Zal_1_WPF_wg_przeplywow!AO37</f>
        <v>0</v>
      </c>
    </row>
    <row r="30" customFormat="false" ht="14.25" hidden="false" customHeight="false" outlineLevel="1" collapsed="false">
      <c r="A30" s="74"/>
      <c r="B30" s="75" t="s">
        <v>70</v>
      </c>
      <c r="C30" s="83" t="n">
        <f aca="false">+Zal_1_WPF_wg_przeplywow!C23</f>
        <v>0</v>
      </c>
      <c r="D30" s="83" t="n">
        <f aca="false">+Zal_1_WPF_wg_przeplywow!D23</f>
        <v>350000</v>
      </c>
      <c r="E30" s="83" t="n">
        <f aca="false">+Zal_1_WPF_wg_przeplywow!E23</f>
        <v>0</v>
      </c>
      <c r="F30" s="83" t="n">
        <f aca="false">+Zal_1_WPF_wg_przeplywow!F23</f>
        <v>0</v>
      </c>
      <c r="G30" s="83" t="n">
        <f aca="false">+Zal_1_WPF_wg_przeplywow!G23</f>
        <v>0</v>
      </c>
      <c r="H30" s="83" t="n">
        <f aca="false">+Zal_1_WPF_wg_przeplywow!H23</f>
        <v>0</v>
      </c>
      <c r="I30" s="83" t="n">
        <f aca="false">+Zal_1_WPF_wg_przeplywow!I23</f>
        <v>0</v>
      </c>
      <c r="J30" s="83" t="n">
        <f aca="false">+Zal_1_WPF_wg_przeplywow!J23</f>
        <v>0</v>
      </c>
      <c r="K30" s="83" t="n">
        <f aca="false">+Zal_1_WPF_wg_przeplywow!K23</f>
        <v>0</v>
      </c>
      <c r="L30" s="83" t="n">
        <f aca="false">+Zal_1_WPF_wg_przeplywow!L23</f>
        <v>0</v>
      </c>
      <c r="M30" s="83" t="n">
        <f aca="false">+Zal_1_WPF_wg_przeplywow!M23</f>
        <v>0</v>
      </c>
      <c r="N30" s="83" t="n">
        <f aca="false">+Zal_1_WPF_wg_przeplywow!N23</f>
        <v>0</v>
      </c>
      <c r="O30" s="83" t="n">
        <f aca="false">+Zal_1_WPF_wg_przeplywow!O23</f>
        <v>0</v>
      </c>
      <c r="P30" s="83" t="n">
        <f aca="false">+Zal_1_WPF_wg_przeplywow!P23</f>
        <v>0</v>
      </c>
      <c r="Q30" s="83" t="n">
        <f aca="false">+Zal_1_WPF_wg_przeplywow!Q23</f>
        <v>0</v>
      </c>
      <c r="R30" s="83" t="n">
        <f aca="false">+Zal_1_WPF_wg_przeplywow!R23</f>
        <v>0</v>
      </c>
      <c r="S30" s="83" t="n">
        <f aca="false">+Zal_1_WPF_wg_przeplywow!S23</f>
        <v>0</v>
      </c>
      <c r="T30" s="83" t="n">
        <f aca="false">+Zal_1_WPF_wg_przeplywow!T23</f>
        <v>0</v>
      </c>
      <c r="U30" s="83" t="n">
        <f aca="false">+Zal_1_WPF_wg_przeplywow!U23</f>
        <v>0</v>
      </c>
      <c r="V30" s="83" t="n">
        <f aca="false">+Zal_1_WPF_wg_przeplywow!V23</f>
        <v>0</v>
      </c>
      <c r="W30" s="83" t="n">
        <f aca="false">+Zal_1_WPF_wg_przeplywow!W23</f>
        <v>0</v>
      </c>
      <c r="X30" s="83" t="n">
        <f aca="false">+Zal_1_WPF_wg_przeplywow!X23</f>
        <v>0</v>
      </c>
      <c r="Y30" s="83" t="n">
        <f aca="false">+Zal_1_WPF_wg_przeplywow!Y23</f>
        <v>0</v>
      </c>
      <c r="Z30" s="83" t="n">
        <f aca="false">+Zal_1_WPF_wg_przeplywow!Z23</f>
        <v>0</v>
      </c>
      <c r="AA30" s="83" t="n">
        <f aca="false">+Zal_1_WPF_wg_przeplywow!AA23</f>
        <v>0</v>
      </c>
      <c r="AB30" s="83" t="n">
        <f aca="false">+Zal_1_WPF_wg_przeplywow!AB23</f>
        <v>0</v>
      </c>
      <c r="AC30" s="83" t="n">
        <f aca="false">+Zal_1_WPF_wg_przeplywow!AC23</f>
        <v>0</v>
      </c>
      <c r="AD30" s="83" t="n">
        <f aca="false">+Zal_1_WPF_wg_przeplywow!AD23</f>
        <v>0</v>
      </c>
      <c r="AE30" s="83" t="n">
        <f aca="false">+Zal_1_WPF_wg_przeplywow!AE23</f>
        <v>0</v>
      </c>
      <c r="AF30" s="83" t="n">
        <f aca="false">+Zal_1_WPF_wg_przeplywow!AF23</f>
        <v>0</v>
      </c>
      <c r="AG30" s="83" t="n">
        <f aca="false">+Zal_1_WPF_wg_przeplywow!AG23</f>
        <v>0</v>
      </c>
      <c r="AH30" s="83" t="n">
        <f aca="false">+Zal_1_WPF_wg_przeplywow!AH23</f>
        <v>0</v>
      </c>
      <c r="AI30" s="83" t="n">
        <f aca="false">+Zal_1_WPF_wg_przeplywow!AI23</f>
        <v>0</v>
      </c>
      <c r="AJ30" s="83" t="n">
        <f aca="false">+Zal_1_WPF_wg_przeplywow!AJ23</f>
        <v>0</v>
      </c>
      <c r="AK30" s="83" t="n">
        <f aca="false">+Zal_1_WPF_wg_przeplywow!AK23</f>
        <v>0</v>
      </c>
      <c r="AL30" s="83" t="n">
        <f aca="false">+Zal_1_WPF_wg_przeplywow!AL23</f>
        <v>0</v>
      </c>
      <c r="AM30" s="83" t="n">
        <f aca="false">+Zal_1_WPF_wg_przeplywow!AM23</f>
        <v>0</v>
      </c>
      <c r="AN30" s="83" t="n">
        <f aca="false">+Zal_1_WPF_wg_przeplywow!AN23</f>
        <v>0</v>
      </c>
      <c r="AO30" s="83" t="n">
        <f aca="false">+Zal_1_WPF_wg_przeplywow!AO23</f>
        <v>0</v>
      </c>
    </row>
    <row r="31" customFormat="false" ht="14.25" hidden="false" customHeight="false" outlineLevel="2" collapsed="false">
      <c r="A31" s="79"/>
      <c r="B31" s="80" t="s">
        <v>69</v>
      </c>
      <c r="C31" s="88" t="n">
        <f aca="false">+Zal_1_WPF_wg_przeplywow!C24</f>
        <v>0</v>
      </c>
      <c r="D31" s="88" t="n">
        <f aca="false">+Zal_1_WPF_wg_przeplywow!D24</f>
        <v>0</v>
      </c>
      <c r="E31" s="88" t="n">
        <f aca="false">+Zal_1_WPF_wg_przeplywow!E24</f>
        <v>0</v>
      </c>
      <c r="F31" s="88" t="n">
        <f aca="false">+Zal_1_WPF_wg_przeplywow!F24</f>
        <v>0</v>
      </c>
      <c r="G31" s="88" t="n">
        <f aca="false">+Zal_1_WPF_wg_przeplywow!G24</f>
        <v>0</v>
      </c>
      <c r="H31" s="88" t="n">
        <f aca="false">+Zal_1_WPF_wg_przeplywow!H24</f>
        <v>0</v>
      </c>
      <c r="I31" s="88" t="n">
        <f aca="false">+Zal_1_WPF_wg_przeplywow!I24</f>
        <v>0</v>
      </c>
      <c r="J31" s="88" t="n">
        <f aca="false">+Zal_1_WPF_wg_przeplywow!J24</f>
        <v>0</v>
      </c>
      <c r="K31" s="88" t="n">
        <f aca="false">+Zal_1_WPF_wg_przeplywow!K24</f>
        <v>0</v>
      </c>
      <c r="L31" s="88" t="n">
        <f aca="false">+Zal_1_WPF_wg_przeplywow!L24</f>
        <v>0</v>
      </c>
      <c r="M31" s="88" t="n">
        <f aca="false">+Zal_1_WPF_wg_przeplywow!M24</f>
        <v>0</v>
      </c>
      <c r="N31" s="88" t="n">
        <f aca="false">+Zal_1_WPF_wg_przeplywow!N24</f>
        <v>0</v>
      </c>
      <c r="O31" s="88" t="n">
        <f aca="false">+Zal_1_WPF_wg_przeplywow!O24</f>
        <v>0</v>
      </c>
      <c r="P31" s="88" t="n">
        <f aca="false">+Zal_1_WPF_wg_przeplywow!P24</f>
        <v>0</v>
      </c>
      <c r="Q31" s="88" t="n">
        <f aca="false">+Zal_1_WPF_wg_przeplywow!Q24</f>
        <v>0</v>
      </c>
      <c r="R31" s="88" t="n">
        <f aca="false">+Zal_1_WPF_wg_przeplywow!R24</f>
        <v>0</v>
      </c>
      <c r="S31" s="88" t="n">
        <f aca="false">+Zal_1_WPF_wg_przeplywow!S24</f>
        <v>0</v>
      </c>
      <c r="T31" s="88" t="n">
        <f aca="false">+Zal_1_WPF_wg_przeplywow!T24</f>
        <v>0</v>
      </c>
      <c r="U31" s="88" t="n">
        <f aca="false">+Zal_1_WPF_wg_przeplywow!U24</f>
        <v>0</v>
      </c>
      <c r="V31" s="88" t="n">
        <f aca="false">+Zal_1_WPF_wg_przeplywow!V24</f>
        <v>0</v>
      </c>
      <c r="W31" s="88" t="n">
        <f aca="false">+Zal_1_WPF_wg_przeplywow!W24</f>
        <v>0</v>
      </c>
      <c r="X31" s="88" t="n">
        <f aca="false">+Zal_1_WPF_wg_przeplywow!X24</f>
        <v>0</v>
      </c>
      <c r="Y31" s="88" t="n">
        <f aca="false">+Zal_1_WPF_wg_przeplywow!Y24</f>
        <v>0</v>
      </c>
      <c r="Z31" s="88" t="n">
        <f aca="false">+Zal_1_WPF_wg_przeplywow!Z24</f>
        <v>0</v>
      </c>
      <c r="AA31" s="88" t="n">
        <f aca="false">+Zal_1_WPF_wg_przeplywow!AA24</f>
        <v>0</v>
      </c>
      <c r="AB31" s="88" t="n">
        <f aca="false">+Zal_1_WPF_wg_przeplywow!AB24</f>
        <v>0</v>
      </c>
      <c r="AC31" s="88" t="n">
        <f aca="false">+Zal_1_WPF_wg_przeplywow!AC24</f>
        <v>0</v>
      </c>
      <c r="AD31" s="88" t="n">
        <f aca="false">+Zal_1_WPF_wg_przeplywow!AD24</f>
        <v>0</v>
      </c>
      <c r="AE31" s="88" t="n">
        <f aca="false">+Zal_1_WPF_wg_przeplywow!AE24</f>
        <v>0</v>
      </c>
      <c r="AF31" s="88" t="n">
        <f aca="false">+Zal_1_WPF_wg_przeplywow!AF24</f>
        <v>0</v>
      </c>
      <c r="AG31" s="88" t="n">
        <f aca="false">+Zal_1_WPF_wg_przeplywow!AG24</f>
        <v>0</v>
      </c>
      <c r="AH31" s="88" t="n">
        <f aca="false">+Zal_1_WPF_wg_przeplywow!AH24</f>
        <v>0</v>
      </c>
      <c r="AI31" s="88" t="n">
        <f aca="false">+Zal_1_WPF_wg_przeplywow!AI24</f>
        <v>0</v>
      </c>
      <c r="AJ31" s="88" t="n">
        <f aca="false">+Zal_1_WPF_wg_przeplywow!AJ24</f>
        <v>0</v>
      </c>
      <c r="AK31" s="88" t="n">
        <f aca="false">+Zal_1_WPF_wg_przeplywow!AK24</f>
        <v>0</v>
      </c>
      <c r="AL31" s="88" t="n">
        <f aca="false">+Zal_1_WPF_wg_przeplywow!AL24</f>
        <v>0</v>
      </c>
      <c r="AM31" s="88" t="n">
        <f aca="false">+Zal_1_WPF_wg_przeplywow!AM24</f>
        <v>0</v>
      </c>
      <c r="AN31" s="88" t="n">
        <f aca="false">+Zal_1_WPF_wg_przeplywow!AN24</f>
        <v>0</v>
      </c>
      <c r="AO31" s="88" t="n">
        <f aca="false">+Zal_1_WPF_wg_przeplywow!AO24</f>
        <v>0</v>
      </c>
    </row>
    <row r="32" customFormat="false" ht="14.25" hidden="false" customHeight="false" outlineLevel="0" collapsed="false">
      <c r="A32" s="71" t="s">
        <v>71</v>
      </c>
      <c r="B32" s="72" t="s">
        <v>72</v>
      </c>
      <c r="C32" s="73" t="n">
        <f aca="false">+C33+C35</f>
        <v>1736794</v>
      </c>
      <c r="D32" s="73" t="n">
        <f aca="false">+D33+D35</f>
        <v>2115000</v>
      </c>
      <c r="E32" s="73" t="n">
        <f aca="false">+E33+E35</f>
        <v>1841000</v>
      </c>
      <c r="F32" s="73" t="n">
        <f aca="false">+F33+F35</f>
        <v>1400000</v>
      </c>
      <c r="G32" s="73" t="n">
        <f aca="false">+G33+G35</f>
        <v>2400000</v>
      </c>
      <c r="H32" s="73" t="n">
        <f aca="false">+H33+H35</f>
        <v>2928800</v>
      </c>
      <c r="I32" s="73" t="n">
        <f aca="false">+I33+I35</f>
        <v>3600000</v>
      </c>
      <c r="J32" s="73" t="n">
        <f aca="false">+J33+J35</f>
        <v>1136794</v>
      </c>
      <c r="K32" s="73" t="n">
        <f aca="false">+K33+K35</f>
        <v>1000000</v>
      </c>
      <c r="L32" s="73" t="n">
        <f aca="false">+L33+L35</f>
        <v>347591</v>
      </c>
      <c r="M32" s="73" t="n">
        <f aca="false">+M33+M35</f>
        <v>0</v>
      </c>
      <c r="N32" s="73" t="n">
        <f aca="false">+N33+N35</f>
        <v>0</v>
      </c>
      <c r="O32" s="73" t="n">
        <f aca="false">+O33+O35</f>
        <v>0</v>
      </c>
      <c r="P32" s="73" t="n">
        <f aca="false">+P33+P35</f>
        <v>0</v>
      </c>
      <c r="Q32" s="73" t="n">
        <f aca="false">+Q33+Q35</f>
        <v>0</v>
      </c>
      <c r="R32" s="73" t="n">
        <f aca="false">+R33+R35</f>
        <v>0</v>
      </c>
      <c r="S32" s="73" t="n">
        <f aca="false">+S33+S35</f>
        <v>0</v>
      </c>
      <c r="T32" s="73" t="n">
        <f aca="false">+T33+T35</f>
        <v>0</v>
      </c>
      <c r="U32" s="73" t="n">
        <f aca="false">+U33+U35</f>
        <v>0</v>
      </c>
      <c r="V32" s="73" t="n">
        <f aca="false">+V33+V35</f>
        <v>0</v>
      </c>
      <c r="W32" s="73" t="n">
        <f aca="false">+W33+W35</f>
        <v>0</v>
      </c>
      <c r="X32" s="73" t="n">
        <f aca="false">+X33+X35</f>
        <v>0</v>
      </c>
      <c r="Y32" s="73" t="n">
        <f aca="false">+Y33+Y35</f>
        <v>0</v>
      </c>
      <c r="Z32" s="73" t="n">
        <f aca="false">+Z33+Z35</f>
        <v>0</v>
      </c>
      <c r="AA32" s="73" t="n">
        <f aca="false">+AA33+AA35</f>
        <v>0</v>
      </c>
      <c r="AB32" s="73" t="n">
        <f aca="false">+AB33+AB35</f>
        <v>0</v>
      </c>
      <c r="AC32" s="73" t="n">
        <f aca="false">+AC33+AC35</f>
        <v>0</v>
      </c>
      <c r="AD32" s="73" t="n">
        <f aca="false">+AD33+AD35</f>
        <v>0</v>
      </c>
      <c r="AE32" s="73" t="n">
        <f aca="false">+AE33+AE35</f>
        <v>0</v>
      </c>
      <c r="AF32" s="73" t="n">
        <f aca="false">+AF33+AF35</f>
        <v>0</v>
      </c>
      <c r="AG32" s="73" t="n">
        <f aca="false">+AG33+AG35</f>
        <v>0</v>
      </c>
      <c r="AH32" s="73" t="n">
        <f aca="false">+AH33+AH35</f>
        <v>0</v>
      </c>
      <c r="AI32" s="73" t="n">
        <f aca="false">+AI33+AI35</f>
        <v>0</v>
      </c>
      <c r="AJ32" s="73" t="n">
        <f aca="false">+AJ33+AJ35</f>
        <v>0</v>
      </c>
      <c r="AK32" s="73" t="n">
        <f aca="false">+AK33+AK35</f>
        <v>0</v>
      </c>
      <c r="AL32" s="73" t="n">
        <f aca="false">+AL33+AL35</f>
        <v>0</v>
      </c>
      <c r="AM32" s="73" t="n">
        <f aca="false">+AM33+AM35</f>
        <v>0</v>
      </c>
      <c r="AN32" s="73" t="n">
        <f aca="false">+AN33+AN35</f>
        <v>0</v>
      </c>
      <c r="AO32" s="73" t="n">
        <f aca="false">+AO33+AO35</f>
        <v>0</v>
      </c>
    </row>
    <row r="33" customFormat="false" ht="14.25" hidden="false" customHeight="false" outlineLevel="1" collapsed="false">
      <c r="A33" s="74"/>
      <c r="B33" s="75" t="s">
        <v>73</v>
      </c>
      <c r="C33" s="76" t="n">
        <f aca="false">+Zal_1_WPF_wg_przeplywow!C27</f>
        <v>1736794</v>
      </c>
      <c r="D33" s="76" t="n">
        <f aca="false">+Zal_1_WPF_wg_przeplywow!D27</f>
        <v>2115000</v>
      </c>
      <c r="E33" s="76" t="n">
        <f aca="false">+Zal_1_WPF_wg_przeplywow!E27</f>
        <v>1841000</v>
      </c>
      <c r="F33" s="76" t="n">
        <f aca="false">+Zal_1_WPF_wg_przeplywow!F27</f>
        <v>1400000</v>
      </c>
      <c r="G33" s="76" t="n">
        <f aca="false">+Zal_1_WPF_wg_przeplywow!G27</f>
        <v>2400000</v>
      </c>
      <c r="H33" s="76" t="n">
        <f aca="false">+Zal_1_WPF_wg_przeplywow!H27</f>
        <v>2928800</v>
      </c>
      <c r="I33" s="76" t="n">
        <f aca="false">+Zal_1_WPF_wg_przeplywow!I27</f>
        <v>3600000</v>
      </c>
      <c r="J33" s="76" t="n">
        <f aca="false">+Zal_1_WPF_wg_przeplywow!J27</f>
        <v>1136794</v>
      </c>
      <c r="K33" s="76" t="n">
        <f aca="false">+Zal_1_WPF_wg_przeplywow!K27</f>
        <v>1000000</v>
      </c>
      <c r="L33" s="76" t="n">
        <f aca="false">+Zal_1_WPF_wg_przeplywow!L27</f>
        <v>347591</v>
      </c>
      <c r="M33" s="76" t="n">
        <f aca="false">+Zal_1_WPF_wg_przeplywow!M27</f>
        <v>0</v>
      </c>
      <c r="N33" s="76" t="n">
        <f aca="false">+Zal_1_WPF_wg_przeplywow!N27</f>
        <v>0</v>
      </c>
      <c r="O33" s="76" t="n">
        <f aca="false">+Zal_1_WPF_wg_przeplywow!O27</f>
        <v>0</v>
      </c>
      <c r="P33" s="76" t="n">
        <f aca="false">+Zal_1_WPF_wg_przeplywow!P27</f>
        <v>0</v>
      </c>
      <c r="Q33" s="76" t="n">
        <f aca="false">+Zal_1_WPF_wg_przeplywow!Q27</f>
        <v>0</v>
      </c>
      <c r="R33" s="76" t="n">
        <f aca="false">+Zal_1_WPF_wg_przeplywow!R27</f>
        <v>0</v>
      </c>
      <c r="S33" s="76" t="n">
        <f aca="false">+Zal_1_WPF_wg_przeplywow!S27</f>
        <v>0</v>
      </c>
      <c r="T33" s="76" t="n">
        <f aca="false">+Zal_1_WPF_wg_przeplywow!T27</f>
        <v>0</v>
      </c>
      <c r="U33" s="76" t="n">
        <f aca="false">+Zal_1_WPF_wg_przeplywow!U27</f>
        <v>0</v>
      </c>
      <c r="V33" s="76" t="n">
        <f aca="false">+Zal_1_WPF_wg_przeplywow!V27</f>
        <v>0</v>
      </c>
      <c r="W33" s="76" t="n">
        <f aca="false">+Zal_1_WPF_wg_przeplywow!W27</f>
        <v>0</v>
      </c>
      <c r="X33" s="76" t="n">
        <f aca="false">+Zal_1_WPF_wg_przeplywow!X27</f>
        <v>0</v>
      </c>
      <c r="Y33" s="76" t="n">
        <f aca="false">+Zal_1_WPF_wg_przeplywow!Y27</f>
        <v>0</v>
      </c>
      <c r="Z33" s="76" t="n">
        <f aca="false">+Zal_1_WPF_wg_przeplywow!Z27</f>
        <v>0</v>
      </c>
      <c r="AA33" s="76" t="n">
        <f aca="false">+Zal_1_WPF_wg_przeplywow!AA27</f>
        <v>0</v>
      </c>
      <c r="AB33" s="76" t="n">
        <f aca="false">+Zal_1_WPF_wg_przeplywow!AB27</f>
        <v>0</v>
      </c>
      <c r="AC33" s="76" t="n">
        <f aca="false">+Zal_1_WPF_wg_przeplywow!AC27</f>
        <v>0</v>
      </c>
      <c r="AD33" s="76" t="n">
        <f aca="false">+Zal_1_WPF_wg_przeplywow!AD27</f>
        <v>0</v>
      </c>
      <c r="AE33" s="76" t="n">
        <f aca="false">+Zal_1_WPF_wg_przeplywow!AE27</f>
        <v>0</v>
      </c>
      <c r="AF33" s="76" t="n">
        <f aca="false">+Zal_1_WPF_wg_przeplywow!AF27</f>
        <v>0</v>
      </c>
      <c r="AG33" s="76" t="n">
        <f aca="false">+Zal_1_WPF_wg_przeplywow!AG27</f>
        <v>0</v>
      </c>
      <c r="AH33" s="76" t="n">
        <f aca="false">+Zal_1_WPF_wg_przeplywow!AH27</f>
        <v>0</v>
      </c>
      <c r="AI33" s="76" t="n">
        <f aca="false">+Zal_1_WPF_wg_przeplywow!AI27</f>
        <v>0</v>
      </c>
      <c r="AJ33" s="76" t="n">
        <f aca="false">+Zal_1_WPF_wg_przeplywow!AJ27</f>
        <v>0</v>
      </c>
      <c r="AK33" s="76" t="n">
        <f aca="false">+Zal_1_WPF_wg_przeplywow!AK27</f>
        <v>0</v>
      </c>
      <c r="AL33" s="76" t="n">
        <f aca="false">+Zal_1_WPF_wg_przeplywow!AL27</f>
        <v>0</v>
      </c>
      <c r="AM33" s="76" t="n">
        <f aca="false">+Zal_1_WPF_wg_przeplywow!AM27</f>
        <v>0</v>
      </c>
      <c r="AN33" s="76" t="n">
        <f aca="false">+Zal_1_WPF_wg_przeplywow!AN27</f>
        <v>0</v>
      </c>
      <c r="AO33" s="76" t="n">
        <f aca="false">+Zal_1_WPF_wg_przeplywow!AO27</f>
        <v>0</v>
      </c>
    </row>
    <row r="34" customFormat="false" ht="24" hidden="false" customHeight="false" outlineLevel="2" collapsed="false">
      <c r="A34" s="74"/>
      <c r="B34" s="77" t="s">
        <v>74</v>
      </c>
      <c r="C34" s="76" t="n">
        <f aca="false">+Zal_1_WPF_wg_przeplywow!C28</f>
        <v>0</v>
      </c>
      <c r="D34" s="76" t="n">
        <f aca="false">+Zal_1_WPF_wg_przeplywow!D28</f>
        <v>0</v>
      </c>
      <c r="E34" s="76" t="n">
        <f aca="false">+Zal_1_WPF_wg_przeplywow!E28</f>
        <v>0</v>
      </c>
      <c r="F34" s="76" t="n">
        <f aca="false">+Zal_1_WPF_wg_przeplywow!F28</f>
        <v>0</v>
      </c>
      <c r="G34" s="76" t="n">
        <f aca="false">+Zal_1_WPF_wg_przeplywow!G28</f>
        <v>0</v>
      </c>
      <c r="H34" s="76" t="n">
        <f aca="false">+Zal_1_WPF_wg_przeplywow!H28</f>
        <v>0</v>
      </c>
      <c r="I34" s="76" t="n">
        <f aca="false">+Zal_1_WPF_wg_przeplywow!I28</f>
        <v>0</v>
      </c>
      <c r="J34" s="76" t="n">
        <f aca="false">+Zal_1_WPF_wg_przeplywow!J28</f>
        <v>0</v>
      </c>
      <c r="K34" s="76" t="n">
        <f aca="false">+Zal_1_WPF_wg_przeplywow!K28</f>
        <v>0</v>
      </c>
      <c r="L34" s="76" t="n">
        <f aca="false">+Zal_1_WPF_wg_przeplywow!L28</f>
        <v>0</v>
      </c>
      <c r="M34" s="76" t="n">
        <f aca="false">+Zal_1_WPF_wg_przeplywow!M28</f>
        <v>0</v>
      </c>
      <c r="N34" s="76" t="n">
        <f aca="false">+Zal_1_WPF_wg_przeplywow!N28</f>
        <v>0</v>
      </c>
      <c r="O34" s="76" t="n">
        <f aca="false">+Zal_1_WPF_wg_przeplywow!O28</f>
        <v>0</v>
      </c>
      <c r="P34" s="76" t="n">
        <f aca="false">+Zal_1_WPF_wg_przeplywow!P28</f>
        <v>0</v>
      </c>
      <c r="Q34" s="76" t="n">
        <f aca="false">+Zal_1_WPF_wg_przeplywow!Q28</f>
        <v>0</v>
      </c>
      <c r="R34" s="76" t="n">
        <f aca="false">+Zal_1_WPF_wg_przeplywow!R28</f>
        <v>0</v>
      </c>
      <c r="S34" s="76" t="n">
        <f aca="false">+Zal_1_WPF_wg_przeplywow!S28</f>
        <v>0</v>
      </c>
      <c r="T34" s="76" t="n">
        <f aca="false">+Zal_1_WPF_wg_przeplywow!T28</f>
        <v>0</v>
      </c>
      <c r="U34" s="76" t="n">
        <f aca="false">+Zal_1_WPF_wg_przeplywow!U28</f>
        <v>0</v>
      </c>
      <c r="V34" s="76" t="n">
        <f aca="false">+Zal_1_WPF_wg_przeplywow!V28</f>
        <v>0</v>
      </c>
      <c r="W34" s="76" t="n">
        <f aca="false">+Zal_1_WPF_wg_przeplywow!W28</f>
        <v>0</v>
      </c>
      <c r="X34" s="76" t="n">
        <f aca="false">+Zal_1_WPF_wg_przeplywow!X28</f>
        <v>0</v>
      </c>
      <c r="Y34" s="76" t="n">
        <f aca="false">+Zal_1_WPF_wg_przeplywow!Y28</f>
        <v>0</v>
      </c>
      <c r="Z34" s="76" t="n">
        <f aca="false">+Zal_1_WPF_wg_przeplywow!Z28</f>
        <v>0</v>
      </c>
      <c r="AA34" s="76" t="n">
        <f aca="false">+Zal_1_WPF_wg_przeplywow!AA28</f>
        <v>0</v>
      </c>
      <c r="AB34" s="76" t="n">
        <f aca="false">+Zal_1_WPF_wg_przeplywow!AB28</f>
        <v>0</v>
      </c>
      <c r="AC34" s="76" t="n">
        <f aca="false">+Zal_1_WPF_wg_przeplywow!AC28</f>
        <v>0</v>
      </c>
      <c r="AD34" s="76" t="n">
        <f aca="false">+Zal_1_WPF_wg_przeplywow!AD28</f>
        <v>0</v>
      </c>
      <c r="AE34" s="76" t="n">
        <f aca="false">+Zal_1_WPF_wg_przeplywow!AE28</f>
        <v>0</v>
      </c>
      <c r="AF34" s="76" t="n">
        <f aca="false">+Zal_1_WPF_wg_przeplywow!AF28</f>
        <v>0</v>
      </c>
      <c r="AG34" s="76" t="n">
        <f aca="false">+Zal_1_WPF_wg_przeplywow!AG28</f>
        <v>0</v>
      </c>
      <c r="AH34" s="76" t="n">
        <f aca="false">+Zal_1_WPF_wg_przeplywow!AH28</f>
        <v>0</v>
      </c>
      <c r="AI34" s="76" t="n">
        <f aca="false">+Zal_1_WPF_wg_przeplywow!AI28</f>
        <v>0</v>
      </c>
      <c r="AJ34" s="76" t="n">
        <f aca="false">+Zal_1_WPF_wg_przeplywow!AJ28</f>
        <v>0</v>
      </c>
      <c r="AK34" s="76" t="n">
        <f aca="false">+Zal_1_WPF_wg_przeplywow!AK28</f>
        <v>0</v>
      </c>
      <c r="AL34" s="76" t="n">
        <f aca="false">+Zal_1_WPF_wg_przeplywow!AL28</f>
        <v>0</v>
      </c>
      <c r="AM34" s="76" t="n">
        <f aca="false">+Zal_1_WPF_wg_przeplywow!AM28</f>
        <v>0</v>
      </c>
      <c r="AN34" s="76" t="n">
        <f aca="false">+Zal_1_WPF_wg_przeplywow!AN28</f>
        <v>0</v>
      </c>
      <c r="AO34" s="76" t="n">
        <f aca="false">+Zal_1_WPF_wg_przeplywow!AO28</f>
        <v>0</v>
      </c>
    </row>
    <row r="35" customFormat="false" ht="15" hidden="false" customHeight="false" outlineLevel="1" collapsed="false">
      <c r="A35" s="79"/>
      <c r="B35" s="97" t="s">
        <v>75</v>
      </c>
      <c r="C35" s="88" t="n">
        <f aca="false">+Zal_1_WPF_wg_przeplywow!C31</f>
        <v>0</v>
      </c>
      <c r="D35" s="88" t="n">
        <f aca="false">+Zal_1_WPF_wg_przeplywow!D31</f>
        <v>0</v>
      </c>
      <c r="E35" s="88" t="n">
        <f aca="false">+Zal_1_WPF_wg_przeplywow!E31</f>
        <v>0</v>
      </c>
      <c r="F35" s="88" t="n">
        <f aca="false">+Zal_1_WPF_wg_przeplywow!F31</f>
        <v>0</v>
      </c>
      <c r="G35" s="88" t="n">
        <f aca="false">+Zal_1_WPF_wg_przeplywow!G31</f>
        <v>0</v>
      </c>
      <c r="H35" s="88" t="n">
        <f aca="false">+Zal_1_WPF_wg_przeplywow!H31</f>
        <v>0</v>
      </c>
      <c r="I35" s="88" t="n">
        <f aca="false">+Zal_1_WPF_wg_przeplywow!I31</f>
        <v>0</v>
      </c>
      <c r="J35" s="88" t="n">
        <f aca="false">+Zal_1_WPF_wg_przeplywow!J31</f>
        <v>0</v>
      </c>
      <c r="K35" s="88" t="n">
        <f aca="false">+Zal_1_WPF_wg_przeplywow!K31</f>
        <v>0</v>
      </c>
      <c r="L35" s="88" t="n">
        <f aca="false">+Zal_1_WPF_wg_przeplywow!L31</f>
        <v>0</v>
      </c>
      <c r="M35" s="88" t="n">
        <f aca="false">+Zal_1_WPF_wg_przeplywow!M31</f>
        <v>0</v>
      </c>
      <c r="N35" s="88" t="n">
        <f aca="false">+Zal_1_WPF_wg_przeplywow!N31</f>
        <v>0</v>
      </c>
      <c r="O35" s="88" t="n">
        <f aca="false">+Zal_1_WPF_wg_przeplywow!O31</f>
        <v>0</v>
      </c>
      <c r="P35" s="88" t="n">
        <f aca="false">+Zal_1_WPF_wg_przeplywow!P31</f>
        <v>0</v>
      </c>
      <c r="Q35" s="88" t="n">
        <f aca="false">+Zal_1_WPF_wg_przeplywow!Q31</f>
        <v>0</v>
      </c>
      <c r="R35" s="88" t="n">
        <f aca="false">+Zal_1_WPF_wg_przeplywow!R31</f>
        <v>0</v>
      </c>
      <c r="S35" s="88" t="n">
        <f aca="false">+Zal_1_WPF_wg_przeplywow!S31</f>
        <v>0</v>
      </c>
      <c r="T35" s="88" t="n">
        <f aca="false">+Zal_1_WPF_wg_przeplywow!T31</f>
        <v>0</v>
      </c>
      <c r="U35" s="88" t="n">
        <f aca="false">+Zal_1_WPF_wg_przeplywow!U31</f>
        <v>0</v>
      </c>
      <c r="V35" s="88" t="n">
        <f aca="false">+Zal_1_WPF_wg_przeplywow!V31</f>
        <v>0</v>
      </c>
      <c r="W35" s="88" t="n">
        <f aca="false">+Zal_1_WPF_wg_przeplywow!W31</f>
        <v>0</v>
      </c>
      <c r="X35" s="88" t="n">
        <f aca="false">+Zal_1_WPF_wg_przeplywow!X31</f>
        <v>0</v>
      </c>
      <c r="Y35" s="88" t="n">
        <f aca="false">+Zal_1_WPF_wg_przeplywow!Y31</f>
        <v>0</v>
      </c>
      <c r="Z35" s="88" t="n">
        <f aca="false">+Zal_1_WPF_wg_przeplywow!Z31</f>
        <v>0</v>
      </c>
      <c r="AA35" s="88" t="n">
        <f aca="false">+Zal_1_WPF_wg_przeplywow!AA31</f>
        <v>0</v>
      </c>
      <c r="AB35" s="88" t="n">
        <f aca="false">+Zal_1_WPF_wg_przeplywow!AB31</f>
        <v>0</v>
      </c>
      <c r="AC35" s="88" t="n">
        <f aca="false">+Zal_1_WPF_wg_przeplywow!AC31</f>
        <v>0</v>
      </c>
      <c r="AD35" s="88" t="n">
        <f aca="false">+Zal_1_WPF_wg_przeplywow!AD31</f>
        <v>0</v>
      </c>
      <c r="AE35" s="88" t="n">
        <f aca="false">+Zal_1_WPF_wg_przeplywow!AE31</f>
        <v>0</v>
      </c>
      <c r="AF35" s="88" t="n">
        <f aca="false">+Zal_1_WPF_wg_przeplywow!AF31</f>
        <v>0</v>
      </c>
      <c r="AG35" s="88" t="n">
        <f aca="false">+Zal_1_WPF_wg_przeplywow!AG31</f>
        <v>0</v>
      </c>
      <c r="AH35" s="88" t="n">
        <f aca="false">+Zal_1_WPF_wg_przeplywow!AH31</f>
        <v>0</v>
      </c>
      <c r="AI35" s="88" t="n">
        <f aca="false">+Zal_1_WPF_wg_przeplywow!AI31</f>
        <v>0</v>
      </c>
      <c r="AJ35" s="88" t="n">
        <f aca="false">+Zal_1_WPF_wg_przeplywow!AJ31</f>
        <v>0</v>
      </c>
      <c r="AK35" s="88" t="n">
        <f aca="false">+Zal_1_WPF_wg_przeplywow!AK31</f>
        <v>0</v>
      </c>
      <c r="AL35" s="88" t="n">
        <f aca="false">+Zal_1_WPF_wg_przeplywow!AL31</f>
        <v>0</v>
      </c>
      <c r="AM35" s="88" t="n">
        <f aca="false">+Zal_1_WPF_wg_przeplywow!AM31</f>
        <v>0</v>
      </c>
      <c r="AN35" s="88" t="n">
        <f aca="false">+Zal_1_WPF_wg_przeplywow!AN31</f>
        <v>0</v>
      </c>
      <c r="AO35" s="88" t="n">
        <f aca="false">+Zal_1_WPF_wg_przeplywow!AO31</f>
        <v>0</v>
      </c>
    </row>
    <row r="36" s="84" customFormat="true" ht="14.25" hidden="false" customHeight="false" outlineLevel="0" collapsed="false">
      <c r="A36" s="71" t="s">
        <v>76</v>
      </c>
      <c r="B36" s="72" t="s">
        <v>77</v>
      </c>
      <c r="C36" s="73" t="n">
        <f aca="false">+Zal_1_WPF_wg_przeplywow!C39</f>
        <v>16769185</v>
      </c>
      <c r="D36" s="73" t="n">
        <f aca="false">+Zal_1_WPF_wg_przeplywow!D39</f>
        <v>14654185</v>
      </c>
      <c r="E36" s="73" t="n">
        <f aca="false">+Zal_1_WPF_wg_przeplywow!E39</f>
        <v>12813185</v>
      </c>
      <c r="F36" s="73" t="n">
        <f aca="false">+Zal_1_WPF_wg_przeplywow!F39</f>
        <v>11413185</v>
      </c>
      <c r="G36" s="73" t="n">
        <f aca="false">+Zal_1_WPF_wg_przeplywow!G39</f>
        <v>9013185</v>
      </c>
      <c r="H36" s="73" t="n">
        <f aca="false">+Zal_1_WPF_wg_przeplywow!H39</f>
        <v>6084385</v>
      </c>
      <c r="I36" s="73" t="n">
        <f aca="false">+Zal_1_WPF_wg_przeplywow!I39</f>
        <v>2484385</v>
      </c>
      <c r="J36" s="73" t="n">
        <f aca="false">+Zal_1_WPF_wg_przeplywow!J39</f>
        <v>1347591</v>
      </c>
      <c r="K36" s="73" t="n">
        <f aca="false">+Zal_1_WPF_wg_przeplywow!K39</f>
        <v>347591</v>
      </c>
      <c r="L36" s="73" t="n">
        <f aca="false">+Zal_1_WPF_wg_przeplywow!L39</f>
        <v>0</v>
      </c>
      <c r="M36" s="73" t="n">
        <f aca="false">+Zal_1_WPF_wg_przeplywow!M39</f>
        <v>0</v>
      </c>
      <c r="N36" s="73" t="n">
        <f aca="false">+Zal_1_WPF_wg_przeplywow!N39</f>
        <v>0</v>
      </c>
      <c r="O36" s="73" t="n">
        <f aca="false">+Zal_1_WPF_wg_przeplywow!O39</f>
        <v>0</v>
      </c>
      <c r="P36" s="73" t="n">
        <f aca="false">+Zal_1_WPF_wg_przeplywow!P39</f>
        <v>0</v>
      </c>
      <c r="Q36" s="73" t="n">
        <f aca="false">+Zal_1_WPF_wg_przeplywow!Q39</f>
        <v>0</v>
      </c>
      <c r="R36" s="73" t="n">
        <f aca="false">+Zal_1_WPF_wg_przeplywow!R39</f>
        <v>0</v>
      </c>
      <c r="S36" s="73" t="n">
        <f aca="false">+Zal_1_WPF_wg_przeplywow!S39</f>
        <v>0</v>
      </c>
      <c r="T36" s="73" t="n">
        <f aca="false">+Zal_1_WPF_wg_przeplywow!T39</f>
        <v>0</v>
      </c>
      <c r="U36" s="73" t="n">
        <f aca="false">+Zal_1_WPF_wg_przeplywow!U39</f>
        <v>0</v>
      </c>
      <c r="V36" s="73" t="n">
        <f aca="false">+Zal_1_WPF_wg_przeplywow!V39</f>
        <v>0</v>
      </c>
      <c r="W36" s="73" t="n">
        <f aca="false">+Zal_1_WPF_wg_przeplywow!W39</f>
        <v>0</v>
      </c>
      <c r="X36" s="73" t="n">
        <f aca="false">+Zal_1_WPF_wg_przeplywow!X39</f>
        <v>0</v>
      </c>
      <c r="Y36" s="73" t="n">
        <f aca="false">+Zal_1_WPF_wg_przeplywow!Y39</f>
        <v>0</v>
      </c>
      <c r="Z36" s="73" t="n">
        <f aca="false">+Zal_1_WPF_wg_przeplywow!Z39</f>
        <v>0</v>
      </c>
      <c r="AA36" s="73" t="n">
        <f aca="false">+Zal_1_WPF_wg_przeplywow!AA39</f>
        <v>0</v>
      </c>
      <c r="AB36" s="73" t="n">
        <f aca="false">+Zal_1_WPF_wg_przeplywow!AB39</f>
        <v>0</v>
      </c>
      <c r="AC36" s="73" t="n">
        <f aca="false">+Zal_1_WPF_wg_przeplywow!AC39</f>
        <v>0</v>
      </c>
      <c r="AD36" s="73" t="n">
        <f aca="false">+Zal_1_WPF_wg_przeplywow!AD39</f>
        <v>0</v>
      </c>
      <c r="AE36" s="73" t="n">
        <f aca="false">+Zal_1_WPF_wg_przeplywow!AE39</f>
        <v>0</v>
      </c>
      <c r="AF36" s="73" t="n">
        <f aca="false">+Zal_1_WPF_wg_przeplywow!AF39</f>
        <v>0</v>
      </c>
      <c r="AG36" s="73" t="n">
        <f aca="false">+Zal_1_WPF_wg_przeplywow!AG39</f>
        <v>0</v>
      </c>
      <c r="AH36" s="73" t="n">
        <f aca="false">+Zal_1_WPF_wg_przeplywow!AH39</f>
        <v>0</v>
      </c>
      <c r="AI36" s="73" t="n">
        <f aca="false">+Zal_1_WPF_wg_przeplywow!AI39</f>
        <v>0</v>
      </c>
      <c r="AJ36" s="73" t="n">
        <f aca="false">+Zal_1_WPF_wg_przeplywow!AJ39</f>
        <v>0</v>
      </c>
      <c r="AK36" s="73" t="n">
        <f aca="false">+Zal_1_WPF_wg_przeplywow!AK39</f>
        <v>0</v>
      </c>
      <c r="AL36" s="73" t="n">
        <f aca="false">+Zal_1_WPF_wg_przeplywow!AL39</f>
        <v>0</v>
      </c>
      <c r="AM36" s="73" t="n">
        <f aca="false">+Zal_1_WPF_wg_przeplywow!AM39</f>
        <v>0</v>
      </c>
      <c r="AN36" s="73" t="n">
        <f aca="false">+Zal_1_WPF_wg_przeplywow!AN39</f>
        <v>0</v>
      </c>
      <c r="AO36" s="73" t="n">
        <f aca="false">+Zal_1_WPF_wg_przeplywow!AO39</f>
        <v>0</v>
      </c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7" customFormat="true" ht="24" hidden="false" customHeight="false" outlineLevel="1" collapsed="false">
      <c r="A37" s="87"/>
      <c r="B37" s="97" t="s">
        <v>78</v>
      </c>
      <c r="C37" s="88" t="n">
        <f aca="false">+Zal_1_WPF_wg_przeplywow!C40</f>
        <v>0</v>
      </c>
      <c r="D37" s="88" t="n">
        <f aca="false">+Zal_1_WPF_wg_przeplywow!D40</f>
        <v>0</v>
      </c>
      <c r="E37" s="88" t="n">
        <f aca="false">+Zal_1_WPF_wg_przeplywow!E40</f>
        <v>0</v>
      </c>
      <c r="F37" s="88" t="n">
        <f aca="false">+Zal_1_WPF_wg_przeplywow!F40</f>
        <v>0</v>
      </c>
      <c r="G37" s="88" t="n">
        <f aca="false">+Zal_1_WPF_wg_przeplywow!G40</f>
        <v>0</v>
      </c>
      <c r="H37" s="88" t="n">
        <f aca="false">+Zal_1_WPF_wg_przeplywow!H40</f>
        <v>0</v>
      </c>
      <c r="I37" s="88" t="n">
        <f aca="false">+Zal_1_WPF_wg_przeplywow!I40</f>
        <v>0</v>
      </c>
      <c r="J37" s="88" t="n">
        <f aca="false">+Zal_1_WPF_wg_przeplywow!J40</f>
        <v>0</v>
      </c>
      <c r="K37" s="88" t="n">
        <f aca="false">+Zal_1_WPF_wg_przeplywow!K40</f>
        <v>0</v>
      </c>
      <c r="L37" s="88" t="n">
        <f aca="false">+Zal_1_WPF_wg_przeplywow!L40</f>
        <v>0</v>
      </c>
      <c r="M37" s="88" t="n">
        <f aca="false">+Zal_1_WPF_wg_przeplywow!M40</f>
        <v>0</v>
      </c>
      <c r="N37" s="88" t="n">
        <f aca="false">+Zal_1_WPF_wg_przeplywow!N40</f>
        <v>0</v>
      </c>
      <c r="O37" s="88" t="n">
        <f aca="false">+Zal_1_WPF_wg_przeplywow!O40</f>
        <v>0</v>
      </c>
      <c r="P37" s="88" t="n">
        <f aca="false">+Zal_1_WPF_wg_przeplywow!P40</f>
        <v>0</v>
      </c>
      <c r="Q37" s="88" t="n">
        <f aca="false">+Zal_1_WPF_wg_przeplywow!Q40</f>
        <v>0</v>
      </c>
      <c r="R37" s="88" t="n">
        <f aca="false">+Zal_1_WPF_wg_przeplywow!R40</f>
        <v>0</v>
      </c>
      <c r="S37" s="88" t="n">
        <f aca="false">+Zal_1_WPF_wg_przeplywow!S40</f>
        <v>0</v>
      </c>
      <c r="T37" s="88" t="n">
        <f aca="false">+Zal_1_WPF_wg_przeplywow!T40</f>
        <v>0</v>
      </c>
      <c r="U37" s="88" t="n">
        <f aca="false">+Zal_1_WPF_wg_przeplywow!U40</f>
        <v>0</v>
      </c>
      <c r="V37" s="88" t="n">
        <f aca="false">+Zal_1_WPF_wg_przeplywow!V40</f>
        <v>0</v>
      </c>
      <c r="W37" s="88" t="n">
        <f aca="false">+Zal_1_WPF_wg_przeplywow!W40</f>
        <v>0</v>
      </c>
      <c r="X37" s="88" t="n">
        <f aca="false">+Zal_1_WPF_wg_przeplywow!X40</f>
        <v>0</v>
      </c>
      <c r="Y37" s="88" t="n">
        <f aca="false">+Zal_1_WPF_wg_przeplywow!Y40</f>
        <v>0</v>
      </c>
      <c r="Z37" s="88" t="n">
        <f aca="false">+Zal_1_WPF_wg_przeplywow!Z40</f>
        <v>0</v>
      </c>
      <c r="AA37" s="88" t="n">
        <f aca="false">+Zal_1_WPF_wg_przeplywow!AA40</f>
        <v>0</v>
      </c>
      <c r="AB37" s="88" t="n">
        <f aca="false">+Zal_1_WPF_wg_przeplywow!AB40</f>
        <v>0</v>
      </c>
      <c r="AC37" s="88" t="n">
        <f aca="false">+Zal_1_WPF_wg_przeplywow!AC40</f>
        <v>0</v>
      </c>
      <c r="AD37" s="88" t="n">
        <f aca="false">+Zal_1_WPF_wg_przeplywow!AD40</f>
        <v>0</v>
      </c>
      <c r="AE37" s="88" t="n">
        <f aca="false">+Zal_1_WPF_wg_przeplywow!AE40</f>
        <v>0</v>
      </c>
      <c r="AF37" s="88" t="n">
        <f aca="false">+Zal_1_WPF_wg_przeplywow!AF40</f>
        <v>0</v>
      </c>
      <c r="AG37" s="88" t="n">
        <f aca="false">+Zal_1_WPF_wg_przeplywow!AG40</f>
        <v>0</v>
      </c>
      <c r="AH37" s="88" t="n">
        <f aca="false">+Zal_1_WPF_wg_przeplywow!AH40</f>
        <v>0</v>
      </c>
      <c r="AI37" s="88" t="n">
        <f aca="false">+Zal_1_WPF_wg_przeplywow!AI40</f>
        <v>0</v>
      </c>
      <c r="AJ37" s="88" t="n">
        <f aca="false">+Zal_1_WPF_wg_przeplywow!AJ40</f>
        <v>0</v>
      </c>
      <c r="AK37" s="88" t="n">
        <f aca="false">+Zal_1_WPF_wg_przeplywow!AK40</f>
        <v>0</v>
      </c>
      <c r="AL37" s="88" t="n">
        <f aca="false">+Zal_1_WPF_wg_przeplywow!AL40</f>
        <v>0</v>
      </c>
      <c r="AM37" s="88" t="n">
        <f aca="false">+Zal_1_WPF_wg_przeplywow!AM40</f>
        <v>0</v>
      </c>
      <c r="AN37" s="88" t="n">
        <f aca="false">+Zal_1_WPF_wg_przeplywow!AN40</f>
        <v>0</v>
      </c>
      <c r="AO37" s="88" t="n">
        <f aca="false">+Zal_1_WPF_wg_przeplywow!AO40</f>
        <v>0</v>
      </c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89" t="s">
        <v>79</v>
      </c>
      <c r="B38" s="90" t="s">
        <v>80</v>
      </c>
      <c r="C38" s="98" t="n">
        <f aca="false">+Zal_1_WPF_wg_przeplywow!C41</f>
        <v>0</v>
      </c>
      <c r="D38" s="98" t="n">
        <f aca="false">+Zal_1_WPF_wg_przeplywow!D41</f>
        <v>0</v>
      </c>
      <c r="E38" s="98" t="n">
        <f aca="false">+Zal_1_WPF_wg_przeplywow!E41</f>
        <v>0</v>
      </c>
      <c r="F38" s="98" t="n">
        <f aca="false">+Zal_1_WPF_wg_przeplywow!F41</f>
        <v>0</v>
      </c>
      <c r="G38" s="98" t="n">
        <f aca="false">+Zal_1_WPF_wg_przeplywow!G41</f>
        <v>0</v>
      </c>
      <c r="H38" s="98" t="n">
        <f aca="false">+Zal_1_WPF_wg_przeplywow!H41</f>
        <v>0</v>
      </c>
      <c r="I38" s="98" t="n">
        <f aca="false">+Zal_1_WPF_wg_przeplywow!I41</f>
        <v>0</v>
      </c>
      <c r="J38" s="98" t="n">
        <f aca="false">+Zal_1_WPF_wg_przeplywow!J41</f>
        <v>0</v>
      </c>
      <c r="K38" s="98" t="n">
        <f aca="false">+Zal_1_WPF_wg_przeplywow!K41</f>
        <v>0</v>
      </c>
      <c r="L38" s="98" t="n">
        <f aca="false">+Zal_1_WPF_wg_przeplywow!L41</f>
        <v>0</v>
      </c>
      <c r="M38" s="98" t="n">
        <f aca="false">+Zal_1_WPF_wg_przeplywow!M41</f>
        <v>0</v>
      </c>
      <c r="N38" s="98" t="n">
        <f aca="false">+Zal_1_WPF_wg_przeplywow!N41</f>
        <v>0</v>
      </c>
      <c r="O38" s="98" t="n">
        <f aca="false">+Zal_1_WPF_wg_przeplywow!O41</f>
        <v>0</v>
      </c>
      <c r="P38" s="98" t="n">
        <f aca="false">+Zal_1_WPF_wg_przeplywow!P41</f>
        <v>0</v>
      </c>
      <c r="Q38" s="98" t="n">
        <f aca="false">+Zal_1_WPF_wg_przeplywow!Q41</f>
        <v>0</v>
      </c>
      <c r="R38" s="98" t="n">
        <f aca="false">+Zal_1_WPF_wg_przeplywow!R41</f>
        <v>0</v>
      </c>
      <c r="S38" s="98" t="n">
        <f aca="false">+Zal_1_WPF_wg_przeplywow!S41</f>
        <v>0</v>
      </c>
      <c r="T38" s="98" t="n">
        <f aca="false">+Zal_1_WPF_wg_przeplywow!T41</f>
        <v>0</v>
      </c>
      <c r="U38" s="98" t="n">
        <f aca="false">+Zal_1_WPF_wg_przeplywow!U41</f>
        <v>0</v>
      </c>
      <c r="V38" s="98" t="n">
        <f aca="false">+Zal_1_WPF_wg_przeplywow!V41</f>
        <v>0</v>
      </c>
      <c r="W38" s="98" t="n">
        <f aca="false">+Zal_1_WPF_wg_przeplywow!W41</f>
        <v>0</v>
      </c>
      <c r="X38" s="98" t="n">
        <f aca="false">+Zal_1_WPF_wg_przeplywow!X41</f>
        <v>0</v>
      </c>
      <c r="Y38" s="98" t="n">
        <f aca="false">+Zal_1_WPF_wg_przeplywow!Y41</f>
        <v>0</v>
      </c>
      <c r="Z38" s="98" t="n">
        <f aca="false">+Zal_1_WPF_wg_przeplywow!Z41</f>
        <v>0</v>
      </c>
      <c r="AA38" s="98" t="n">
        <f aca="false">+Zal_1_WPF_wg_przeplywow!AA41</f>
        <v>0</v>
      </c>
      <c r="AB38" s="98" t="n">
        <f aca="false">+Zal_1_WPF_wg_przeplywow!AB41</f>
        <v>0</v>
      </c>
      <c r="AC38" s="98" t="n">
        <f aca="false">+Zal_1_WPF_wg_przeplywow!AC41</f>
        <v>0</v>
      </c>
      <c r="AD38" s="98" t="n">
        <f aca="false">+Zal_1_WPF_wg_przeplywow!AD41</f>
        <v>0</v>
      </c>
      <c r="AE38" s="98" t="n">
        <f aca="false">+Zal_1_WPF_wg_przeplywow!AE41</f>
        <v>0</v>
      </c>
      <c r="AF38" s="98" t="n">
        <f aca="false">+Zal_1_WPF_wg_przeplywow!AF41</f>
        <v>0</v>
      </c>
      <c r="AG38" s="98" t="n">
        <f aca="false">+Zal_1_WPF_wg_przeplywow!AG41</f>
        <v>0</v>
      </c>
      <c r="AH38" s="98" t="n">
        <f aca="false">+Zal_1_WPF_wg_przeplywow!AH41</f>
        <v>0</v>
      </c>
      <c r="AI38" s="98" t="n">
        <f aca="false">+Zal_1_WPF_wg_przeplywow!AI41</f>
        <v>0</v>
      </c>
      <c r="AJ38" s="98" t="n">
        <f aca="false">+Zal_1_WPF_wg_przeplywow!AJ41</f>
        <v>0</v>
      </c>
      <c r="AK38" s="98" t="n">
        <f aca="false">+Zal_1_WPF_wg_przeplywow!AK41</f>
        <v>0</v>
      </c>
      <c r="AL38" s="98" t="n">
        <f aca="false">+Zal_1_WPF_wg_przeplywow!AL41</f>
        <v>0</v>
      </c>
      <c r="AM38" s="98" t="n">
        <f aca="false">+Zal_1_WPF_wg_przeplywow!AM41</f>
        <v>0</v>
      </c>
      <c r="AN38" s="98" t="n">
        <f aca="false">+Zal_1_WPF_wg_przeplywow!AN41</f>
        <v>0</v>
      </c>
      <c r="AO38" s="98" t="n">
        <f aca="false">+Zal_1_WPF_wg_przeplywow!AO41</f>
        <v>0</v>
      </c>
    </row>
    <row r="39" customFormat="false" ht="21" hidden="false" customHeight="true" outlineLevel="0" collapsed="false">
      <c r="A39" s="71" t="s">
        <v>81</v>
      </c>
      <c r="B39" s="99" t="s">
        <v>82</v>
      </c>
      <c r="C39" s="100" t="n">
        <f aca="false">+Zal_1_WPF_wg_przeplywow!C46</f>
        <v>0.5033</v>
      </c>
      <c r="D39" s="100" t="n">
        <f aca="false">+Zal_1_WPF_wg_przeplywow!D46</f>
        <v>0.4516</v>
      </c>
      <c r="E39" s="100" t="n">
        <f aca="false">+IF(E6&lt;&gt;0,E36/E6,"")</f>
        <v>0.403057093425606</v>
      </c>
      <c r="F39" s="100" t="n">
        <f aca="false">+IF(F6&lt;&gt;0,F36/F6,"")</f>
        <v>0.352912337662338</v>
      </c>
      <c r="G39" s="100" t="n">
        <f aca="false">+IF(G6&lt;&gt;0,G36/G6,"")</f>
        <v>0.2890694355356</v>
      </c>
      <c r="H39" s="100" t="n">
        <f aca="false">+IF(H6&lt;&gt;0,H36/H6,"")</f>
        <v>0.195325361155698</v>
      </c>
      <c r="I39" s="100" t="n">
        <f aca="false">+IF(I6&lt;&gt;0,I36/I6,"")</f>
        <v>0.0796277243589744</v>
      </c>
      <c r="J39" s="100" t="n">
        <f aca="false">+IF(J6&lt;&gt;0,J36/J6,"")</f>
        <v>0.0424521089067047</v>
      </c>
      <c r="K39" s="100" t="n">
        <f aca="false">+IF(K6&lt;&gt;0,K36/K6,"")</f>
        <v>0.0114016597782589</v>
      </c>
      <c r="L39" s="100" t="n">
        <f aca="false">+IF(L6&lt;&gt;0,L36/L6,"")</f>
        <v>0</v>
      </c>
      <c r="M39" s="100" t="str">
        <f aca="false">+IF(M6&lt;&gt;0,M36/M6,"")</f>
        <v/>
      </c>
      <c r="N39" s="100" t="str">
        <f aca="false">+IF(N6&lt;&gt;0,N36/N6,"")</f>
        <v/>
      </c>
      <c r="O39" s="100" t="str">
        <f aca="false">+IF(O6&lt;&gt;0,O36/O6,"")</f>
        <v/>
      </c>
      <c r="P39" s="100" t="str">
        <f aca="false">+IF(P6&lt;&gt;0,P36/P6,"")</f>
        <v/>
      </c>
      <c r="Q39" s="100" t="str">
        <f aca="false">+IF(Q6&lt;&gt;0,Q36/Q6,"")</f>
        <v/>
      </c>
      <c r="R39" s="100" t="str">
        <f aca="false">+IF(R6&lt;&gt;0,R36/R6,"")</f>
        <v/>
      </c>
      <c r="S39" s="100" t="str">
        <f aca="false">+IF(S6&lt;&gt;0,S36/S6,"")</f>
        <v/>
      </c>
      <c r="T39" s="100" t="str">
        <f aca="false">+IF(T6&lt;&gt;0,T36/T6,"")</f>
        <v/>
      </c>
      <c r="U39" s="100" t="str">
        <f aca="false">+IF(U6&lt;&gt;0,U36/U6,"")</f>
        <v/>
      </c>
      <c r="V39" s="100" t="str">
        <f aca="false">+IF(V6&lt;&gt;0,V36/V6,"")</f>
        <v/>
      </c>
      <c r="W39" s="100" t="str">
        <f aca="false">+IF(W6&lt;&gt;0,W36/W6,"")</f>
        <v/>
      </c>
      <c r="X39" s="100" t="str">
        <f aca="false">+IF(X6&lt;&gt;0,X36/X6,"")</f>
        <v/>
      </c>
      <c r="Y39" s="100" t="str">
        <f aca="false">+IF(Y6&lt;&gt;0,Y36/Y6,"")</f>
        <v/>
      </c>
      <c r="Z39" s="100" t="str">
        <f aca="false">+IF(Z6&lt;&gt;0,Z36/Z6,"")</f>
        <v/>
      </c>
      <c r="AA39" s="100" t="str">
        <f aca="false">+IF(AA6&lt;&gt;0,AA36/AA6,"")</f>
        <v/>
      </c>
      <c r="AB39" s="100" t="str">
        <f aca="false">+IF(AB6&lt;&gt;0,AB36/AB6,"")</f>
        <v/>
      </c>
      <c r="AC39" s="100" t="str">
        <f aca="false">+IF(AC6&lt;&gt;0,AC36/AC6,"")</f>
        <v/>
      </c>
      <c r="AD39" s="100" t="str">
        <f aca="false">+IF(AD6&lt;&gt;0,AD36/AD6,"")</f>
        <v/>
      </c>
      <c r="AE39" s="100" t="str">
        <f aca="false">+IF(AE6&lt;&gt;0,AE36/AE6,"")</f>
        <v/>
      </c>
      <c r="AF39" s="100" t="str">
        <f aca="false">+IF(AF6&lt;&gt;0,AF36/AF6,"")</f>
        <v/>
      </c>
      <c r="AG39" s="100" t="str">
        <f aca="false">+IF(AG6&lt;&gt;0,AG36/AG6,"")</f>
        <v/>
      </c>
      <c r="AH39" s="100" t="str">
        <f aca="false">+IF(AH6&lt;&gt;0,AH36/AH6,"")</f>
        <v/>
      </c>
      <c r="AI39" s="100" t="str">
        <f aca="false">+IF(AI6&lt;&gt;0,AI36/AI6,"")</f>
        <v/>
      </c>
      <c r="AJ39" s="100" t="str">
        <f aca="false">+IF(AJ6&lt;&gt;0,AJ36/AJ6,"")</f>
        <v/>
      </c>
      <c r="AK39" s="100" t="str">
        <f aca="false">+IF(AK6&lt;&gt;0,AK36/AK6,"")</f>
        <v/>
      </c>
      <c r="AL39" s="100" t="str">
        <f aca="false">+IF(AL6&lt;&gt;0,AL36/AL6,"")</f>
        <v/>
      </c>
      <c r="AM39" s="100" t="str">
        <f aca="false">+IF(AM6&lt;&gt;0,AM36/AM6,"")</f>
        <v/>
      </c>
      <c r="AN39" s="100" t="str">
        <f aca="false">+IF(AN6&lt;&gt;0,AN36/AN6,"")</f>
        <v/>
      </c>
      <c r="AO39" s="100" t="str">
        <f aca="false">+IF(AO6&lt;&gt;0,AO36/AO6,"")</f>
        <v/>
      </c>
    </row>
    <row r="40" customFormat="false" ht="24" hidden="false" customHeight="false" outlineLevel="1" collapsed="false">
      <c r="A40" s="82" t="s">
        <v>83</v>
      </c>
      <c r="B40" s="101" t="s">
        <v>84</v>
      </c>
      <c r="C40" s="102" t="n">
        <f aca="false">+Zal_1_WPF_wg_przeplywow!C47</f>
        <v>0.5033</v>
      </c>
      <c r="D40" s="102" t="n">
        <f aca="false">+Zal_1_WPF_wg_przeplywow!D47</f>
        <v>0.4516</v>
      </c>
      <c r="E40" s="102" t="n">
        <f aca="false">+IF(E6&lt;&gt;0,(E36-E38)/E6,"")</f>
        <v>0.403057093425606</v>
      </c>
      <c r="F40" s="102" t="n">
        <f aca="false">+IF(F6&lt;&gt;0,(F36-F38)/F6,"")</f>
        <v>0.352912337662338</v>
      </c>
      <c r="G40" s="102" t="n">
        <f aca="false">+IF(G6&lt;&gt;0,(G36-G38)/G6,"")</f>
        <v>0.2890694355356</v>
      </c>
      <c r="H40" s="102" t="n">
        <f aca="false">+IF(H6&lt;&gt;0,(H36-H38)/H6,"")</f>
        <v>0.195325361155698</v>
      </c>
      <c r="I40" s="102" t="n">
        <f aca="false">+IF(I6&lt;&gt;0,(I36-I38)/I6,"")</f>
        <v>0.0796277243589744</v>
      </c>
      <c r="J40" s="102" t="n">
        <f aca="false">+IF(J6&lt;&gt;0,(J36-J38)/J6,"")</f>
        <v>0.0424521089067047</v>
      </c>
      <c r="K40" s="102" t="n">
        <f aca="false">+IF(K6&lt;&gt;0,(K36-K38)/K6,"")</f>
        <v>0.0114016597782589</v>
      </c>
      <c r="L40" s="102" t="n">
        <f aca="false">+IF(L6&lt;&gt;0,(L36-L38)/L6,"")</f>
        <v>0</v>
      </c>
      <c r="M40" s="102" t="str">
        <f aca="false">+IF(M6&lt;&gt;0,(M36-M38)/M6,"")</f>
        <v/>
      </c>
      <c r="N40" s="102" t="str">
        <f aca="false">+IF(N6&lt;&gt;0,(N36-N38)/N6,"")</f>
        <v/>
      </c>
      <c r="O40" s="102" t="str">
        <f aca="false">+IF(O6&lt;&gt;0,(O36-O38)/O6,"")</f>
        <v/>
      </c>
      <c r="P40" s="102" t="str">
        <f aca="false">+IF(P6&lt;&gt;0,(P36-P38)/P6,"")</f>
        <v/>
      </c>
      <c r="Q40" s="102" t="str">
        <f aca="false">+IF(Q6&lt;&gt;0,(Q36-Q38)/Q6,"")</f>
        <v/>
      </c>
      <c r="R40" s="102" t="str">
        <f aca="false">+IF(R6&lt;&gt;0,(R36-R38)/R6,"")</f>
        <v/>
      </c>
      <c r="S40" s="102" t="str">
        <f aca="false">+IF(S6&lt;&gt;0,(S36-S38)/S6,"")</f>
        <v/>
      </c>
      <c r="T40" s="102" t="str">
        <f aca="false">+IF(T6&lt;&gt;0,(T36-T38)/T6,"")</f>
        <v/>
      </c>
      <c r="U40" s="102" t="str">
        <f aca="false">+IF(U6&lt;&gt;0,(U36-U38)/U6,"")</f>
        <v/>
      </c>
      <c r="V40" s="102" t="str">
        <f aca="false">+IF(V6&lt;&gt;0,(V36-V38)/V6,"")</f>
        <v/>
      </c>
      <c r="W40" s="102" t="str">
        <f aca="false">+IF(W6&lt;&gt;0,(W36-W38)/W6,"")</f>
        <v/>
      </c>
      <c r="X40" s="102" t="str">
        <f aca="false">+IF(X6&lt;&gt;0,(X36-X38)/X6,"")</f>
        <v/>
      </c>
      <c r="Y40" s="102" t="str">
        <f aca="false">+IF(Y6&lt;&gt;0,(Y36-Y38)/Y6,"")</f>
        <v/>
      </c>
      <c r="Z40" s="102" t="str">
        <f aca="false">+IF(Z6&lt;&gt;0,(Z36-Z38)/Z6,"")</f>
        <v/>
      </c>
      <c r="AA40" s="102" t="str">
        <f aca="false">+IF(AA6&lt;&gt;0,(AA36-AA38)/AA6,"")</f>
        <v/>
      </c>
      <c r="AB40" s="102" t="str">
        <f aca="false">+IF(AB6&lt;&gt;0,(AB36-AB38)/AB6,"")</f>
        <v/>
      </c>
      <c r="AC40" s="102" t="str">
        <f aca="false">+IF(AC6&lt;&gt;0,(AC36-AC38)/AC6,"")</f>
        <v/>
      </c>
      <c r="AD40" s="102" t="str">
        <f aca="false">+IF(AD6&lt;&gt;0,(AD36-AD38)/AD6,"")</f>
        <v/>
      </c>
      <c r="AE40" s="102" t="str">
        <f aca="false">+IF(AE6&lt;&gt;0,(AE36-AE38)/AE6,"")</f>
        <v/>
      </c>
      <c r="AF40" s="102" t="str">
        <f aca="false">+IF(AF6&lt;&gt;0,(AF36-AF38)/AF6,"")</f>
        <v/>
      </c>
      <c r="AG40" s="102" t="str">
        <f aca="false">+IF(AG6&lt;&gt;0,(AG36-AG38)/AG6,"")</f>
        <v/>
      </c>
      <c r="AH40" s="102" t="str">
        <f aca="false">+IF(AH6&lt;&gt;0,(AH36-AH38)/AH6,"")</f>
        <v/>
      </c>
      <c r="AI40" s="102" t="str">
        <f aca="false">+IF(AI6&lt;&gt;0,(AI36-AI38)/AI6,"")</f>
        <v/>
      </c>
      <c r="AJ40" s="102" t="str">
        <f aca="false">+IF(AJ6&lt;&gt;0,(AJ36-AJ38)/AJ6,"")</f>
        <v/>
      </c>
      <c r="AK40" s="102" t="str">
        <f aca="false">+IF(AK6&lt;&gt;0,(AK36-AK38)/AK6,"")</f>
        <v/>
      </c>
      <c r="AL40" s="102" t="str">
        <f aca="false">+IF(AL6&lt;&gt;0,(AL36-AL38)/AL6,"")</f>
        <v/>
      </c>
      <c r="AM40" s="102" t="str">
        <f aca="false">+IF(AM6&lt;&gt;0,(AM36-AM38)/AM6,"")</f>
        <v/>
      </c>
      <c r="AN40" s="102" t="str">
        <f aca="false">+IF(AN6&lt;&gt;0,(AN36-AN38)/AN6,"")</f>
        <v/>
      </c>
      <c r="AO40" s="102" t="str">
        <f aca="false">+IF(AO6&lt;&gt;0,(AO36-AO38)/AO6,"")</f>
        <v/>
      </c>
    </row>
    <row r="41" customFormat="false" ht="24" hidden="false" customHeight="false" outlineLevel="1" collapsed="false">
      <c r="A41" s="82" t="s">
        <v>85</v>
      </c>
      <c r="B41" s="101" t="s">
        <v>86</v>
      </c>
      <c r="C41" s="102" t="n">
        <f aca="false">+Zal_1_WPF_wg_przeplywow!C48</f>
        <v>0.0827</v>
      </c>
      <c r="D41" s="102" t="n">
        <f aca="false">+Zal_1_WPF_wg_przeplywow!D48</f>
        <v>0.0851</v>
      </c>
      <c r="E41" s="102" t="n">
        <f aca="false">+IF(E6&lt;&gt;0,(E19+E16+E33)/E6,"")</f>
        <v>0.0752123309216735</v>
      </c>
      <c r="F41" s="102" t="n">
        <f aca="false">+IF(F6&lt;&gt;0,(F19+F16+F33)/F6,"")</f>
        <v>0.0587507730364873</v>
      </c>
      <c r="G41" s="102" t="n">
        <f aca="false">+IF(G6&lt;&gt;0,(G19+G16+G33)/G6,"")</f>
        <v>0.0923669018601668</v>
      </c>
      <c r="H41" s="102" t="n">
        <f aca="false">+IF(H6&lt;&gt;0,(H19+H16+H33)/H6,"")</f>
        <v>0.105258426966292</v>
      </c>
      <c r="I41" s="102" t="n">
        <f aca="false">+IF(I6&lt;&gt;0,(I19+I16+I33)/I6,"")</f>
        <v>0.125</v>
      </c>
      <c r="J41" s="102" t="n">
        <f aca="false">+IF(J6&lt;&gt;0,(J19+J16+J33)/J6,"")</f>
        <v>0.0436870904593194</v>
      </c>
      <c r="K41" s="102" t="n">
        <f aca="false">+IF(K6&lt;&gt;0,(K19+K16+K33)/K6,"")</f>
        <v>0.0393623302499508</v>
      </c>
      <c r="L41" s="102" t="n">
        <f aca="false">+IF(L6&lt;&gt;0,(L19+L16+L33)/L6,"")</f>
        <v>0.0172033063779836</v>
      </c>
      <c r="M41" s="102" t="str">
        <f aca="false">+IF(M6&lt;&gt;0,(M19+M16+M33)/M6,"")</f>
        <v/>
      </c>
      <c r="N41" s="102" t="str">
        <f aca="false">+IF(N6&lt;&gt;0,(N19+N16+N33)/N6,"")</f>
        <v/>
      </c>
      <c r="O41" s="102" t="str">
        <f aca="false">+IF(O6&lt;&gt;0,(O19+O16+O33)/O6,"")</f>
        <v/>
      </c>
      <c r="P41" s="102" t="str">
        <f aca="false">+IF(P6&lt;&gt;0,(P19+P16+P33)/P6,"")</f>
        <v/>
      </c>
      <c r="Q41" s="102" t="str">
        <f aca="false">+IF(Q6&lt;&gt;0,(Q19+Q16+Q33)/Q6,"")</f>
        <v/>
      </c>
      <c r="R41" s="102" t="str">
        <f aca="false">+IF(R6&lt;&gt;0,(R19+R16+R33)/R6,"")</f>
        <v/>
      </c>
      <c r="S41" s="102" t="str">
        <f aca="false">+IF(S6&lt;&gt;0,(S19+S16+S33)/S6,"")</f>
        <v/>
      </c>
      <c r="T41" s="102" t="str">
        <f aca="false">+IF(T6&lt;&gt;0,(T19+T16+T33)/T6,"")</f>
        <v/>
      </c>
      <c r="U41" s="102" t="str">
        <f aca="false">+IF(U6&lt;&gt;0,(U19+U16+U33)/U6,"")</f>
        <v/>
      </c>
      <c r="V41" s="102" t="str">
        <f aca="false">+IF(V6&lt;&gt;0,(V19+V16+V33)/V6,"")</f>
        <v/>
      </c>
      <c r="W41" s="102" t="str">
        <f aca="false">+IF(W6&lt;&gt;0,(W19+W16+W33)/W6,"")</f>
        <v/>
      </c>
      <c r="X41" s="102" t="str">
        <f aca="false">+IF(X6&lt;&gt;0,(X19+X16+X33)/X6,"")</f>
        <v/>
      </c>
      <c r="Y41" s="102" t="str">
        <f aca="false">+IF(Y6&lt;&gt;0,(Y19+Y16+Y33)/Y6,"")</f>
        <v/>
      </c>
      <c r="Z41" s="102" t="str">
        <f aca="false">+IF(Z6&lt;&gt;0,(Z19+Z16+Z33)/Z6,"")</f>
        <v/>
      </c>
      <c r="AA41" s="102" t="str">
        <f aca="false">+IF(AA6&lt;&gt;0,(AA19+AA16+AA33)/AA6,"")</f>
        <v/>
      </c>
      <c r="AB41" s="102" t="str">
        <f aca="false">+IF(AB6&lt;&gt;0,(AB19+AB16+AB33)/AB6,"")</f>
        <v/>
      </c>
      <c r="AC41" s="102" t="str">
        <f aca="false">+IF(AC6&lt;&gt;0,(AC19+AC16+AC33)/AC6,"")</f>
        <v/>
      </c>
      <c r="AD41" s="102" t="str">
        <f aca="false">+IF(AD6&lt;&gt;0,(AD19+AD16+AD33)/AD6,"")</f>
        <v/>
      </c>
      <c r="AE41" s="102" t="str">
        <f aca="false">+IF(AE6&lt;&gt;0,(AE19+AE16+AE33)/AE6,"")</f>
        <v/>
      </c>
      <c r="AF41" s="102" t="str">
        <f aca="false">+IF(AF6&lt;&gt;0,(AF19+AF16+AF33)/AF6,"")</f>
        <v/>
      </c>
      <c r="AG41" s="102" t="str">
        <f aca="false">+IF(AG6&lt;&gt;0,(AG19+AG16+AG33)/AG6,"")</f>
        <v/>
      </c>
      <c r="AH41" s="102" t="str">
        <f aca="false">+IF(AH6&lt;&gt;0,(AH19+AH16+AH33)/AH6,"")</f>
        <v/>
      </c>
      <c r="AI41" s="102" t="str">
        <f aca="false">+IF(AI6&lt;&gt;0,(AI19+AI16+AI33)/AI6,"")</f>
        <v/>
      </c>
      <c r="AJ41" s="102" t="str">
        <f aca="false">+IF(AJ6&lt;&gt;0,(AJ19+AJ16+AJ33)/AJ6,"")</f>
        <v/>
      </c>
      <c r="AK41" s="102" t="str">
        <f aca="false">+IF(AK6&lt;&gt;0,(AK19+AK16+AK33)/AK6,"")</f>
        <v/>
      </c>
      <c r="AL41" s="102" t="str">
        <f aca="false">+IF(AL6&lt;&gt;0,(AL19+AL16+AL33)/AL6,"")</f>
        <v/>
      </c>
      <c r="AM41" s="102" t="str">
        <f aca="false">+IF(AM6&lt;&gt;0,(AM19+AM16+AM33)/AM6,"")</f>
        <v/>
      </c>
      <c r="AN41" s="102" t="str">
        <f aca="false">+IF(AN6&lt;&gt;0,(AN19+AN16+AN33)/AN6,"")</f>
        <v/>
      </c>
      <c r="AO41" s="102" t="str">
        <f aca="false">+IF(AO6&lt;&gt;0,(AO19+AO16+AO33)/AO6,"")</f>
        <v/>
      </c>
    </row>
    <row r="42" customFormat="false" ht="24" hidden="false" customHeight="false" outlineLevel="1" collapsed="false">
      <c r="A42" s="87" t="s">
        <v>87</v>
      </c>
      <c r="B42" s="103" t="s">
        <v>88</v>
      </c>
      <c r="C42" s="104" t="n">
        <f aca="false">+Zal_1_WPF_wg_przeplywow!C49</f>
        <v>0.0827</v>
      </c>
      <c r="D42" s="104" t="n">
        <f aca="false">+Zal_1_WPF_wg_przeplywow!D49</f>
        <v>0.0851</v>
      </c>
      <c r="E42" s="104" t="n">
        <f aca="false">+IF(E6&lt;&gt;0,(E19+E16+E33-E17-E34)/E6,"")</f>
        <v>0.0752123309216735</v>
      </c>
      <c r="F42" s="104" t="n">
        <f aca="false">+IF(F6&lt;&gt;0,(F19+F16+F33-F17-F34)/F6,"")</f>
        <v>0.0587507730364873</v>
      </c>
      <c r="G42" s="104" t="n">
        <f aca="false">+IF(G6&lt;&gt;0,(G19+G16+G33-G17-G34)/G6,"")</f>
        <v>0.0923669018601668</v>
      </c>
      <c r="H42" s="104" t="n">
        <f aca="false">+IF(H6&lt;&gt;0,(H19+H16+H33-H17-H34)/H6,"")</f>
        <v>0.105258426966292</v>
      </c>
      <c r="I42" s="104" t="n">
        <f aca="false">+IF(I6&lt;&gt;0,(I19+I16+I33-I17-I34)/I6,"")</f>
        <v>0.125</v>
      </c>
      <c r="J42" s="104" t="n">
        <f aca="false">+IF(J6&lt;&gt;0,(J19+J16+J33-J17-J34)/J6,"")</f>
        <v>0.0436870904593194</v>
      </c>
      <c r="K42" s="104" t="n">
        <f aca="false">+IF(K6&lt;&gt;0,(K19+K16+K33-K17-K34)/K6,"")</f>
        <v>0.0393623302499508</v>
      </c>
      <c r="L42" s="104" t="n">
        <f aca="false">+IF(L6&lt;&gt;0,(L19+L16+L33-L17-L34)/L6,"")</f>
        <v>0.0172033063779836</v>
      </c>
      <c r="M42" s="104" t="str">
        <f aca="false">+IF(M6&lt;&gt;0,(M19+M16+M33-M17-M34)/M6,"")</f>
        <v/>
      </c>
      <c r="N42" s="104" t="str">
        <f aca="false">+IF(N6&lt;&gt;0,(N19+N16+N33-N17-N34)/N6,"")</f>
        <v/>
      </c>
      <c r="O42" s="104" t="str">
        <f aca="false">+IF(O6&lt;&gt;0,(O19+O16+O33-O17-O34)/O6,"")</f>
        <v/>
      </c>
      <c r="P42" s="104" t="str">
        <f aca="false">+IF(P6&lt;&gt;0,(P19+P16+P33-P17-P34)/P6,"")</f>
        <v/>
      </c>
      <c r="Q42" s="104" t="str">
        <f aca="false">+IF(Q6&lt;&gt;0,(Q19+Q16+Q33-Q17-Q34)/Q6,"")</f>
        <v/>
      </c>
      <c r="R42" s="104" t="str">
        <f aca="false">+IF(R6&lt;&gt;0,(R19+R16+R33-R17-R34)/R6,"")</f>
        <v/>
      </c>
      <c r="S42" s="104" t="str">
        <f aca="false">+IF(S6&lt;&gt;0,(S19+S16+S33-S17-S34)/S6,"")</f>
        <v/>
      </c>
      <c r="T42" s="104" t="str">
        <f aca="false">+IF(T6&lt;&gt;0,(T19+T16+T33-T17-T34)/T6,"")</f>
        <v/>
      </c>
      <c r="U42" s="104" t="str">
        <f aca="false">+IF(U6&lt;&gt;0,(U19+U16+U33-U17-U34)/U6,"")</f>
        <v/>
      </c>
      <c r="V42" s="104" t="str">
        <f aca="false">+IF(V6&lt;&gt;0,(V19+V16+V33-V17-V34)/V6,"")</f>
        <v/>
      </c>
      <c r="W42" s="104" t="str">
        <f aca="false">+IF(W6&lt;&gt;0,(W19+W16+W33-W17-W34)/W6,"")</f>
        <v/>
      </c>
      <c r="X42" s="104" t="str">
        <f aca="false">+IF(X6&lt;&gt;0,(X19+X16+X33-X17-X34)/X6,"")</f>
        <v/>
      </c>
      <c r="Y42" s="104" t="str">
        <f aca="false">+IF(Y6&lt;&gt;0,(Y19+Y16+Y33-Y17-Y34)/Y6,"")</f>
        <v/>
      </c>
      <c r="Z42" s="104" t="str">
        <f aca="false">+IF(Z6&lt;&gt;0,(Z19+Z16+Z33-Z17-Z34)/Z6,"")</f>
        <v/>
      </c>
      <c r="AA42" s="104" t="str">
        <f aca="false">+IF(AA6&lt;&gt;0,(AA19+AA16+AA33-AA17-AA34)/AA6,"")</f>
        <v/>
      </c>
      <c r="AB42" s="104" t="str">
        <f aca="false">+IF(AB6&lt;&gt;0,(AB19+AB16+AB33-AB17-AB34)/AB6,"")</f>
        <v/>
      </c>
      <c r="AC42" s="104" t="str">
        <f aca="false">+IF(AC6&lt;&gt;0,(AC19+AC16+AC33-AC17-AC34)/AC6,"")</f>
        <v/>
      </c>
      <c r="AD42" s="104" t="str">
        <f aca="false">+IF(AD6&lt;&gt;0,(AD19+AD16+AD33-AD17-AD34)/AD6,"")</f>
        <v/>
      </c>
      <c r="AE42" s="104" t="str">
        <f aca="false">+IF(AE6&lt;&gt;0,(AE19+AE16+AE33-AE17-AE34)/AE6,"")</f>
        <v/>
      </c>
      <c r="AF42" s="104" t="str">
        <f aca="false">+IF(AF6&lt;&gt;0,(AF19+AF16+AF33-AF17-AF34)/AF6,"")</f>
        <v/>
      </c>
      <c r="AG42" s="104" t="str">
        <f aca="false">+IF(AG6&lt;&gt;0,(AG19+AG16+AG33-AG17-AG34)/AG6,"")</f>
        <v/>
      </c>
      <c r="AH42" s="104" t="str">
        <f aca="false">+IF(AH6&lt;&gt;0,(AH19+AH16+AH33-AH17-AH34)/AH6,"")</f>
        <v/>
      </c>
      <c r="AI42" s="104" t="str">
        <f aca="false">+IF(AI6&lt;&gt;0,(AI19+AI16+AI33-AI17-AI34)/AI6,"")</f>
        <v/>
      </c>
      <c r="AJ42" s="104" t="str">
        <f aca="false">+IF(AJ6&lt;&gt;0,(AJ19+AJ16+AJ33-AJ17-AJ34)/AJ6,"")</f>
        <v/>
      </c>
      <c r="AK42" s="104" t="str">
        <f aca="false">+IF(AK6&lt;&gt;0,(AK19+AK16+AK33-AK17-AK34)/AK6,"")</f>
        <v/>
      </c>
      <c r="AL42" s="104" t="str">
        <f aca="false">+IF(AL6&lt;&gt;0,(AL19+AL16+AL33-AL17-AL34)/AL6,"")</f>
        <v/>
      </c>
      <c r="AM42" s="104" t="str">
        <f aca="false">+IF(AM6&lt;&gt;0,(AM19+AM16+AM33-AM17-AM34)/AM6,"")</f>
        <v/>
      </c>
      <c r="AN42" s="104" t="str">
        <f aca="false">+IF(AN6&lt;&gt;0,(AN19+AN16+AN33-AN17-AN34)/AN6,"")</f>
        <v/>
      </c>
      <c r="AO42" s="104" t="str">
        <f aca="false">+IF(AO6&lt;&gt;0,(AO19+AO16+AO33-AO17-AO34)/AO6,"")</f>
        <v/>
      </c>
    </row>
    <row r="43" customFormat="false" ht="36" hidden="false" customHeight="false" outlineLevel="0" collapsed="false">
      <c r="A43" s="89" t="s">
        <v>89</v>
      </c>
      <c r="B43" s="90" t="s">
        <v>90</v>
      </c>
      <c r="C43" s="91" t="n">
        <f aca="false">+Zal_1_WPF_wg_przeplywow!C42</f>
        <v>0</v>
      </c>
      <c r="D43" s="91" t="n">
        <f aca="false">+Zal_1_WPF_wg_przeplywow!D42</f>
        <v>0</v>
      </c>
      <c r="E43" s="91" t="n">
        <f aca="false">+Zal_1_WPF_wg_przeplywow!E42</f>
        <v>0</v>
      </c>
      <c r="F43" s="91" t="n">
        <f aca="false">+Zal_1_WPF_wg_przeplywow!F42</f>
        <v>0</v>
      </c>
      <c r="G43" s="91" t="n">
        <f aca="false">+Zal_1_WPF_wg_przeplywow!G42</f>
        <v>0</v>
      </c>
      <c r="H43" s="91" t="n">
        <f aca="false">+Zal_1_WPF_wg_przeplywow!H42</f>
        <v>0</v>
      </c>
      <c r="I43" s="91" t="n">
        <f aca="false">+Zal_1_WPF_wg_przeplywow!I42</f>
        <v>0</v>
      </c>
      <c r="J43" s="91" t="n">
        <f aca="false">+Zal_1_WPF_wg_przeplywow!J42</f>
        <v>0</v>
      </c>
      <c r="K43" s="91" t="n">
        <f aca="false">+Zal_1_WPF_wg_przeplywow!K42</f>
        <v>0</v>
      </c>
      <c r="L43" s="91" t="n">
        <f aca="false">+Zal_1_WPF_wg_przeplywow!L42</f>
        <v>0</v>
      </c>
      <c r="M43" s="91" t="n">
        <f aca="false">+Zal_1_WPF_wg_przeplywow!M42</f>
        <v>0</v>
      </c>
      <c r="N43" s="91" t="n">
        <f aca="false">+Zal_1_WPF_wg_przeplywow!N42</f>
        <v>0</v>
      </c>
      <c r="O43" s="91" t="n">
        <f aca="false">+Zal_1_WPF_wg_przeplywow!O42</f>
        <v>0</v>
      </c>
      <c r="P43" s="91" t="n">
        <f aca="false">+Zal_1_WPF_wg_przeplywow!P42</f>
        <v>0</v>
      </c>
      <c r="Q43" s="91" t="n">
        <f aca="false">+Zal_1_WPF_wg_przeplywow!Q42</f>
        <v>0</v>
      </c>
      <c r="R43" s="91" t="n">
        <f aca="false">+Zal_1_WPF_wg_przeplywow!R42</f>
        <v>0</v>
      </c>
      <c r="S43" s="91" t="n">
        <f aca="false">+Zal_1_WPF_wg_przeplywow!S42</f>
        <v>0</v>
      </c>
      <c r="T43" s="91" t="n">
        <f aca="false">+Zal_1_WPF_wg_przeplywow!T42</f>
        <v>0</v>
      </c>
      <c r="U43" s="91" t="n">
        <f aca="false">+Zal_1_WPF_wg_przeplywow!U42</f>
        <v>0</v>
      </c>
      <c r="V43" s="91" t="n">
        <f aca="false">+Zal_1_WPF_wg_przeplywow!V42</f>
        <v>0</v>
      </c>
      <c r="W43" s="91" t="n">
        <f aca="false">+Zal_1_WPF_wg_przeplywow!W42</f>
        <v>0</v>
      </c>
      <c r="X43" s="91" t="n">
        <f aca="false">+Zal_1_WPF_wg_przeplywow!X42</f>
        <v>0</v>
      </c>
      <c r="Y43" s="91" t="n">
        <f aca="false">+Zal_1_WPF_wg_przeplywow!Y42</f>
        <v>0</v>
      </c>
      <c r="Z43" s="91" t="n">
        <f aca="false">+Zal_1_WPF_wg_przeplywow!Z42</f>
        <v>0</v>
      </c>
      <c r="AA43" s="91" t="n">
        <f aca="false">+Zal_1_WPF_wg_przeplywow!AA42</f>
        <v>0</v>
      </c>
      <c r="AB43" s="91" t="n">
        <f aca="false">+Zal_1_WPF_wg_przeplywow!AB42</f>
        <v>0</v>
      </c>
      <c r="AC43" s="91" t="n">
        <f aca="false">+Zal_1_WPF_wg_przeplywow!AC42</f>
        <v>0</v>
      </c>
      <c r="AD43" s="91" t="n">
        <f aca="false">+Zal_1_WPF_wg_przeplywow!AD42</f>
        <v>0</v>
      </c>
      <c r="AE43" s="91" t="n">
        <f aca="false">+Zal_1_WPF_wg_przeplywow!AE42</f>
        <v>0</v>
      </c>
      <c r="AF43" s="91" t="n">
        <f aca="false">+Zal_1_WPF_wg_przeplywow!AF42</f>
        <v>0</v>
      </c>
      <c r="AG43" s="91" t="n">
        <f aca="false">+Zal_1_WPF_wg_przeplywow!AG42</f>
        <v>0</v>
      </c>
      <c r="AH43" s="91" t="n">
        <f aca="false">+Zal_1_WPF_wg_przeplywow!AH42</f>
        <v>0</v>
      </c>
      <c r="AI43" s="91" t="n">
        <f aca="false">+Zal_1_WPF_wg_przeplywow!AI42</f>
        <v>0</v>
      </c>
      <c r="AJ43" s="91" t="n">
        <f aca="false">+Zal_1_WPF_wg_przeplywow!AJ42</f>
        <v>0</v>
      </c>
      <c r="AK43" s="91" t="n">
        <f aca="false">+Zal_1_WPF_wg_przeplywow!AK42</f>
        <v>0</v>
      </c>
      <c r="AL43" s="91" t="n">
        <f aca="false">+Zal_1_WPF_wg_przeplywow!AL42</f>
        <v>0</v>
      </c>
      <c r="AM43" s="91" t="n">
        <f aca="false">+Zal_1_WPF_wg_przeplywow!AM42</f>
        <v>0</v>
      </c>
      <c r="AN43" s="91" t="n">
        <f aca="false">+Zal_1_WPF_wg_przeplywow!AN42</f>
        <v>0</v>
      </c>
      <c r="AO43" s="91" t="n">
        <f aca="false">+Zal_1_WPF_wg_przeplywow!AO42</f>
        <v>0</v>
      </c>
    </row>
    <row r="44" customFormat="false" ht="24" hidden="false" customHeight="false" outlineLevel="0" collapsed="false">
      <c r="A44" s="71" t="s">
        <v>91</v>
      </c>
      <c r="B44" s="99" t="s">
        <v>92</v>
      </c>
      <c r="C44" s="100" t="n">
        <f aca="false">+Zal_1_WPF_wg_przeplywow!C51</f>
        <v>0.068</v>
      </c>
      <c r="D44" s="100" t="n">
        <f aca="false">+Zal_1_WPF_wg_przeplywow!D51</f>
        <v>0.0725</v>
      </c>
      <c r="E44" s="100" t="n">
        <f aca="false">+Zal_1_WPF_wg_przeplywow!E51</f>
        <v>0.0762</v>
      </c>
      <c r="F44" s="100" t="n">
        <f aca="false">+Zal_1_WPF_wg_przeplywow!F51</f>
        <v>0.1017</v>
      </c>
      <c r="G44" s="100" t="n">
        <f aca="false">+Zal_1_WPF_wg_przeplywow!G51</f>
        <v>0.1312</v>
      </c>
      <c r="H44" s="100" t="n">
        <f aca="false">+Zal_1_WPF_wg_przeplywow!H51</f>
        <v>0.1283</v>
      </c>
      <c r="I44" s="100" t="n">
        <f aca="false">+Zal_1_WPF_wg_przeplywow!I51</f>
        <v>0.133</v>
      </c>
      <c r="J44" s="100" t="n">
        <f aca="false">+Zal_1_WPF_wg_przeplywow!J51</f>
        <v>0.1288</v>
      </c>
      <c r="K44" s="100" t="n">
        <f aca="false">+Zal_1_WPF_wg_przeplywow!K51</f>
        <v>0.1311</v>
      </c>
      <c r="L44" s="100" t="n">
        <f aca="false">+Zal_1_WPF_wg_przeplywow!L51</f>
        <v>0.1248</v>
      </c>
      <c r="M44" s="100" t="n">
        <f aca="false">+Zal_1_WPF_wg_przeplywow!M51</f>
        <v>0</v>
      </c>
      <c r="N44" s="100" t="n">
        <f aca="false">+Zal_1_WPF_wg_przeplywow!N51</f>
        <v>0</v>
      </c>
      <c r="O44" s="100" t="n">
        <f aca="false">+Zal_1_WPF_wg_przeplywow!O51</f>
        <v>0</v>
      </c>
      <c r="P44" s="100" t="n">
        <f aca="false">+Zal_1_WPF_wg_przeplywow!P51</f>
        <v>0</v>
      </c>
      <c r="Q44" s="100" t="n">
        <f aca="false">+Zal_1_WPF_wg_przeplywow!Q51</f>
        <v>0</v>
      </c>
      <c r="R44" s="100" t="n">
        <f aca="false">+Zal_1_WPF_wg_przeplywow!R51</f>
        <v>0</v>
      </c>
      <c r="S44" s="100" t="n">
        <f aca="false">+Zal_1_WPF_wg_przeplywow!S51</f>
        <v>0</v>
      </c>
      <c r="T44" s="100" t="n">
        <f aca="false">+Zal_1_WPF_wg_przeplywow!T51</f>
        <v>0</v>
      </c>
      <c r="U44" s="100" t="n">
        <f aca="false">+Zal_1_WPF_wg_przeplywow!U51</f>
        <v>0</v>
      </c>
      <c r="V44" s="100" t="n">
        <f aca="false">+Zal_1_WPF_wg_przeplywow!V51</f>
        <v>0</v>
      </c>
      <c r="W44" s="100" t="n">
        <f aca="false">+Zal_1_WPF_wg_przeplywow!W51</f>
        <v>0</v>
      </c>
      <c r="X44" s="100" t="n">
        <f aca="false">+Zal_1_WPF_wg_przeplywow!X51</f>
        <v>0</v>
      </c>
      <c r="Y44" s="100" t="n">
        <f aca="false">+Zal_1_WPF_wg_przeplywow!Y51</f>
        <v>0</v>
      </c>
      <c r="Z44" s="100" t="n">
        <f aca="false">+Zal_1_WPF_wg_przeplywow!Z51</f>
        <v>0</v>
      </c>
      <c r="AA44" s="100" t="n">
        <f aca="false">+Zal_1_WPF_wg_przeplywow!AA51</f>
        <v>0</v>
      </c>
      <c r="AB44" s="100" t="n">
        <f aca="false">+Zal_1_WPF_wg_przeplywow!AB51</f>
        <v>0</v>
      </c>
      <c r="AC44" s="100" t="n">
        <f aca="false">+Zal_1_WPF_wg_przeplywow!AC51</f>
        <v>0</v>
      </c>
      <c r="AD44" s="100" t="n">
        <f aca="false">+Zal_1_WPF_wg_przeplywow!AD51</f>
        <v>0</v>
      </c>
      <c r="AE44" s="100" t="n">
        <f aca="false">+Zal_1_WPF_wg_przeplywow!AE51</f>
        <v>0</v>
      </c>
      <c r="AF44" s="100" t="n">
        <f aca="false">+Zal_1_WPF_wg_przeplywow!AF51</f>
        <v>0</v>
      </c>
      <c r="AG44" s="100" t="n">
        <f aca="false">+Zal_1_WPF_wg_przeplywow!AG51</f>
        <v>0</v>
      </c>
      <c r="AH44" s="100" t="n">
        <f aca="false">+Zal_1_WPF_wg_przeplywow!AH51</f>
        <v>0</v>
      </c>
      <c r="AI44" s="100" t="n">
        <f aca="false">+Zal_1_WPF_wg_przeplywow!AI51</f>
        <v>0</v>
      </c>
      <c r="AJ44" s="100" t="n">
        <f aca="false">+Zal_1_WPF_wg_przeplywow!AJ51</f>
        <v>0</v>
      </c>
      <c r="AK44" s="100" t="n">
        <f aca="false">+Zal_1_WPF_wg_przeplywow!AK51</f>
        <v>0</v>
      </c>
      <c r="AL44" s="100" t="n">
        <f aca="false">+Zal_1_WPF_wg_przeplywow!AL51</f>
        <v>0</v>
      </c>
      <c r="AM44" s="100" t="n">
        <f aca="false">+Zal_1_WPF_wg_przeplywow!AM51</f>
        <v>0</v>
      </c>
      <c r="AN44" s="100" t="n">
        <f aca="false">+Zal_1_WPF_wg_przeplywow!AN51</f>
        <v>0</v>
      </c>
      <c r="AO44" s="100" t="n">
        <f aca="false">+Zal_1_WPF_wg_przeplywow!AO51</f>
        <v>0</v>
      </c>
    </row>
    <row r="45" customFormat="false" ht="24" hidden="false" customHeight="false" outlineLevel="1" collapsed="false">
      <c r="A45" s="105"/>
      <c r="B45" s="106" t="s">
        <v>93</v>
      </c>
      <c r="C45" s="107" t="n">
        <f aca="false">+AnalizaWsk243!F15</f>
        <v>0.0699503402787472</v>
      </c>
      <c r="D45" s="107" t="n">
        <f aca="false">+AnalizaWsk243!G15</f>
        <v>0.0744534267403552</v>
      </c>
      <c r="E45" s="107" t="n">
        <f aca="false">+AnalizaWsk243!H15</f>
        <v>0.0782049430341813</v>
      </c>
      <c r="F45" s="107" t="n">
        <f aca="false">+F44</f>
        <v>0.1017</v>
      </c>
      <c r="G45" s="107" t="n">
        <f aca="false">+G44</f>
        <v>0.1312</v>
      </c>
      <c r="H45" s="107" t="n">
        <f aca="false">+H44</f>
        <v>0.1283</v>
      </c>
      <c r="I45" s="107" t="n">
        <f aca="false">+I44</f>
        <v>0.133</v>
      </c>
      <c r="J45" s="107" t="n">
        <f aca="false">+J44</f>
        <v>0.1288</v>
      </c>
      <c r="K45" s="107" t="n">
        <f aca="false">+K44</f>
        <v>0.1311</v>
      </c>
      <c r="L45" s="107" t="n">
        <f aca="false">+L44</f>
        <v>0.1248</v>
      </c>
      <c r="M45" s="107" t="n">
        <f aca="false">+M44</f>
        <v>0</v>
      </c>
      <c r="N45" s="107" t="n">
        <f aca="false">+N44</f>
        <v>0</v>
      </c>
      <c r="O45" s="107" t="n">
        <f aca="false">+O44</f>
        <v>0</v>
      </c>
      <c r="P45" s="107" t="n">
        <f aca="false">+P44</f>
        <v>0</v>
      </c>
      <c r="Q45" s="107" t="n">
        <f aca="false">+Q44</f>
        <v>0</v>
      </c>
      <c r="R45" s="107" t="n">
        <f aca="false">+R44</f>
        <v>0</v>
      </c>
      <c r="S45" s="107" t="n">
        <f aca="false">+S44</f>
        <v>0</v>
      </c>
      <c r="T45" s="107" t="n">
        <f aca="false">+T44</f>
        <v>0</v>
      </c>
      <c r="U45" s="107" t="n">
        <f aca="false">+U44</f>
        <v>0</v>
      </c>
      <c r="V45" s="107" t="n">
        <f aca="false">+V44</f>
        <v>0</v>
      </c>
      <c r="W45" s="107" t="n">
        <f aca="false">+W44</f>
        <v>0</v>
      </c>
      <c r="X45" s="107" t="n">
        <f aca="false">+X44</f>
        <v>0</v>
      </c>
      <c r="Y45" s="107" t="n">
        <f aca="false">+Y44</f>
        <v>0</v>
      </c>
      <c r="Z45" s="107" t="n">
        <f aca="false">+Z44</f>
        <v>0</v>
      </c>
      <c r="AA45" s="107" t="n">
        <f aca="false">+AA44</f>
        <v>0</v>
      </c>
      <c r="AB45" s="107" t="n">
        <f aca="false">+AB44</f>
        <v>0</v>
      </c>
      <c r="AC45" s="107" t="n">
        <f aca="false">+AC44</f>
        <v>0</v>
      </c>
      <c r="AD45" s="107" t="n">
        <f aca="false">+AD44</f>
        <v>0</v>
      </c>
      <c r="AE45" s="107" t="n">
        <f aca="false">+AE44</f>
        <v>0</v>
      </c>
      <c r="AF45" s="107" t="n">
        <f aca="false">+AF44</f>
        <v>0</v>
      </c>
      <c r="AG45" s="107" t="n">
        <f aca="false">+AG44</f>
        <v>0</v>
      </c>
      <c r="AH45" s="107" t="n">
        <f aca="false">+AH44</f>
        <v>0</v>
      </c>
      <c r="AI45" s="107" t="n">
        <f aca="false">+AI44</f>
        <v>0</v>
      </c>
      <c r="AJ45" s="107" t="n">
        <f aca="false">+AJ44</f>
        <v>0</v>
      </c>
      <c r="AK45" s="107" t="n">
        <f aca="false">+AK44</f>
        <v>0</v>
      </c>
      <c r="AL45" s="107" t="n">
        <f aca="false">+AL44</f>
        <v>0</v>
      </c>
      <c r="AM45" s="107" t="n">
        <f aca="false">+AM44</f>
        <v>0</v>
      </c>
      <c r="AN45" s="107" t="n">
        <f aca="false">+AN44</f>
        <v>0</v>
      </c>
      <c r="AO45" s="107" t="n">
        <f aca="false">+AO44</f>
        <v>0</v>
      </c>
    </row>
    <row r="46" customFormat="false" ht="14.25" hidden="false" customHeight="false" outlineLevel="1" collapsed="false">
      <c r="A46" s="82"/>
      <c r="B46" s="108" t="s">
        <v>94</v>
      </c>
      <c r="C46" s="102" t="n">
        <f aca="false">+Zal_1_WPF_wg_przeplywow!C50</f>
        <v>0.0507</v>
      </c>
      <c r="D46" s="102" t="n">
        <f aca="false">+Zal_1_WPF_wg_przeplywow!D50</f>
        <v>0.1387</v>
      </c>
      <c r="E46" s="102" t="n">
        <f aca="false">+Zal_1_WPF_wg_przeplywow!E50</f>
        <v>0.1158</v>
      </c>
      <c r="F46" s="102" t="n">
        <f aca="false">+Zal_1_WPF_wg_przeplywow!F50</f>
        <v>0.1391</v>
      </c>
      <c r="G46" s="102" t="n">
        <f aca="false">+Zal_1_WPF_wg_przeplywow!G50</f>
        <v>0.1299</v>
      </c>
      <c r="H46" s="102" t="n">
        <f aca="false">+Zal_1_WPF_wg_przeplywow!H50</f>
        <v>0.13</v>
      </c>
      <c r="I46" s="102" t="n">
        <f aca="false">+Zal_1_WPF_wg_przeplywow!I50</f>
        <v>0.1266</v>
      </c>
      <c r="J46" s="102" t="n">
        <f aca="false">+Zal_1_WPF_wg_przeplywow!J50</f>
        <v>0.1368</v>
      </c>
      <c r="K46" s="102" t="n">
        <f aca="false">+Zal_1_WPF_wg_przeplywow!K50</f>
        <v>0.1111</v>
      </c>
      <c r="L46" s="102" t="n">
        <f aca="false">+Zal_1_WPF_wg_przeplywow!L50</f>
        <v>0.1119</v>
      </c>
      <c r="M46" s="102" t="n">
        <f aca="false">+Zal_1_WPF_wg_przeplywow!M50</f>
        <v>0</v>
      </c>
      <c r="N46" s="102" t="n">
        <f aca="false">+Zal_1_WPF_wg_przeplywow!N50</f>
        <v>0</v>
      </c>
      <c r="O46" s="102" t="n">
        <f aca="false">+Zal_1_WPF_wg_przeplywow!O50</f>
        <v>0</v>
      </c>
      <c r="P46" s="102" t="n">
        <f aca="false">+Zal_1_WPF_wg_przeplywow!P50</f>
        <v>0</v>
      </c>
      <c r="Q46" s="102" t="n">
        <f aca="false">+Zal_1_WPF_wg_przeplywow!Q50</f>
        <v>0</v>
      </c>
      <c r="R46" s="102" t="n">
        <f aca="false">+Zal_1_WPF_wg_przeplywow!R50</f>
        <v>0</v>
      </c>
      <c r="S46" s="102" t="n">
        <f aca="false">+Zal_1_WPF_wg_przeplywow!S50</f>
        <v>0</v>
      </c>
      <c r="T46" s="102" t="n">
        <f aca="false">+Zal_1_WPF_wg_przeplywow!T50</f>
        <v>0</v>
      </c>
      <c r="U46" s="102" t="n">
        <f aca="false">+Zal_1_WPF_wg_przeplywow!U50</f>
        <v>0</v>
      </c>
      <c r="V46" s="102" t="n">
        <f aca="false">+Zal_1_WPF_wg_przeplywow!V50</f>
        <v>0</v>
      </c>
      <c r="W46" s="102" t="n">
        <f aca="false">+Zal_1_WPF_wg_przeplywow!W50</f>
        <v>0</v>
      </c>
      <c r="X46" s="102" t="n">
        <f aca="false">+Zal_1_WPF_wg_przeplywow!X50</f>
        <v>0</v>
      </c>
      <c r="Y46" s="102" t="n">
        <f aca="false">+Zal_1_WPF_wg_przeplywow!Y50</f>
        <v>0</v>
      </c>
      <c r="Z46" s="102" t="n">
        <f aca="false">+Zal_1_WPF_wg_przeplywow!Z50</f>
        <v>0</v>
      </c>
      <c r="AA46" s="102" t="n">
        <f aca="false">+Zal_1_WPF_wg_przeplywow!AA50</f>
        <v>0</v>
      </c>
      <c r="AB46" s="102" t="n">
        <f aca="false">+Zal_1_WPF_wg_przeplywow!AB50</f>
        <v>0</v>
      </c>
      <c r="AC46" s="102" t="n">
        <f aca="false">+Zal_1_WPF_wg_przeplywow!AC50</f>
        <v>0</v>
      </c>
      <c r="AD46" s="102" t="n">
        <f aca="false">+Zal_1_WPF_wg_przeplywow!AD50</f>
        <v>0</v>
      </c>
      <c r="AE46" s="102" t="n">
        <f aca="false">+Zal_1_WPF_wg_przeplywow!AE50</f>
        <v>0</v>
      </c>
      <c r="AF46" s="102" t="n">
        <f aca="false">+Zal_1_WPF_wg_przeplywow!AF50</f>
        <v>0</v>
      </c>
      <c r="AG46" s="102" t="n">
        <f aca="false">+Zal_1_WPF_wg_przeplywow!AG50</f>
        <v>0</v>
      </c>
      <c r="AH46" s="102" t="n">
        <f aca="false">+Zal_1_WPF_wg_przeplywow!AH50</f>
        <v>0</v>
      </c>
      <c r="AI46" s="102" t="n">
        <f aca="false">+Zal_1_WPF_wg_przeplywow!AI50</f>
        <v>0</v>
      </c>
      <c r="AJ46" s="102" t="n">
        <f aca="false">+Zal_1_WPF_wg_przeplywow!AJ50</f>
        <v>0</v>
      </c>
      <c r="AK46" s="102" t="n">
        <f aca="false">+Zal_1_WPF_wg_przeplywow!AK50</f>
        <v>0</v>
      </c>
      <c r="AL46" s="102" t="n">
        <f aca="false">+Zal_1_WPF_wg_przeplywow!AL50</f>
        <v>0</v>
      </c>
      <c r="AM46" s="102" t="n">
        <f aca="false">+Zal_1_WPF_wg_przeplywow!AM50</f>
        <v>0</v>
      </c>
      <c r="AN46" s="102" t="n">
        <f aca="false">+Zal_1_WPF_wg_przeplywow!AN50</f>
        <v>0</v>
      </c>
      <c r="AO46" s="102" t="n">
        <f aca="false">+Zal_1_WPF_wg_przeplywow!AO50</f>
        <v>0</v>
      </c>
    </row>
    <row r="47" customFormat="false" ht="24" hidden="false" customHeight="false" outlineLevel="1" collapsed="false">
      <c r="A47" s="82" t="s">
        <v>95</v>
      </c>
      <c r="B47" s="101" t="s">
        <v>96</v>
      </c>
      <c r="C47" s="102" t="n">
        <f aca="false">+Zal_1_WPF_wg_przeplywow!C52</f>
        <v>0.0827</v>
      </c>
      <c r="D47" s="102" t="n">
        <f aca="false">+Zal_1_WPF_wg_przeplywow!D52</f>
        <v>0.0851</v>
      </c>
      <c r="E47" s="102" t="n">
        <f aca="false">+Zal_1_WPF_wg_przeplywow!E52</f>
        <v>0.0752</v>
      </c>
      <c r="F47" s="102" t="n">
        <f aca="false">+Zal_1_WPF_wg_przeplywow!F52</f>
        <v>0.0588</v>
      </c>
      <c r="G47" s="102" t="n">
        <f aca="false">+Zal_1_WPF_wg_przeplywow!G52</f>
        <v>0.0924</v>
      </c>
      <c r="H47" s="102" t="n">
        <f aca="false">+Zal_1_WPF_wg_przeplywow!H52</f>
        <v>0.1053</v>
      </c>
      <c r="I47" s="102" t="n">
        <f aca="false">+Zal_1_WPF_wg_przeplywow!I52</f>
        <v>0.125</v>
      </c>
      <c r="J47" s="102" t="n">
        <f aca="false">+Zal_1_WPF_wg_przeplywow!J52</f>
        <v>0.0437</v>
      </c>
      <c r="K47" s="102" t="n">
        <f aca="false">+Zal_1_WPF_wg_przeplywow!K52</f>
        <v>0.0394</v>
      </c>
      <c r="L47" s="102" t="n">
        <f aca="false">+Zal_1_WPF_wg_przeplywow!L52</f>
        <v>0.0172</v>
      </c>
      <c r="M47" s="102" t="n">
        <f aca="false">+Zal_1_WPF_wg_przeplywow!M52</f>
        <v>0</v>
      </c>
      <c r="N47" s="102" t="n">
        <f aca="false">+Zal_1_WPF_wg_przeplywow!N52</f>
        <v>0</v>
      </c>
      <c r="O47" s="102" t="n">
        <f aca="false">+Zal_1_WPF_wg_przeplywow!O52</f>
        <v>0</v>
      </c>
      <c r="P47" s="102" t="n">
        <f aca="false">+Zal_1_WPF_wg_przeplywow!P52</f>
        <v>0</v>
      </c>
      <c r="Q47" s="102" t="n">
        <f aca="false">+Zal_1_WPF_wg_przeplywow!Q52</f>
        <v>0</v>
      </c>
      <c r="R47" s="102" t="n">
        <f aca="false">+Zal_1_WPF_wg_przeplywow!R52</f>
        <v>0</v>
      </c>
      <c r="S47" s="102" t="n">
        <f aca="false">+Zal_1_WPF_wg_przeplywow!S52</f>
        <v>0</v>
      </c>
      <c r="T47" s="102" t="n">
        <f aca="false">+Zal_1_WPF_wg_przeplywow!T52</f>
        <v>0</v>
      </c>
      <c r="U47" s="102" t="n">
        <f aca="false">+Zal_1_WPF_wg_przeplywow!U52</f>
        <v>0</v>
      </c>
      <c r="V47" s="102" t="n">
        <f aca="false">+Zal_1_WPF_wg_przeplywow!V52</f>
        <v>0</v>
      </c>
      <c r="W47" s="102" t="n">
        <f aca="false">+Zal_1_WPF_wg_przeplywow!W52</f>
        <v>0</v>
      </c>
      <c r="X47" s="102" t="n">
        <f aca="false">+Zal_1_WPF_wg_przeplywow!X52</f>
        <v>0</v>
      </c>
      <c r="Y47" s="102" t="n">
        <f aca="false">+Zal_1_WPF_wg_przeplywow!Y52</f>
        <v>0</v>
      </c>
      <c r="Z47" s="102" t="n">
        <f aca="false">+Zal_1_WPF_wg_przeplywow!Z52</f>
        <v>0</v>
      </c>
      <c r="AA47" s="102" t="n">
        <f aca="false">+Zal_1_WPF_wg_przeplywow!AA52</f>
        <v>0</v>
      </c>
      <c r="AB47" s="102" t="n">
        <f aca="false">+Zal_1_WPF_wg_przeplywow!AB52</f>
        <v>0</v>
      </c>
      <c r="AC47" s="102" t="n">
        <f aca="false">+Zal_1_WPF_wg_przeplywow!AC52</f>
        <v>0</v>
      </c>
      <c r="AD47" s="102" t="n">
        <f aca="false">+Zal_1_WPF_wg_przeplywow!AD52</f>
        <v>0</v>
      </c>
      <c r="AE47" s="102" t="n">
        <f aca="false">+Zal_1_WPF_wg_przeplywow!AE52</f>
        <v>0</v>
      </c>
      <c r="AF47" s="102" t="n">
        <f aca="false">+Zal_1_WPF_wg_przeplywow!AF52</f>
        <v>0</v>
      </c>
      <c r="AG47" s="102" t="n">
        <f aca="false">+Zal_1_WPF_wg_przeplywow!AG52</f>
        <v>0</v>
      </c>
      <c r="AH47" s="102" t="n">
        <f aca="false">+Zal_1_WPF_wg_przeplywow!AH52</f>
        <v>0</v>
      </c>
      <c r="AI47" s="102" t="n">
        <f aca="false">+Zal_1_WPF_wg_przeplywow!AI52</f>
        <v>0</v>
      </c>
      <c r="AJ47" s="102" t="n">
        <f aca="false">+Zal_1_WPF_wg_przeplywow!AJ52</f>
        <v>0</v>
      </c>
      <c r="AK47" s="102" t="n">
        <f aca="false">+Zal_1_WPF_wg_przeplywow!AK52</f>
        <v>0</v>
      </c>
      <c r="AL47" s="102" t="n">
        <f aca="false">+Zal_1_WPF_wg_przeplywow!AL52</f>
        <v>0</v>
      </c>
      <c r="AM47" s="102" t="n">
        <f aca="false">+Zal_1_WPF_wg_przeplywow!AM52</f>
        <v>0</v>
      </c>
      <c r="AN47" s="102" t="n">
        <f aca="false">+Zal_1_WPF_wg_przeplywow!AN52</f>
        <v>0</v>
      </c>
      <c r="AO47" s="102" t="n">
        <f aca="false">+Zal_1_WPF_wg_przeplywow!AO52</f>
        <v>0</v>
      </c>
    </row>
    <row r="48" customFormat="false" ht="24" hidden="false" customHeight="false" outlineLevel="1" collapsed="false">
      <c r="A48" s="82" t="s">
        <v>97</v>
      </c>
      <c r="B48" s="101" t="s">
        <v>98</v>
      </c>
      <c r="C48" s="109" t="str">
        <f aca="false">IF(C6=0,"",IF(C47&lt;=C$44,"Spełnia  art. 243","Nie spełnia art. 243"))</f>
        <v>Nie spełnia art. 243</v>
      </c>
      <c r="D48" s="109" t="str">
        <f aca="false">IF(D6=0,"",IF(D47&lt;=D$44,"Spełnia  art. 243","Nie spełnia art. 243"))</f>
        <v>Nie spełnia art. 243</v>
      </c>
      <c r="E48" s="109" t="str">
        <f aca="false">IF(E6=0,"",IF(E47&lt;=E$44,"Spełnia  art. 243","Nie spełnia art. 243"))</f>
        <v>Spełnia  art. 243</v>
      </c>
      <c r="F48" s="109" t="str">
        <f aca="false">IF(F6=0,"",IF(F47&lt;=F$44,"Spełnia  art. 243","Nie spełnia art. 243"))</f>
        <v>Spełnia  art. 243</v>
      </c>
      <c r="G48" s="109" t="str">
        <f aca="false">IF(G6=0,"",IF(G47&lt;=G$44,"Spełnia  art. 243","Nie spełnia art. 243"))</f>
        <v>Spełnia  art. 243</v>
      </c>
      <c r="H48" s="109" t="str">
        <f aca="false">IF(H6=0,"",IF(H47&lt;=H$44,"Spełnia  art. 243","Nie spełnia art. 243"))</f>
        <v>Spełnia  art. 243</v>
      </c>
      <c r="I48" s="109" t="str">
        <f aca="false">IF(I6=0,"",IF(I47&lt;=I$44,"Spełnia  art. 243","Nie spełnia art. 243"))</f>
        <v>Spełnia  art. 243</v>
      </c>
      <c r="J48" s="109" t="str">
        <f aca="false">IF(J6=0,"",IF(J47&lt;=J$44,"Spełnia  art. 243","Nie spełnia art. 243"))</f>
        <v>Spełnia  art. 243</v>
      </c>
      <c r="K48" s="109" t="str">
        <f aca="false">IF(K6=0,"",IF(K47&lt;=K$44,"Spełnia  art. 243","Nie spełnia art. 243"))</f>
        <v>Spełnia  art. 243</v>
      </c>
      <c r="L48" s="109" t="str">
        <f aca="false">IF(L6=0,"",IF(L47&lt;=L$44,"Spełnia  art. 243","Nie spełnia art. 243"))</f>
        <v>Spełnia  art. 243</v>
      </c>
      <c r="M48" s="109" t="str">
        <f aca="false">IF(M6=0,"",IF(M47&lt;=M$44,"Spełnia  art. 243","Nie spełnia art. 243"))</f>
        <v/>
      </c>
      <c r="N48" s="109" t="str">
        <f aca="false">IF(N6=0,"",IF(N47&lt;=N$44,"Spełnia  art. 243","Nie spełnia art. 243"))</f>
        <v/>
      </c>
      <c r="O48" s="109" t="str">
        <f aca="false">IF(O6=0,"",IF(O47&lt;=O$44,"Spełnia  art. 243","Nie spełnia art. 243"))</f>
        <v/>
      </c>
      <c r="P48" s="109" t="str">
        <f aca="false">IF(P6=0,"",IF(P47&lt;=P$44,"Spełnia  art. 243","Nie spełnia art. 243"))</f>
        <v/>
      </c>
      <c r="Q48" s="109" t="str">
        <f aca="false">IF(Q6=0,"",IF(Q47&lt;=Q$44,"Spełnia  art. 243","Nie spełnia art. 243"))</f>
        <v/>
      </c>
      <c r="R48" s="109" t="str">
        <f aca="false">IF(R6=0,"",IF(R47&lt;=R$44,"Spełnia  art. 243","Nie spełnia art. 243"))</f>
        <v/>
      </c>
      <c r="S48" s="109" t="str">
        <f aca="false">IF(S6=0,"",IF(S47&lt;=S$44,"Spełnia  art. 243","Nie spełnia art. 243"))</f>
        <v/>
      </c>
      <c r="T48" s="109" t="str">
        <f aca="false">IF(T6=0,"",IF(T47&lt;=T$44,"Spełnia  art. 243","Nie spełnia art. 243"))</f>
        <v/>
      </c>
      <c r="U48" s="109" t="str">
        <f aca="false">IF(U6=0,"",IF(U47&lt;=U$44,"Spełnia  art. 243","Nie spełnia art. 243"))</f>
        <v/>
      </c>
      <c r="V48" s="109" t="str">
        <f aca="false">IF(V6=0,"",IF(V47&lt;=V$44,"Spełnia  art. 243","Nie spełnia art. 243"))</f>
        <v/>
      </c>
      <c r="W48" s="109" t="str">
        <f aca="false">IF(W6=0,"",IF(W47&lt;=W$44,"Spełnia  art. 243","Nie spełnia art. 243"))</f>
        <v/>
      </c>
      <c r="X48" s="109" t="str">
        <f aca="false">IF(X6=0,"",IF(X47&lt;=X$44,"Spełnia  art. 243","Nie spełnia art. 243"))</f>
        <v/>
      </c>
      <c r="Y48" s="109" t="str">
        <f aca="false">IF(Y6=0,"",IF(Y47&lt;=Y$44,"Spełnia  art. 243","Nie spełnia art. 243"))</f>
        <v/>
      </c>
      <c r="Z48" s="109" t="str">
        <f aca="false">IF(Z6=0,"",IF(Z47&lt;=Z$44,"Spełnia  art. 243","Nie spełnia art. 243"))</f>
        <v/>
      </c>
      <c r="AA48" s="109" t="str">
        <f aca="false">IF(AA6=0,"",IF(AA47&lt;=AA$44,"Spełnia  art. 243","Nie spełnia art. 243"))</f>
        <v/>
      </c>
      <c r="AB48" s="109" t="str">
        <f aca="false">IF(AB6=0,"",IF(AB47&lt;=AB$44,"Spełnia  art. 243","Nie spełnia art. 243"))</f>
        <v/>
      </c>
      <c r="AC48" s="109" t="str">
        <f aca="false">IF(AC6=0,"",IF(AC47&lt;=AC$44,"Spełnia  art. 243","Nie spełnia art. 243"))</f>
        <v/>
      </c>
      <c r="AD48" s="109" t="str">
        <f aca="false">IF(AD6=0,"",IF(AD47&lt;=AD$44,"Spełnia  art. 243","Nie spełnia art. 243"))</f>
        <v/>
      </c>
      <c r="AE48" s="109" t="str">
        <f aca="false">IF(AE6=0,"",IF(AE47&lt;=AE$44,"Spełnia  art. 243","Nie spełnia art. 243"))</f>
        <v/>
      </c>
      <c r="AF48" s="109" t="str">
        <f aca="false">IF(AF6=0,"",IF(AF47&lt;=AF$44,"Spełnia  art. 243","Nie spełnia art. 243"))</f>
        <v/>
      </c>
      <c r="AG48" s="109" t="str">
        <f aca="false">IF(AG6=0,"",IF(AG47&lt;=AG$44,"Spełnia  art. 243","Nie spełnia art. 243"))</f>
        <v/>
      </c>
      <c r="AH48" s="109" t="str">
        <f aca="false">IF(AH6=0,"",IF(AH47&lt;=AH$44,"Spełnia  art. 243","Nie spełnia art. 243"))</f>
        <v/>
      </c>
      <c r="AI48" s="109" t="str">
        <f aca="false">IF(AI6=0,"",IF(AI47&lt;=AI$44,"Spełnia  art. 243","Nie spełnia art. 243"))</f>
        <v/>
      </c>
      <c r="AJ48" s="109" t="str">
        <f aca="false">IF(AJ6=0,"",IF(AJ47&lt;=AJ$44,"Spełnia  art. 243","Nie spełnia art. 243"))</f>
        <v/>
      </c>
      <c r="AK48" s="109" t="str">
        <f aca="false">IF(AK6=0,"",IF(AK47&lt;=AK$44,"Spełnia  art. 243","Nie spełnia art. 243"))</f>
        <v/>
      </c>
      <c r="AL48" s="109" t="str">
        <f aca="false">IF(AL6=0,"",IF(AL47&lt;=AL$44,"Spełnia  art. 243","Nie spełnia art. 243"))</f>
        <v/>
      </c>
      <c r="AM48" s="109" t="str">
        <f aca="false">IF(AM6=0,"",IF(AM47&lt;=AM$44,"Spełnia  art. 243","Nie spełnia art. 243"))</f>
        <v/>
      </c>
      <c r="AN48" s="109" t="str">
        <f aca="false">IF(AN6=0,"",IF(AN47&lt;=AN$44,"Spełnia  art. 243","Nie spełnia art. 243"))</f>
        <v/>
      </c>
      <c r="AO48" s="109" t="str">
        <f aca="false">IF(AO6=0,"",IF(AO47&lt;=AO$44,"Spełnia  art. 243","Nie spełnia art. 243"))</f>
        <v/>
      </c>
    </row>
    <row r="49" customFormat="false" ht="24" hidden="false" customHeight="false" outlineLevel="1" collapsed="false">
      <c r="A49" s="82" t="s">
        <v>99</v>
      </c>
      <c r="B49" s="110" t="s">
        <v>100</v>
      </c>
      <c r="C49" s="109" t="str">
        <f aca="false">IF(C6=0,"",IF(C47&lt;=C$45,"Spełnia  art. 243","Nie spełnia art. 243"))</f>
        <v>Nie spełnia art. 243</v>
      </c>
      <c r="D49" s="109" t="str">
        <f aca="false">IF(D6=0,"",IF(D47&lt;=D$45,"Spełnia  art. 243","Nie spełnia art. 243"))</f>
        <v>Nie spełnia art. 243</v>
      </c>
      <c r="E49" s="109" t="str">
        <f aca="false">IF(E6=0,"",IF(E47&lt;=E$45,"Spełnia  art. 243","Nie spełnia art. 243"))</f>
        <v>Spełnia  art. 243</v>
      </c>
      <c r="F49" s="109" t="str">
        <f aca="false">IF(F6=0,"",IF(F47&lt;=F$45,"Spełnia  art. 243","Nie spełnia art. 243"))</f>
        <v>Spełnia  art. 243</v>
      </c>
      <c r="G49" s="109" t="str">
        <f aca="false">IF(G6=0,"",IF(G47&lt;=G$45,"Spełnia  art. 243","Nie spełnia art. 243"))</f>
        <v>Spełnia  art. 243</v>
      </c>
      <c r="H49" s="109" t="str">
        <f aca="false">IF(H6=0,"",IF(H47&lt;=H$45,"Spełnia  art. 243","Nie spełnia art. 243"))</f>
        <v>Spełnia  art. 243</v>
      </c>
      <c r="I49" s="109" t="str">
        <f aca="false">IF(I6=0,"",IF(I47&lt;=I$45,"Spełnia  art. 243","Nie spełnia art. 243"))</f>
        <v>Spełnia  art. 243</v>
      </c>
      <c r="J49" s="109" t="str">
        <f aca="false">IF(J6=0,"",IF(J47&lt;=J$45,"Spełnia  art. 243","Nie spełnia art. 243"))</f>
        <v>Spełnia  art. 243</v>
      </c>
      <c r="K49" s="109" t="str">
        <f aca="false">IF(K6=0,"",IF(K47&lt;=K$45,"Spełnia  art. 243","Nie spełnia art. 243"))</f>
        <v>Spełnia  art. 243</v>
      </c>
      <c r="L49" s="109" t="str">
        <f aca="false">IF(L6=0,"",IF(L47&lt;=L$45,"Spełnia  art. 243","Nie spełnia art. 243"))</f>
        <v>Spełnia  art. 243</v>
      </c>
      <c r="M49" s="109" t="str">
        <f aca="false">IF(M6=0,"",IF(M47&lt;=M$45,"Spełnia  art. 243","Nie spełnia art. 243"))</f>
        <v/>
      </c>
      <c r="N49" s="109" t="str">
        <f aca="false">IF(N6=0,"",IF(N47&lt;=N$45,"Spełnia  art. 243","Nie spełnia art. 243"))</f>
        <v/>
      </c>
      <c r="O49" s="109" t="str">
        <f aca="false">IF(O6=0,"",IF(O47&lt;=O$45,"Spełnia  art. 243","Nie spełnia art. 243"))</f>
        <v/>
      </c>
      <c r="P49" s="109" t="str">
        <f aca="false">IF(P6=0,"",IF(P47&lt;=P$45,"Spełnia  art. 243","Nie spełnia art. 243"))</f>
        <v/>
      </c>
      <c r="Q49" s="109" t="str">
        <f aca="false">IF(Q6=0,"",IF(Q47&lt;=Q$45,"Spełnia  art. 243","Nie spełnia art. 243"))</f>
        <v/>
      </c>
      <c r="R49" s="109" t="str">
        <f aca="false">IF(R6=0,"",IF(R47&lt;=R$45,"Spełnia  art. 243","Nie spełnia art. 243"))</f>
        <v/>
      </c>
      <c r="S49" s="109" t="str">
        <f aca="false">IF(S6=0,"",IF(S47&lt;=S$45,"Spełnia  art. 243","Nie spełnia art. 243"))</f>
        <v/>
      </c>
      <c r="T49" s="109" t="str">
        <f aca="false">IF(T6=0,"",IF(T47&lt;=T$45,"Spełnia  art. 243","Nie spełnia art. 243"))</f>
        <v/>
      </c>
      <c r="U49" s="109" t="str">
        <f aca="false">IF(U6=0,"",IF(U47&lt;=U$45,"Spełnia  art. 243","Nie spełnia art. 243"))</f>
        <v/>
      </c>
      <c r="V49" s="109" t="str">
        <f aca="false">IF(V6=0,"",IF(V47&lt;=V$45,"Spełnia  art. 243","Nie spełnia art. 243"))</f>
        <v/>
      </c>
      <c r="W49" s="109" t="str">
        <f aca="false">IF(W6=0,"",IF(W47&lt;=W$45,"Spełnia  art. 243","Nie spełnia art. 243"))</f>
        <v/>
      </c>
      <c r="X49" s="109" t="str">
        <f aca="false">IF(X6=0,"",IF(X47&lt;=X$45,"Spełnia  art. 243","Nie spełnia art. 243"))</f>
        <v/>
      </c>
      <c r="Y49" s="109" t="str">
        <f aca="false">IF(Y6=0,"",IF(Y47&lt;=Y$45,"Spełnia  art. 243","Nie spełnia art. 243"))</f>
        <v/>
      </c>
      <c r="Z49" s="109" t="str">
        <f aca="false">IF(Z6=0,"",IF(Z47&lt;=Z$45,"Spełnia  art. 243","Nie spełnia art. 243"))</f>
        <v/>
      </c>
      <c r="AA49" s="109" t="str">
        <f aca="false">IF(AA6=0,"",IF(AA47&lt;=AA$45,"Spełnia  art. 243","Nie spełnia art. 243"))</f>
        <v/>
      </c>
      <c r="AB49" s="109" t="str">
        <f aca="false">IF(AB6=0,"",IF(AB47&lt;=AB$45,"Spełnia  art. 243","Nie spełnia art. 243"))</f>
        <v/>
      </c>
      <c r="AC49" s="109" t="str">
        <f aca="false">IF(AC6=0,"",IF(AC47&lt;=AC$45,"Spełnia  art. 243","Nie spełnia art. 243"))</f>
        <v/>
      </c>
      <c r="AD49" s="109" t="str">
        <f aca="false">IF(AD6=0,"",IF(AD47&lt;=AD$45,"Spełnia  art. 243","Nie spełnia art. 243"))</f>
        <v/>
      </c>
      <c r="AE49" s="109" t="str">
        <f aca="false">IF(AE6=0,"",IF(AE47&lt;=AE$45,"Spełnia  art. 243","Nie spełnia art. 243"))</f>
        <v/>
      </c>
      <c r="AF49" s="109" t="str">
        <f aca="false">IF(AF6=0,"",IF(AF47&lt;=AF$45,"Spełnia  art. 243","Nie spełnia art. 243"))</f>
        <v/>
      </c>
      <c r="AG49" s="109" t="str">
        <f aca="false">IF(AG6=0,"",IF(AG47&lt;=AG$45,"Spełnia  art. 243","Nie spełnia art. 243"))</f>
        <v/>
      </c>
      <c r="AH49" s="109" t="str">
        <f aca="false">IF(AH6=0,"",IF(AH47&lt;=AH$45,"Spełnia  art. 243","Nie spełnia art. 243"))</f>
        <v/>
      </c>
      <c r="AI49" s="109" t="str">
        <f aca="false">IF(AI6=0,"",IF(AI47&lt;=AI$45,"Spełnia  art. 243","Nie spełnia art. 243"))</f>
        <v/>
      </c>
      <c r="AJ49" s="109" t="str">
        <f aca="false">IF(AJ6=0,"",IF(AJ47&lt;=AJ$45,"Spełnia  art. 243","Nie spełnia art. 243"))</f>
        <v/>
      </c>
      <c r="AK49" s="109" t="str">
        <f aca="false">IF(AK6=0,"",IF(AK47&lt;=AK$45,"Spełnia  art. 243","Nie spełnia art. 243"))</f>
        <v/>
      </c>
      <c r="AL49" s="109" t="str">
        <f aca="false">IF(AL6=0,"",IF(AL47&lt;=AL$45,"Spełnia  art. 243","Nie spełnia art. 243"))</f>
        <v/>
      </c>
      <c r="AM49" s="109" t="str">
        <f aca="false">IF(AM6=0,"",IF(AM47&lt;=AM$45,"Spełnia  art. 243","Nie spełnia art. 243"))</f>
        <v/>
      </c>
      <c r="AN49" s="109" t="str">
        <f aca="false">IF(AN6=0,"",IF(AN47&lt;=AN$45,"Spełnia  art. 243","Nie spełnia art. 243"))</f>
        <v/>
      </c>
      <c r="AO49" s="109" t="str">
        <f aca="false">IF(AO6=0,"",IF(AO47&lt;=AO$45,"Spełnia  art. 243","Nie spełnia art. 243"))</f>
        <v/>
      </c>
    </row>
    <row r="50" customFormat="false" ht="24" hidden="false" customHeight="false" outlineLevel="1" collapsed="false">
      <c r="A50" s="82" t="s">
        <v>101</v>
      </c>
      <c r="B50" s="101" t="s">
        <v>102</v>
      </c>
      <c r="C50" s="102" t="n">
        <f aca="false">+Zal_1_WPF_wg_przeplywow!C54</f>
        <v>0.0827</v>
      </c>
      <c r="D50" s="102" t="n">
        <f aca="false">+Zal_1_WPF_wg_przeplywow!D54</f>
        <v>0.0851</v>
      </c>
      <c r="E50" s="102" t="n">
        <f aca="false">+Zal_1_WPF_wg_przeplywow!E54</f>
        <v>0.0752</v>
      </c>
      <c r="F50" s="102" t="n">
        <f aca="false">+Zal_1_WPF_wg_przeplywow!F54</f>
        <v>0.0588</v>
      </c>
      <c r="G50" s="102" t="n">
        <f aca="false">+Zal_1_WPF_wg_przeplywow!G54</f>
        <v>0.0924</v>
      </c>
      <c r="H50" s="102" t="n">
        <f aca="false">+Zal_1_WPF_wg_przeplywow!H54</f>
        <v>0.1053</v>
      </c>
      <c r="I50" s="102" t="n">
        <f aca="false">+Zal_1_WPF_wg_przeplywow!I54</f>
        <v>0.125</v>
      </c>
      <c r="J50" s="102" t="n">
        <f aca="false">+Zal_1_WPF_wg_przeplywow!J54</f>
        <v>0.0437</v>
      </c>
      <c r="K50" s="102" t="n">
        <f aca="false">+Zal_1_WPF_wg_przeplywow!K54</f>
        <v>0.0394</v>
      </c>
      <c r="L50" s="102" t="n">
        <f aca="false">+Zal_1_WPF_wg_przeplywow!L54</f>
        <v>0.0172</v>
      </c>
      <c r="M50" s="102" t="n">
        <f aca="false">+Zal_1_WPF_wg_przeplywow!M54</f>
        <v>0</v>
      </c>
      <c r="N50" s="102" t="n">
        <f aca="false">+Zal_1_WPF_wg_przeplywow!N54</f>
        <v>0</v>
      </c>
      <c r="O50" s="102" t="n">
        <f aca="false">+Zal_1_WPF_wg_przeplywow!O54</f>
        <v>0</v>
      </c>
      <c r="P50" s="102" t="n">
        <f aca="false">+Zal_1_WPF_wg_przeplywow!P54</f>
        <v>0</v>
      </c>
      <c r="Q50" s="102" t="n">
        <f aca="false">+Zal_1_WPF_wg_przeplywow!Q54</f>
        <v>0</v>
      </c>
      <c r="R50" s="102" t="n">
        <f aca="false">+Zal_1_WPF_wg_przeplywow!R54</f>
        <v>0</v>
      </c>
      <c r="S50" s="102" t="n">
        <f aca="false">+Zal_1_WPF_wg_przeplywow!S54</f>
        <v>0</v>
      </c>
      <c r="T50" s="102" t="n">
        <f aca="false">+Zal_1_WPF_wg_przeplywow!T54</f>
        <v>0</v>
      </c>
      <c r="U50" s="102" t="n">
        <f aca="false">+Zal_1_WPF_wg_przeplywow!U54</f>
        <v>0</v>
      </c>
      <c r="V50" s="102" t="n">
        <f aca="false">+Zal_1_WPF_wg_przeplywow!V54</f>
        <v>0</v>
      </c>
      <c r="W50" s="102" t="n">
        <f aca="false">+Zal_1_WPF_wg_przeplywow!W54</f>
        <v>0</v>
      </c>
      <c r="X50" s="102" t="n">
        <f aca="false">+Zal_1_WPF_wg_przeplywow!X54</f>
        <v>0</v>
      </c>
      <c r="Y50" s="102" t="n">
        <f aca="false">+Zal_1_WPF_wg_przeplywow!Y54</f>
        <v>0</v>
      </c>
      <c r="Z50" s="102" t="n">
        <f aca="false">+Zal_1_WPF_wg_przeplywow!Z54</f>
        <v>0</v>
      </c>
      <c r="AA50" s="102" t="n">
        <f aca="false">+Zal_1_WPF_wg_przeplywow!AA54</f>
        <v>0</v>
      </c>
      <c r="AB50" s="102" t="n">
        <f aca="false">+Zal_1_WPF_wg_przeplywow!AB54</f>
        <v>0</v>
      </c>
      <c r="AC50" s="102" t="n">
        <f aca="false">+Zal_1_WPF_wg_przeplywow!AC54</f>
        <v>0</v>
      </c>
      <c r="AD50" s="102" t="n">
        <f aca="false">+Zal_1_WPF_wg_przeplywow!AD54</f>
        <v>0</v>
      </c>
      <c r="AE50" s="102" t="n">
        <f aca="false">+Zal_1_WPF_wg_przeplywow!AE54</f>
        <v>0</v>
      </c>
      <c r="AF50" s="102" t="n">
        <f aca="false">+Zal_1_WPF_wg_przeplywow!AF54</f>
        <v>0</v>
      </c>
      <c r="AG50" s="102" t="n">
        <f aca="false">+Zal_1_WPF_wg_przeplywow!AG54</f>
        <v>0</v>
      </c>
      <c r="AH50" s="102" t="n">
        <f aca="false">+Zal_1_WPF_wg_przeplywow!AH54</f>
        <v>0</v>
      </c>
      <c r="AI50" s="102" t="n">
        <f aca="false">+Zal_1_WPF_wg_przeplywow!AI54</f>
        <v>0</v>
      </c>
      <c r="AJ50" s="102" t="n">
        <f aca="false">+Zal_1_WPF_wg_przeplywow!AJ54</f>
        <v>0</v>
      </c>
      <c r="AK50" s="102" t="n">
        <f aca="false">+Zal_1_WPF_wg_przeplywow!AK54</f>
        <v>0</v>
      </c>
      <c r="AL50" s="102" t="n">
        <f aca="false">+Zal_1_WPF_wg_przeplywow!AL54</f>
        <v>0</v>
      </c>
      <c r="AM50" s="102" t="n">
        <f aca="false">+Zal_1_WPF_wg_przeplywow!AM54</f>
        <v>0</v>
      </c>
      <c r="AN50" s="102" t="n">
        <f aca="false">+Zal_1_WPF_wg_przeplywow!AN54</f>
        <v>0</v>
      </c>
      <c r="AO50" s="102" t="n">
        <f aca="false">+Zal_1_WPF_wg_przeplywow!AO54</f>
        <v>0</v>
      </c>
    </row>
    <row r="51" customFormat="false" ht="24" hidden="false" customHeight="false" outlineLevel="1" collapsed="false">
      <c r="A51" s="87" t="s">
        <v>103</v>
      </c>
      <c r="B51" s="103" t="s">
        <v>104</v>
      </c>
      <c r="C51" s="109" t="str">
        <f aca="false">IF(C6=0,"",IF(C50&lt;=C$44,"Spełnia  art. 243","Nie spełnia art. 243"))</f>
        <v>Nie spełnia art. 243</v>
      </c>
      <c r="D51" s="109" t="str">
        <f aca="false">IF(D6=0,"",IF(D50&lt;=D$44,"Spełnia  art. 243","Nie spełnia art. 243"))</f>
        <v>Nie spełnia art. 243</v>
      </c>
      <c r="E51" s="109" t="str">
        <f aca="false">IF(E6=0,"",IF(E50&lt;=E$44,"Spełnia  art. 243","Nie spełnia art. 243"))</f>
        <v>Spełnia  art. 243</v>
      </c>
      <c r="F51" s="109" t="str">
        <f aca="false">IF(F6=0,"",IF(F50&lt;=F$44,"Spełnia  art. 243","Nie spełnia art. 243"))</f>
        <v>Spełnia  art. 243</v>
      </c>
      <c r="G51" s="109" t="str">
        <f aca="false">IF(G6=0,"",IF(G50&lt;=G$44,"Spełnia  art. 243","Nie spełnia art. 243"))</f>
        <v>Spełnia  art. 243</v>
      </c>
      <c r="H51" s="109" t="str">
        <f aca="false">IF(H6=0,"",IF(H50&lt;=H$44,"Spełnia  art. 243","Nie spełnia art. 243"))</f>
        <v>Spełnia  art. 243</v>
      </c>
      <c r="I51" s="109" t="str">
        <f aca="false">IF(I6=0,"",IF(I50&lt;=I$44,"Spełnia  art. 243","Nie spełnia art. 243"))</f>
        <v>Spełnia  art. 243</v>
      </c>
      <c r="J51" s="109" t="str">
        <f aca="false">IF(J6=0,"",IF(J50&lt;=J$44,"Spełnia  art. 243","Nie spełnia art. 243"))</f>
        <v>Spełnia  art. 243</v>
      </c>
      <c r="K51" s="109" t="str">
        <f aca="false">IF(K6=0,"",IF(K50&lt;=K$44,"Spełnia  art. 243","Nie spełnia art. 243"))</f>
        <v>Spełnia  art. 243</v>
      </c>
      <c r="L51" s="109" t="str">
        <f aca="false">IF(L6=0,"",IF(L50&lt;=L$44,"Spełnia  art. 243","Nie spełnia art. 243"))</f>
        <v>Spełnia  art. 243</v>
      </c>
      <c r="M51" s="109" t="str">
        <f aca="false">IF(M6=0,"",IF(M50&lt;=M$44,"Spełnia  art. 243","Nie spełnia art. 243"))</f>
        <v/>
      </c>
      <c r="N51" s="109" t="str">
        <f aca="false">IF(N6=0,"",IF(N50&lt;=N$44,"Spełnia  art. 243","Nie spełnia art. 243"))</f>
        <v/>
      </c>
      <c r="O51" s="109" t="str">
        <f aca="false">IF(O6=0,"",IF(O50&lt;=O$44,"Spełnia  art. 243","Nie spełnia art. 243"))</f>
        <v/>
      </c>
      <c r="P51" s="109" t="str">
        <f aca="false">IF(P6=0,"",IF(P50&lt;=P$44,"Spełnia  art. 243","Nie spełnia art. 243"))</f>
        <v/>
      </c>
      <c r="Q51" s="109" t="str">
        <f aca="false">IF(Q6=0,"",IF(Q50&lt;=Q$44,"Spełnia  art. 243","Nie spełnia art. 243"))</f>
        <v/>
      </c>
      <c r="R51" s="109" t="str">
        <f aca="false">IF(R6=0,"",IF(R50&lt;=R$44,"Spełnia  art. 243","Nie spełnia art. 243"))</f>
        <v/>
      </c>
      <c r="S51" s="109" t="str">
        <f aca="false">IF(S6=0,"",IF(S50&lt;=S$44,"Spełnia  art. 243","Nie spełnia art. 243"))</f>
        <v/>
      </c>
      <c r="T51" s="109" t="str">
        <f aca="false">IF(T6=0,"",IF(T50&lt;=T$44,"Spełnia  art. 243","Nie spełnia art. 243"))</f>
        <v/>
      </c>
      <c r="U51" s="109" t="str">
        <f aca="false">IF(U6=0,"",IF(U50&lt;=U$44,"Spełnia  art. 243","Nie spełnia art. 243"))</f>
        <v/>
      </c>
      <c r="V51" s="109" t="str">
        <f aca="false">IF(V6=0,"",IF(V50&lt;=V$44,"Spełnia  art. 243","Nie spełnia art. 243"))</f>
        <v/>
      </c>
      <c r="W51" s="109" t="str">
        <f aca="false">IF(W6=0,"",IF(W50&lt;=W$44,"Spełnia  art. 243","Nie spełnia art. 243"))</f>
        <v/>
      </c>
      <c r="X51" s="109" t="str">
        <f aca="false">IF(X6=0,"",IF(X50&lt;=X$44,"Spełnia  art. 243","Nie spełnia art. 243"))</f>
        <v/>
      </c>
      <c r="Y51" s="109" t="str">
        <f aca="false">IF(Y6=0,"",IF(Y50&lt;=Y$44,"Spełnia  art. 243","Nie spełnia art. 243"))</f>
        <v/>
      </c>
      <c r="Z51" s="109" t="str">
        <f aca="false">IF(Z6=0,"",IF(Z50&lt;=Z$44,"Spełnia  art. 243","Nie spełnia art. 243"))</f>
        <v/>
      </c>
      <c r="AA51" s="109" t="str">
        <f aca="false">IF(AA6=0,"",IF(AA50&lt;=AA$44,"Spełnia  art. 243","Nie spełnia art. 243"))</f>
        <v/>
      </c>
      <c r="AB51" s="109" t="str">
        <f aca="false">IF(AB6=0,"",IF(AB50&lt;=AB$44,"Spełnia  art. 243","Nie spełnia art. 243"))</f>
        <v/>
      </c>
      <c r="AC51" s="109" t="str">
        <f aca="false">IF(AC6=0,"",IF(AC50&lt;=AC$44,"Spełnia  art. 243","Nie spełnia art. 243"))</f>
        <v/>
      </c>
      <c r="AD51" s="109" t="str">
        <f aca="false">IF(AD6=0,"",IF(AD50&lt;=AD$44,"Spełnia  art. 243","Nie spełnia art. 243"))</f>
        <v/>
      </c>
      <c r="AE51" s="109" t="str">
        <f aca="false">IF(AE6=0,"",IF(AE50&lt;=AE$44,"Spełnia  art. 243","Nie spełnia art. 243"))</f>
        <v/>
      </c>
      <c r="AF51" s="109" t="str">
        <f aca="false">IF(AF6=0,"",IF(AF50&lt;=AF$44,"Spełnia  art. 243","Nie spełnia art. 243"))</f>
        <v/>
      </c>
      <c r="AG51" s="109" t="str">
        <f aca="false">IF(AG6=0,"",IF(AG50&lt;=AG$44,"Spełnia  art. 243","Nie spełnia art. 243"))</f>
        <v/>
      </c>
      <c r="AH51" s="109" t="str">
        <f aca="false">IF(AH6=0,"",IF(AH50&lt;=AH$44,"Spełnia  art. 243","Nie spełnia art. 243"))</f>
        <v/>
      </c>
      <c r="AI51" s="109" t="str">
        <f aca="false">IF(AI6=0,"",IF(AI50&lt;=AI$44,"Spełnia  art. 243","Nie spełnia art. 243"))</f>
        <v/>
      </c>
      <c r="AJ51" s="109" t="str">
        <f aca="false">IF(AJ6=0,"",IF(AJ50&lt;=AJ$44,"Spełnia  art. 243","Nie spełnia art. 243"))</f>
        <v/>
      </c>
      <c r="AK51" s="109" t="str">
        <f aca="false">IF(AK6=0,"",IF(AK50&lt;=AK$44,"Spełnia  art. 243","Nie spełnia art. 243"))</f>
        <v/>
      </c>
      <c r="AL51" s="109" t="str">
        <f aca="false">IF(AL6=0,"",IF(AL50&lt;=AL$44,"Spełnia  art. 243","Nie spełnia art. 243"))</f>
        <v/>
      </c>
      <c r="AM51" s="109" t="str">
        <f aca="false">IF(AM6=0,"",IF(AM50&lt;=AM$44,"Spełnia  art. 243","Nie spełnia art. 243"))</f>
        <v/>
      </c>
      <c r="AN51" s="109" t="str">
        <f aca="false">IF(AN6=0,"",IF(AN50&lt;=AN$44,"Spełnia  art. 243","Nie spełnia art. 243"))</f>
        <v/>
      </c>
      <c r="AO51" s="109" t="str">
        <f aca="false">IF(AO6=0,"",IF(AO50&lt;=AO$44,"Spełnia  art. 243","Nie spełnia art. 243"))</f>
        <v/>
      </c>
    </row>
    <row r="52" customFormat="false" ht="24" hidden="false" customHeight="false" outlineLevel="1" collapsed="false">
      <c r="A52" s="87" t="s">
        <v>105</v>
      </c>
      <c r="B52" s="111" t="s">
        <v>106</v>
      </c>
      <c r="C52" s="109" t="str">
        <f aca="false">IF(C6=0,"",IF(C50&lt;=C$45,"Spełnia  art. 243","Nie spełnia art. 243"))</f>
        <v>Nie spełnia art. 243</v>
      </c>
      <c r="D52" s="109" t="str">
        <f aca="false">IF(D6=0,"",IF(D50&lt;=D$45,"Spełnia  art. 243","Nie spełnia art. 243"))</f>
        <v>Nie spełnia art. 243</v>
      </c>
      <c r="E52" s="109" t="str">
        <f aca="false">IF(E6=0,"",IF(E50&lt;=E$45,"Spełnia  art. 243","Nie spełnia art. 243"))</f>
        <v>Spełnia  art. 243</v>
      </c>
      <c r="F52" s="109" t="str">
        <f aca="false">IF(F6=0,"",IF(F50&lt;=F$45,"Spełnia  art. 243","Nie spełnia art. 243"))</f>
        <v>Spełnia  art. 243</v>
      </c>
      <c r="G52" s="109" t="str">
        <f aca="false">IF(G6=0,"",IF(G50&lt;=G$45,"Spełnia  art. 243","Nie spełnia art. 243"))</f>
        <v>Spełnia  art. 243</v>
      </c>
      <c r="H52" s="109" t="str">
        <f aca="false">IF(H6=0,"",IF(H50&lt;=H$45,"Spełnia  art. 243","Nie spełnia art. 243"))</f>
        <v>Spełnia  art. 243</v>
      </c>
      <c r="I52" s="109" t="str">
        <f aca="false">IF(I6=0,"",IF(I50&lt;=I$45,"Spełnia  art. 243","Nie spełnia art. 243"))</f>
        <v>Spełnia  art. 243</v>
      </c>
      <c r="J52" s="109" t="str">
        <f aca="false">IF(J6=0,"",IF(J50&lt;=J$45,"Spełnia  art. 243","Nie spełnia art. 243"))</f>
        <v>Spełnia  art. 243</v>
      </c>
      <c r="K52" s="109" t="str">
        <f aca="false">IF(K6=0,"",IF(K50&lt;=K$45,"Spełnia  art. 243","Nie spełnia art. 243"))</f>
        <v>Spełnia  art. 243</v>
      </c>
      <c r="L52" s="109" t="str">
        <f aca="false">IF(L6=0,"",IF(L50&lt;=L$45,"Spełnia  art. 243","Nie spełnia art. 243"))</f>
        <v>Spełnia  art. 243</v>
      </c>
      <c r="M52" s="109" t="str">
        <f aca="false">IF(M6=0,"",IF(M50&lt;=M$45,"Spełnia  art. 243","Nie spełnia art. 243"))</f>
        <v/>
      </c>
      <c r="N52" s="109" t="str">
        <f aca="false">IF(N6=0,"",IF(N50&lt;=N$45,"Spełnia  art. 243","Nie spełnia art. 243"))</f>
        <v/>
      </c>
      <c r="O52" s="109" t="str">
        <f aca="false">IF(O6=0,"",IF(O50&lt;=O$45,"Spełnia  art. 243","Nie spełnia art. 243"))</f>
        <v/>
      </c>
      <c r="P52" s="109" t="str">
        <f aca="false">IF(P6=0,"",IF(P50&lt;=P$45,"Spełnia  art. 243","Nie spełnia art. 243"))</f>
        <v/>
      </c>
      <c r="Q52" s="109" t="str">
        <f aca="false">IF(Q6=0,"",IF(Q50&lt;=Q$45,"Spełnia  art. 243","Nie spełnia art. 243"))</f>
        <v/>
      </c>
      <c r="R52" s="109" t="str">
        <f aca="false">IF(R6=0,"",IF(R50&lt;=R$45,"Spełnia  art. 243","Nie spełnia art. 243"))</f>
        <v/>
      </c>
      <c r="S52" s="109" t="str">
        <f aca="false">IF(S6=0,"",IF(S50&lt;=S$45,"Spełnia  art. 243","Nie spełnia art. 243"))</f>
        <v/>
      </c>
      <c r="T52" s="109" t="str">
        <f aca="false">IF(T6=0,"",IF(T50&lt;=T$45,"Spełnia  art. 243","Nie spełnia art. 243"))</f>
        <v/>
      </c>
      <c r="U52" s="109" t="str">
        <f aca="false">IF(U6=0,"",IF(U50&lt;=U$45,"Spełnia  art. 243","Nie spełnia art. 243"))</f>
        <v/>
      </c>
      <c r="V52" s="109" t="str">
        <f aca="false">IF(V6=0,"",IF(V50&lt;=V$45,"Spełnia  art. 243","Nie spełnia art. 243"))</f>
        <v/>
      </c>
      <c r="W52" s="109" t="str">
        <f aca="false">IF(W6=0,"",IF(W50&lt;=W$45,"Spełnia  art. 243","Nie spełnia art. 243"))</f>
        <v/>
      </c>
      <c r="X52" s="109" t="str">
        <f aca="false">IF(X6=0,"",IF(X50&lt;=X$45,"Spełnia  art. 243","Nie spełnia art. 243"))</f>
        <v/>
      </c>
      <c r="Y52" s="109" t="str">
        <f aca="false">IF(Y6=0,"",IF(Y50&lt;=Y$45,"Spełnia  art. 243","Nie spełnia art. 243"))</f>
        <v/>
      </c>
      <c r="Z52" s="109" t="str">
        <f aca="false">IF(Z6=0,"",IF(Z50&lt;=Z$45,"Spełnia  art. 243","Nie spełnia art. 243"))</f>
        <v/>
      </c>
      <c r="AA52" s="109" t="str">
        <f aca="false">IF(AA6=0,"",IF(AA50&lt;=AA$45,"Spełnia  art. 243","Nie spełnia art. 243"))</f>
        <v/>
      </c>
      <c r="AB52" s="109" t="str">
        <f aca="false">IF(AB6=0,"",IF(AB50&lt;=AB$45,"Spełnia  art. 243","Nie spełnia art. 243"))</f>
        <v/>
      </c>
      <c r="AC52" s="109" t="str">
        <f aca="false">IF(AC6=0,"",IF(AC50&lt;=AC$45,"Spełnia  art. 243","Nie spełnia art. 243"))</f>
        <v/>
      </c>
      <c r="AD52" s="109" t="str">
        <f aca="false">IF(AD6=0,"",IF(AD50&lt;=AD$45,"Spełnia  art. 243","Nie spełnia art. 243"))</f>
        <v/>
      </c>
      <c r="AE52" s="109" t="str">
        <f aca="false">IF(AE6=0,"",IF(AE50&lt;=AE$45,"Spełnia  art. 243","Nie spełnia art. 243"))</f>
        <v/>
      </c>
      <c r="AF52" s="109" t="str">
        <f aca="false">IF(AF6=0,"",IF(AF50&lt;=AF$45,"Spełnia  art. 243","Nie spełnia art. 243"))</f>
        <v/>
      </c>
      <c r="AG52" s="109" t="str">
        <f aca="false">IF(AG6=0,"",IF(AG50&lt;=AG$45,"Spełnia  art. 243","Nie spełnia art. 243"))</f>
        <v/>
      </c>
      <c r="AH52" s="109" t="str">
        <f aca="false">IF(AH6=0,"",IF(AH50&lt;=AH$45,"Spełnia  art. 243","Nie spełnia art. 243"))</f>
        <v/>
      </c>
      <c r="AI52" s="109" t="str">
        <f aca="false">IF(AI6=0,"",IF(AI50&lt;=AI$45,"Spełnia  art. 243","Nie spełnia art. 243"))</f>
        <v/>
      </c>
      <c r="AJ52" s="109" t="str">
        <f aca="false">IF(AJ6=0,"",IF(AJ50&lt;=AJ$45,"Spełnia  art. 243","Nie spełnia art. 243"))</f>
        <v/>
      </c>
      <c r="AK52" s="109" t="str">
        <f aca="false">IF(AK6=0,"",IF(AK50&lt;=AK$45,"Spełnia  art. 243","Nie spełnia art. 243"))</f>
        <v/>
      </c>
      <c r="AL52" s="109" t="str">
        <f aca="false">IF(AL6=0,"",IF(AL50&lt;=AL$45,"Spełnia  art. 243","Nie spełnia art. 243"))</f>
        <v/>
      </c>
      <c r="AM52" s="109" t="str">
        <f aca="false">IF(AM6=0,"",IF(AM50&lt;=AM$45,"Spełnia  art. 243","Nie spełnia art. 243"))</f>
        <v/>
      </c>
      <c r="AN52" s="109" t="str">
        <f aca="false">IF(AN6=0,"",IF(AN50&lt;=AN$45,"Spełnia  art. 243","Nie spełnia art. 243"))</f>
        <v/>
      </c>
      <c r="AO52" s="109" t="str">
        <f aca="false">IF(AO6=0,"",IF(AO50&lt;=AO$45,"Spełnia  art. 243","Nie spełnia art. 243"))</f>
        <v/>
      </c>
    </row>
    <row r="53" customFormat="false" ht="14.25" hidden="false" customHeight="false" outlineLevel="0" collapsed="false">
      <c r="A53" s="71" t="s">
        <v>107</v>
      </c>
      <c r="B53" s="72" t="s">
        <v>108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customFormat="false" ht="14.25" hidden="false" customHeight="false" outlineLevel="1" collapsed="false">
      <c r="A54" s="74"/>
      <c r="B54" s="75" t="s">
        <v>109</v>
      </c>
      <c r="C54" s="76" t="n">
        <f aca="false">+Zal_1_WPF_wg_przeplywow!C14</f>
        <v>11109761</v>
      </c>
      <c r="D54" s="76" t="n">
        <f aca="false">+Zal_1_WPF_wg_przeplywow!D14</f>
        <v>10800000</v>
      </c>
      <c r="E54" s="76" t="n">
        <f aca="false">+Zal_1_WPF_wg_przeplywow!E14</f>
        <v>10800000</v>
      </c>
      <c r="F54" s="76" t="n">
        <f aca="false">+Zal_1_WPF_wg_przeplywow!F14</f>
        <v>10800000</v>
      </c>
      <c r="G54" s="76" t="n">
        <f aca="false">+Zal_1_WPF_wg_przeplywow!G14</f>
        <v>10850000</v>
      </c>
      <c r="H54" s="76" t="n">
        <f aca="false">+Zal_1_WPF_wg_przeplywow!H14</f>
        <v>10850000</v>
      </c>
      <c r="I54" s="76" t="n">
        <f aca="false">+Zal_1_WPF_wg_przeplywow!I14</f>
        <v>10850000</v>
      </c>
      <c r="J54" s="76" t="n">
        <f aca="false">+Zal_1_WPF_wg_przeplywow!J14</f>
        <v>10850000</v>
      </c>
      <c r="K54" s="76" t="n">
        <f aca="false">+Zal_1_WPF_wg_przeplywow!K14</f>
        <v>10870000</v>
      </c>
      <c r="L54" s="76" t="n">
        <f aca="false">+Zal_1_WPF_wg_przeplywow!L14</f>
        <v>10871000</v>
      </c>
      <c r="M54" s="76" t="n">
        <f aca="false">+Zal_1_WPF_wg_przeplywow!M14</f>
        <v>0</v>
      </c>
      <c r="N54" s="76" t="n">
        <f aca="false">+Zal_1_WPF_wg_przeplywow!N14</f>
        <v>0</v>
      </c>
      <c r="O54" s="76" t="n">
        <f aca="false">+Zal_1_WPF_wg_przeplywow!O14</f>
        <v>0</v>
      </c>
      <c r="P54" s="76" t="n">
        <f aca="false">+Zal_1_WPF_wg_przeplywow!P14</f>
        <v>0</v>
      </c>
      <c r="Q54" s="76" t="n">
        <f aca="false">+Zal_1_WPF_wg_przeplywow!Q14</f>
        <v>0</v>
      </c>
      <c r="R54" s="76" t="n">
        <f aca="false">+Zal_1_WPF_wg_przeplywow!R14</f>
        <v>0</v>
      </c>
      <c r="S54" s="76" t="n">
        <f aca="false">+Zal_1_WPF_wg_przeplywow!S14</f>
        <v>0</v>
      </c>
      <c r="T54" s="76" t="n">
        <f aca="false">+Zal_1_WPF_wg_przeplywow!T14</f>
        <v>0</v>
      </c>
      <c r="U54" s="76" t="n">
        <f aca="false">+Zal_1_WPF_wg_przeplywow!U14</f>
        <v>0</v>
      </c>
      <c r="V54" s="76" t="n">
        <f aca="false">+Zal_1_WPF_wg_przeplywow!V14</f>
        <v>0</v>
      </c>
      <c r="W54" s="76" t="n">
        <f aca="false">+Zal_1_WPF_wg_przeplywow!W14</f>
        <v>0</v>
      </c>
      <c r="X54" s="76" t="n">
        <f aca="false">+Zal_1_WPF_wg_przeplywow!X14</f>
        <v>0</v>
      </c>
      <c r="Y54" s="76" t="n">
        <f aca="false">+Zal_1_WPF_wg_przeplywow!Y14</f>
        <v>0</v>
      </c>
      <c r="Z54" s="76" t="n">
        <f aca="false">+Zal_1_WPF_wg_przeplywow!Z14</f>
        <v>0</v>
      </c>
      <c r="AA54" s="76" t="n">
        <f aca="false">+Zal_1_WPF_wg_przeplywow!AA14</f>
        <v>0</v>
      </c>
      <c r="AB54" s="76" t="n">
        <f aca="false">+Zal_1_WPF_wg_przeplywow!AB14</f>
        <v>0</v>
      </c>
      <c r="AC54" s="76" t="n">
        <f aca="false">+Zal_1_WPF_wg_przeplywow!AC14</f>
        <v>0</v>
      </c>
      <c r="AD54" s="76" t="n">
        <f aca="false">+Zal_1_WPF_wg_przeplywow!AD14</f>
        <v>0</v>
      </c>
      <c r="AE54" s="76" t="n">
        <f aca="false">+Zal_1_WPF_wg_przeplywow!AE14</f>
        <v>0</v>
      </c>
      <c r="AF54" s="76" t="n">
        <f aca="false">+Zal_1_WPF_wg_przeplywow!AF14</f>
        <v>0</v>
      </c>
      <c r="AG54" s="76" t="n">
        <f aca="false">+Zal_1_WPF_wg_przeplywow!AG14</f>
        <v>0</v>
      </c>
      <c r="AH54" s="76" t="n">
        <f aca="false">+Zal_1_WPF_wg_przeplywow!AH14</f>
        <v>0</v>
      </c>
      <c r="AI54" s="76" t="n">
        <f aca="false">+Zal_1_WPF_wg_przeplywow!AI14</f>
        <v>0</v>
      </c>
      <c r="AJ54" s="76" t="n">
        <f aca="false">+Zal_1_WPF_wg_przeplywow!AJ14</f>
        <v>0</v>
      </c>
      <c r="AK54" s="76" t="n">
        <f aca="false">+Zal_1_WPF_wg_przeplywow!AK14</f>
        <v>0</v>
      </c>
      <c r="AL54" s="76" t="n">
        <f aca="false">+Zal_1_WPF_wg_przeplywow!AL14</f>
        <v>0</v>
      </c>
      <c r="AM54" s="76" t="n">
        <f aca="false">+Zal_1_WPF_wg_przeplywow!AM14</f>
        <v>0</v>
      </c>
      <c r="AN54" s="76" t="n">
        <f aca="false">+Zal_1_WPF_wg_przeplywow!AN14</f>
        <v>0</v>
      </c>
      <c r="AO54" s="76" t="n">
        <f aca="false">+Zal_1_WPF_wg_przeplywow!AO14</f>
        <v>0</v>
      </c>
    </row>
    <row r="55" customFormat="false" ht="14.25" hidden="false" customHeight="false" outlineLevel="1" collapsed="false">
      <c r="A55" s="74"/>
      <c r="B55" s="75" t="s">
        <v>110</v>
      </c>
      <c r="C55" s="76" t="n">
        <f aca="false">+Zal_1_WPF_wg_przeplywow!C15</f>
        <v>2909677</v>
      </c>
      <c r="D55" s="76" t="n">
        <f aca="false">+Zal_1_WPF_wg_przeplywow!D15</f>
        <v>2836000</v>
      </c>
      <c r="E55" s="76" t="n">
        <f aca="false">+Zal_1_WPF_wg_przeplywow!E15</f>
        <v>2836000</v>
      </c>
      <c r="F55" s="76" t="n">
        <f aca="false">+Zal_1_WPF_wg_przeplywow!F15</f>
        <v>2847000</v>
      </c>
      <c r="G55" s="76" t="n">
        <f aca="false">+Zal_1_WPF_wg_przeplywow!G15</f>
        <v>2850000</v>
      </c>
      <c r="H55" s="76" t="n">
        <f aca="false">+Zal_1_WPF_wg_przeplywow!H15</f>
        <v>2850000</v>
      </c>
      <c r="I55" s="76" t="n">
        <f aca="false">+Zal_1_WPF_wg_przeplywow!I15</f>
        <v>2850000</v>
      </c>
      <c r="J55" s="76" t="n">
        <f aca="false">+Zal_1_WPF_wg_przeplywow!J15</f>
        <v>2854000</v>
      </c>
      <c r="K55" s="76" t="n">
        <f aca="false">+Zal_1_WPF_wg_przeplywow!K15</f>
        <v>2854000</v>
      </c>
      <c r="L55" s="76" t="n">
        <f aca="false">+Zal_1_WPF_wg_przeplywow!L15</f>
        <v>2860000</v>
      </c>
      <c r="M55" s="76" t="n">
        <f aca="false">+Zal_1_WPF_wg_przeplywow!M15</f>
        <v>0</v>
      </c>
      <c r="N55" s="76" t="n">
        <f aca="false">+Zal_1_WPF_wg_przeplywow!N15</f>
        <v>0</v>
      </c>
      <c r="O55" s="76" t="n">
        <f aca="false">+Zal_1_WPF_wg_przeplywow!O15</f>
        <v>0</v>
      </c>
      <c r="P55" s="76" t="n">
        <f aca="false">+Zal_1_WPF_wg_przeplywow!P15</f>
        <v>0</v>
      </c>
      <c r="Q55" s="76" t="n">
        <f aca="false">+Zal_1_WPF_wg_przeplywow!Q15</f>
        <v>0</v>
      </c>
      <c r="R55" s="76" t="n">
        <f aca="false">+Zal_1_WPF_wg_przeplywow!R15</f>
        <v>0</v>
      </c>
      <c r="S55" s="76" t="n">
        <f aca="false">+Zal_1_WPF_wg_przeplywow!S15</f>
        <v>0</v>
      </c>
      <c r="T55" s="76" t="n">
        <f aca="false">+Zal_1_WPF_wg_przeplywow!T15</f>
        <v>0</v>
      </c>
      <c r="U55" s="76" t="n">
        <f aca="false">+Zal_1_WPF_wg_przeplywow!U15</f>
        <v>0</v>
      </c>
      <c r="V55" s="76" t="n">
        <f aca="false">+Zal_1_WPF_wg_przeplywow!V15</f>
        <v>0</v>
      </c>
      <c r="W55" s="76" t="n">
        <f aca="false">+Zal_1_WPF_wg_przeplywow!W15</f>
        <v>0</v>
      </c>
      <c r="X55" s="76" t="n">
        <f aca="false">+Zal_1_WPF_wg_przeplywow!X15</f>
        <v>0</v>
      </c>
      <c r="Y55" s="76" t="n">
        <f aca="false">+Zal_1_WPF_wg_przeplywow!Y15</f>
        <v>0</v>
      </c>
      <c r="Z55" s="76" t="n">
        <f aca="false">+Zal_1_WPF_wg_przeplywow!Z15</f>
        <v>0</v>
      </c>
      <c r="AA55" s="76" t="n">
        <f aca="false">+Zal_1_WPF_wg_przeplywow!AA15</f>
        <v>0</v>
      </c>
      <c r="AB55" s="76" t="n">
        <f aca="false">+Zal_1_WPF_wg_przeplywow!AB15</f>
        <v>0</v>
      </c>
      <c r="AC55" s="76" t="n">
        <f aca="false">+Zal_1_WPF_wg_przeplywow!AC15</f>
        <v>0</v>
      </c>
      <c r="AD55" s="76" t="n">
        <f aca="false">+Zal_1_WPF_wg_przeplywow!AD15</f>
        <v>0</v>
      </c>
      <c r="AE55" s="76" t="n">
        <f aca="false">+Zal_1_WPF_wg_przeplywow!AE15</f>
        <v>0</v>
      </c>
      <c r="AF55" s="76" t="n">
        <f aca="false">+Zal_1_WPF_wg_przeplywow!AF15</f>
        <v>0</v>
      </c>
      <c r="AG55" s="76" t="n">
        <f aca="false">+Zal_1_WPF_wg_przeplywow!AG15</f>
        <v>0</v>
      </c>
      <c r="AH55" s="76" t="n">
        <f aca="false">+Zal_1_WPF_wg_przeplywow!AH15</f>
        <v>0</v>
      </c>
      <c r="AI55" s="76" t="n">
        <f aca="false">+Zal_1_WPF_wg_przeplywow!AI15</f>
        <v>0</v>
      </c>
      <c r="AJ55" s="76" t="n">
        <f aca="false">+Zal_1_WPF_wg_przeplywow!AJ15</f>
        <v>0</v>
      </c>
      <c r="AK55" s="76" t="n">
        <f aca="false">+Zal_1_WPF_wg_przeplywow!AK15</f>
        <v>0</v>
      </c>
      <c r="AL55" s="76" t="n">
        <f aca="false">+Zal_1_WPF_wg_przeplywow!AL15</f>
        <v>0</v>
      </c>
      <c r="AM55" s="76" t="n">
        <f aca="false">+Zal_1_WPF_wg_przeplywow!AM15</f>
        <v>0</v>
      </c>
      <c r="AN55" s="76" t="n">
        <f aca="false">+Zal_1_WPF_wg_przeplywow!AN15</f>
        <v>0</v>
      </c>
      <c r="AO55" s="76" t="n">
        <f aca="false">+Zal_1_WPF_wg_przeplywow!AO15</f>
        <v>0</v>
      </c>
    </row>
    <row r="56" customFormat="false" ht="14.25" hidden="false" customHeight="false" outlineLevel="1" collapsed="false">
      <c r="A56" s="74"/>
      <c r="B56" s="75" t="s">
        <v>111</v>
      </c>
      <c r="C56" s="76" t="n">
        <f aca="false">+Zal_1_WPF_wg_przeplywow!C18</f>
        <v>123970</v>
      </c>
      <c r="D56" s="76" t="n">
        <f aca="false">+Zal_1_WPF_wg_przeplywow!D18</f>
        <v>101438</v>
      </c>
      <c r="E56" s="76" t="n">
        <f aca="false">+Zal_1_WPF_wg_przeplywow!E18</f>
        <v>54555</v>
      </c>
      <c r="F56" s="76" t="n">
        <f aca="false">+Zal_1_WPF_wg_przeplywow!F18</f>
        <v>54072</v>
      </c>
      <c r="G56" s="76" t="n">
        <f aca="false">+Zal_1_WPF_wg_przeplywow!G18</f>
        <v>53590</v>
      </c>
      <c r="H56" s="76" t="n">
        <f aca="false">+Zal_1_WPF_wg_przeplywow!H18</f>
        <v>53107</v>
      </c>
      <c r="I56" s="76" t="n">
        <f aca="false">+Zal_1_WPF_wg_przeplywow!I18</f>
        <v>52624</v>
      </c>
      <c r="J56" s="76" t="n">
        <f aca="false">+Zal_1_WPF_wg_przeplywow!J18</f>
        <v>52142</v>
      </c>
      <c r="K56" s="76" t="n">
        <f aca="false">+Zal_1_WPF_wg_przeplywow!K18</f>
        <v>0</v>
      </c>
      <c r="L56" s="76" t="n">
        <f aca="false">+Zal_1_WPF_wg_przeplywow!L18</f>
        <v>0</v>
      </c>
      <c r="M56" s="76" t="n">
        <f aca="false">+Zal_1_WPF_wg_przeplywow!M18</f>
        <v>0</v>
      </c>
      <c r="N56" s="76" t="n">
        <f aca="false">+Zal_1_WPF_wg_przeplywow!N18</f>
        <v>0</v>
      </c>
      <c r="O56" s="76" t="n">
        <f aca="false">+Zal_1_WPF_wg_przeplywow!O18</f>
        <v>0</v>
      </c>
      <c r="P56" s="76" t="n">
        <f aca="false">+Zal_1_WPF_wg_przeplywow!P18</f>
        <v>0</v>
      </c>
      <c r="Q56" s="76" t="n">
        <f aca="false">+Zal_1_WPF_wg_przeplywow!Q18</f>
        <v>0</v>
      </c>
      <c r="R56" s="76" t="n">
        <f aca="false">+Zal_1_WPF_wg_przeplywow!R18</f>
        <v>0</v>
      </c>
      <c r="S56" s="76" t="n">
        <f aca="false">+Zal_1_WPF_wg_przeplywow!S18</f>
        <v>0</v>
      </c>
      <c r="T56" s="76" t="n">
        <f aca="false">+Zal_1_WPF_wg_przeplywow!T18</f>
        <v>0</v>
      </c>
      <c r="U56" s="76" t="n">
        <f aca="false">+Zal_1_WPF_wg_przeplywow!U18</f>
        <v>0</v>
      </c>
      <c r="V56" s="76" t="n">
        <f aca="false">+Zal_1_WPF_wg_przeplywow!V18</f>
        <v>0</v>
      </c>
      <c r="W56" s="76" t="n">
        <f aca="false">+Zal_1_WPF_wg_przeplywow!W18</f>
        <v>0</v>
      </c>
      <c r="X56" s="76" t="n">
        <f aca="false">+Zal_1_WPF_wg_przeplywow!X18</f>
        <v>0</v>
      </c>
      <c r="Y56" s="76" t="n">
        <f aca="false">+Zal_1_WPF_wg_przeplywow!Y18</f>
        <v>0</v>
      </c>
      <c r="Z56" s="76" t="n">
        <f aca="false">+Zal_1_WPF_wg_przeplywow!Z18</f>
        <v>0</v>
      </c>
      <c r="AA56" s="76" t="n">
        <f aca="false">+Zal_1_WPF_wg_przeplywow!AA18</f>
        <v>0</v>
      </c>
      <c r="AB56" s="76" t="n">
        <f aca="false">+Zal_1_WPF_wg_przeplywow!AB18</f>
        <v>0</v>
      </c>
      <c r="AC56" s="76" t="n">
        <f aca="false">+Zal_1_WPF_wg_przeplywow!AC18</f>
        <v>0</v>
      </c>
      <c r="AD56" s="76" t="n">
        <f aca="false">+Zal_1_WPF_wg_przeplywow!AD18</f>
        <v>0</v>
      </c>
      <c r="AE56" s="76" t="n">
        <f aca="false">+Zal_1_WPF_wg_przeplywow!AE18</f>
        <v>0</v>
      </c>
      <c r="AF56" s="76" t="n">
        <f aca="false">+Zal_1_WPF_wg_przeplywow!AF18</f>
        <v>0</v>
      </c>
      <c r="AG56" s="76" t="n">
        <f aca="false">+Zal_1_WPF_wg_przeplywow!AG18</f>
        <v>0</v>
      </c>
      <c r="AH56" s="76" t="n">
        <f aca="false">+Zal_1_WPF_wg_przeplywow!AH18</f>
        <v>0</v>
      </c>
      <c r="AI56" s="76" t="n">
        <f aca="false">+Zal_1_WPF_wg_przeplywow!AI18</f>
        <v>0</v>
      </c>
      <c r="AJ56" s="76" t="n">
        <f aca="false">+Zal_1_WPF_wg_przeplywow!AJ18</f>
        <v>0</v>
      </c>
      <c r="AK56" s="76" t="n">
        <f aca="false">+Zal_1_WPF_wg_przeplywow!AK18</f>
        <v>0</v>
      </c>
      <c r="AL56" s="76" t="n">
        <f aca="false">+Zal_1_WPF_wg_przeplywow!AL18</f>
        <v>0</v>
      </c>
      <c r="AM56" s="76" t="n">
        <f aca="false">+Zal_1_WPF_wg_przeplywow!AM18</f>
        <v>0</v>
      </c>
      <c r="AN56" s="76" t="n">
        <f aca="false">+Zal_1_WPF_wg_przeplywow!AN18</f>
        <v>0</v>
      </c>
      <c r="AO56" s="76" t="n">
        <f aca="false">+Zal_1_WPF_wg_przeplywow!AO18</f>
        <v>0</v>
      </c>
    </row>
    <row r="57" customFormat="false" ht="14.25" hidden="false" customHeight="false" outlineLevel="1" collapsed="false">
      <c r="A57" s="79"/>
      <c r="B57" s="97" t="s">
        <v>112</v>
      </c>
      <c r="C57" s="81" t="n">
        <f aca="false">+Zal_1_WPF_wg_przeplywow!C34</f>
        <v>3360250</v>
      </c>
      <c r="D57" s="81" t="n">
        <f aca="false">+Zal_1_WPF_wg_przeplywow!D34</f>
        <v>2660000</v>
      </c>
      <c r="E57" s="81" t="n">
        <f aca="false">+Zal_1_WPF_wg_przeplywow!E34</f>
        <v>50000</v>
      </c>
      <c r="F57" s="81" t="n">
        <f aca="false">+Zal_1_WPF_wg_przeplywow!F34</f>
        <v>2000000</v>
      </c>
      <c r="G57" s="81" t="n">
        <f aca="false">+Zal_1_WPF_wg_przeplywow!G34</f>
        <v>1500000</v>
      </c>
      <c r="H57" s="81" t="n">
        <f aca="false">+Zal_1_WPF_wg_przeplywow!H34</f>
        <v>0</v>
      </c>
      <c r="I57" s="81" t="n">
        <f aca="false">+Zal_1_WPF_wg_przeplywow!I34</f>
        <v>0</v>
      </c>
      <c r="J57" s="81" t="n">
        <f aca="false">+Zal_1_WPF_wg_przeplywow!J34</f>
        <v>0</v>
      </c>
      <c r="K57" s="81" t="n">
        <f aca="false">+Zal_1_WPF_wg_przeplywow!K34</f>
        <v>0</v>
      </c>
      <c r="L57" s="81" t="n">
        <f aca="false">+Zal_1_WPF_wg_przeplywow!L34</f>
        <v>0</v>
      </c>
      <c r="M57" s="81" t="n">
        <f aca="false">+Zal_1_WPF_wg_przeplywow!M34</f>
        <v>0</v>
      </c>
      <c r="N57" s="81" t="n">
        <f aca="false">+Zal_1_WPF_wg_przeplywow!N34</f>
        <v>0</v>
      </c>
      <c r="O57" s="81" t="n">
        <f aca="false">+Zal_1_WPF_wg_przeplywow!O34</f>
        <v>0</v>
      </c>
      <c r="P57" s="81" t="n">
        <f aca="false">+Zal_1_WPF_wg_przeplywow!P34</f>
        <v>0</v>
      </c>
      <c r="Q57" s="81" t="n">
        <f aca="false">+Zal_1_WPF_wg_przeplywow!Q34</f>
        <v>0</v>
      </c>
      <c r="R57" s="81" t="n">
        <f aca="false">+Zal_1_WPF_wg_przeplywow!R34</f>
        <v>0</v>
      </c>
      <c r="S57" s="81" t="n">
        <f aca="false">+Zal_1_WPF_wg_przeplywow!S34</f>
        <v>0</v>
      </c>
      <c r="T57" s="81" t="n">
        <f aca="false">+Zal_1_WPF_wg_przeplywow!T34</f>
        <v>0</v>
      </c>
      <c r="U57" s="81" t="n">
        <f aca="false">+Zal_1_WPF_wg_przeplywow!U34</f>
        <v>0</v>
      </c>
      <c r="V57" s="81" t="n">
        <f aca="false">+Zal_1_WPF_wg_przeplywow!V34</f>
        <v>0</v>
      </c>
      <c r="W57" s="81" t="n">
        <f aca="false">+Zal_1_WPF_wg_przeplywow!W34</f>
        <v>0</v>
      </c>
      <c r="X57" s="81" t="n">
        <f aca="false">+Zal_1_WPF_wg_przeplywow!X34</f>
        <v>0</v>
      </c>
      <c r="Y57" s="81" t="n">
        <f aca="false">+Zal_1_WPF_wg_przeplywow!Y34</f>
        <v>0</v>
      </c>
      <c r="Z57" s="81" t="n">
        <f aca="false">+Zal_1_WPF_wg_przeplywow!Z34</f>
        <v>0</v>
      </c>
      <c r="AA57" s="81" t="n">
        <f aca="false">+Zal_1_WPF_wg_przeplywow!AA34</f>
        <v>0</v>
      </c>
      <c r="AB57" s="81" t="n">
        <f aca="false">+Zal_1_WPF_wg_przeplywow!AB34</f>
        <v>0</v>
      </c>
      <c r="AC57" s="81" t="n">
        <f aca="false">+Zal_1_WPF_wg_przeplywow!AC34</f>
        <v>0</v>
      </c>
      <c r="AD57" s="81" t="n">
        <f aca="false">+Zal_1_WPF_wg_przeplywow!AD34</f>
        <v>0</v>
      </c>
      <c r="AE57" s="81" t="n">
        <f aca="false">+Zal_1_WPF_wg_przeplywow!AE34</f>
        <v>0</v>
      </c>
      <c r="AF57" s="81" t="n">
        <f aca="false">+Zal_1_WPF_wg_przeplywow!AF34</f>
        <v>0</v>
      </c>
      <c r="AG57" s="81" t="n">
        <f aca="false">+Zal_1_WPF_wg_przeplywow!AG34</f>
        <v>0</v>
      </c>
      <c r="AH57" s="81" t="n">
        <f aca="false">+Zal_1_WPF_wg_przeplywow!AH34</f>
        <v>0</v>
      </c>
      <c r="AI57" s="81" t="n">
        <f aca="false">+Zal_1_WPF_wg_przeplywow!AI34</f>
        <v>0</v>
      </c>
      <c r="AJ57" s="81" t="n">
        <f aca="false">+Zal_1_WPF_wg_przeplywow!AJ34</f>
        <v>0</v>
      </c>
      <c r="AK57" s="81" t="n">
        <f aca="false">+Zal_1_WPF_wg_przeplywow!AK34</f>
        <v>0</v>
      </c>
      <c r="AL57" s="81" t="n">
        <f aca="false">+Zal_1_WPF_wg_przeplywow!AL34</f>
        <v>0</v>
      </c>
      <c r="AM57" s="81" t="n">
        <f aca="false">+Zal_1_WPF_wg_przeplywow!AM34</f>
        <v>0</v>
      </c>
      <c r="AN57" s="81" t="n">
        <f aca="false">+Zal_1_WPF_wg_przeplywow!AN34</f>
        <v>0</v>
      </c>
      <c r="AO57" s="81" t="n">
        <f aca="false">+Zal_1_WPF_wg_przeplywow!AO34</f>
        <v>0</v>
      </c>
    </row>
    <row r="58" customFormat="false" ht="14.25" hidden="false" customHeight="false" outlineLevel="0" collapsed="false">
      <c r="A58" s="113" t="s">
        <v>113</v>
      </c>
      <c r="B58" s="114" t="s">
        <v>114</v>
      </c>
      <c r="C58" s="91" t="n">
        <f aca="false">+Zal_1_WPF_wg_przeplywow!C43</f>
        <v>0</v>
      </c>
      <c r="D58" s="91" t="n">
        <f aca="false">+Zal_1_WPF_wg_przeplywow!D43</f>
        <v>1765000</v>
      </c>
      <c r="E58" s="91" t="n">
        <f aca="false">+Zal_1_WPF_wg_przeplywow!E43</f>
        <v>1841000</v>
      </c>
      <c r="F58" s="91" t="n">
        <f aca="false">+Zal_1_WPF_wg_przeplywow!F43</f>
        <v>1400000</v>
      </c>
      <c r="G58" s="91" t="n">
        <f aca="false">+Zal_1_WPF_wg_przeplywow!G43</f>
        <v>2400000</v>
      </c>
      <c r="H58" s="91" t="n">
        <f aca="false">+Zal_1_WPF_wg_przeplywow!H43</f>
        <v>2928800</v>
      </c>
      <c r="I58" s="91" t="n">
        <f aca="false">+Zal_1_WPF_wg_przeplywow!I43</f>
        <v>3600000</v>
      </c>
      <c r="J58" s="91" t="n">
        <f aca="false">+Zal_1_WPF_wg_przeplywow!J43</f>
        <v>1136794</v>
      </c>
      <c r="K58" s="91" t="n">
        <f aca="false">+Zal_1_WPF_wg_przeplywow!K43</f>
        <v>1000000</v>
      </c>
      <c r="L58" s="91" t="n">
        <f aca="false">+Zal_1_WPF_wg_przeplywow!L43</f>
        <v>347591</v>
      </c>
      <c r="M58" s="91" t="n">
        <f aca="false">+Zal_1_WPF_wg_przeplywow!M43</f>
        <v>0</v>
      </c>
      <c r="N58" s="91" t="n">
        <f aca="false">+Zal_1_WPF_wg_przeplywow!N43</f>
        <v>0</v>
      </c>
      <c r="O58" s="91" t="n">
        <f aca="false">+Zal_1_WPF_wg_przeplywow!O43</f>
        <v>0</v>
      </c>
      <c r="P58" s="91" t="n">
        <f aca="false">+Zal_1_WPF_wg_przeplywow!P43</f>
        <v>0</v>
      </c>
      <c r="Q58" s="91" t="n">
        <f aca="false">+Zal_1_WPF_wg_przeplywow!Q43</f>
        <v>0</v>
      </c>
      <c r="R58" s="91" t="n">
        <f aca="false">+Zal_1_WPF_wg_przeplywow!R43</f>
        <v>0</v>
      </c>
      <c r="S58" s="91" t="n">
        <f aca="false">+Zal_1_WPF_wg_przeplywow!S43</f>
        <v>0</v>
      </c>
      <c r="T58" s="91" t="n">
        <f aca="false">+Zal_1_WPF_wg_przeplywow!T43</f>
        <v>0</v>
      </c>
      <c r="U58" s="91" t="n">
        <f aca="false">+Zal_1_WPF_wg_przeplywow!U43</f>
        <v>0</v>
      </c>
      <c r="V58" s="91" t="n">
        <f aca="false">+Zal_1_WPF_wg_przeplywow!V43</f>
        <v>0</v>
      </c>
      <c r="W58" s="91" t="n">
        <f aca="false">+Zal_1_WPF_wg_przeplywow!W43</f>
        <v>0</v>
      </c>
      <c r="X58" s="91" t="n">
        <f aca="false">+Zal_1_WPF_wg_przeplywow!X43</f>
        <v>0</v>
      </c>
      <c r="Y58" s="91" t="n">
        <f aca="false">+Zal_1_WPF_wg_przeplywow!Y43</f>
        <v>0</v>
      </c>
      <c r="Z58" s="91" t="n">
        <f aca="false">+Zal_1_WPF_wg_przeplywow!Z43</f>
        <v>0</v>
      </c>
      <c r="AA58" s="91" t="n">
        <f aca="false">+Zal_1_WPF_wg_przeplywow!AA43</f>
        <v>0</v>
      </c>
      <c r="AB58" s="91" t="n">
        <f aca="false">+Zal_1_WPF_wg_przeplywow!AB43</f>
        <v>0</v>
      </c>
      <c r="AC58" s="91" t="n">
        <f aca="false">+Zal_1_WPF_wg_przeplywow!AC43</f>
        <v>0</v>
      </c>
      <c r="AD58" s="91" t="n">
        <f aca="false">+Zal_1_WPF_wg_przeplywow!AD43</f>
        <v>0</v>
      </c>
      <c r="AE58" s="91" t="n">
        <f aca="false">+Zal_1_WPF_wg_przeplywow!AE43</f>
        <v>0</v>
      </c>
      <c r="AF58" s="91" t="n">
        <f aca="false">+Zal_1_WPF_wg_przeplywow!AF43</f>
        <v>0</v>
      </c>
      <c r="AG58" s="91" t="n">
        <f aca="false">+Zal_1_WPF_wg_przeplywow!AG43</f>
        <v>0</v>
      </c>
      <c r="AH58" s="91" t="n">
        <f aca="false">+Zal_1_WPF_wg_przeplywow!AH43</f>
        <v>0</v>
      </c>
      <c r="AI58" s="91" t="n">
        <f aca="false">+Zal_1_WPF_wg_przeplywow!AI43</f>
        <v>0</v>
      </c>
      <c r="AJ58" s="91" t="n">
        <f aca="false">+Zal_1_WPF_wg_przeplywow!AJ43</f>
        <v>0</v>
      </c>
      <c r="AK58" s="91" t="n">
        <f aca="false">+Zal_1_WPF_wg_przeplywow!AK43</f>
        <v>0</v>
      </c>
      <c r="AL58" s="91" t="n">
        <f aca="false">+Zal_1_WPF_wg_przeplywow!AL43</f>
        <v>0</v>
      </c>
      <c r="AM58" s="91" t="n">
        <f aca="false">+Zal_1_WPF_wg_przeplywow!AM43</f>
        <v>0</v>
      </c>
      <c r="AN58" s="91" t="n">
        <f aca="false">+Zal_1_WPF_wg_przeplywow!AN43</f>
        <v>0</v>
      </c>
      <c r="AO58" s="91" t="n">
        <f aca="false">+Zal_1_WPF_wg_przeplywow!AO43</f>
        <v>0</v>
      </c>
    </row>
    <row r="59" customFormat="false" ht="14.25" hidden="false" customHeight="false" outlineLevel="0" collapsed="false">
      <c r="A59" s="71" t="s">
        <v>115</v>
      </c>
      <c r="B59" s="72" t="s">
        <v>116</v>
      </c>
      <c r="C59" s="115" t="n">
        <f aca="false">+Zal_1_WPF_wg_przeplywow!C44</f>
        <v>0</v>
      </c>
      <c r="D59" s="115" t="n">
        <f aca="false">+Zal_1_WPF_wg_przeplywow!D44</f>
        <v>0</v>
      </c>
      <c r="E59" s="115" t="n">
        <f aca="false">+Zal_1_WPF_wg_przeplywow!E44</f>
        <v>0</v>
      </c>
      <c r="F59" s="115" t="n">
        <f aca="false">+Zal_1_WPF_wg_przeplywow!F44</f>
        <v>0</v>
      </c>
      <c r="G59" s="115" t="n">
        <f aca="false">+Zal_1_WPF_wg_przeplywow!G44</f>
        <v>0</v>
      </c>
      <c r="H59" s="115" t="n">
        <f aca="false">+Zal_1_WPF_wg_przeplywow!H44</f>
        <v>0</v>
      </c>
      <c r="I59" s="115" t="n">
        <f aca="false">+Zal_1_WPF_wg_przeplywow!I44</f>
        <v>0</v>
      </c>
      <c r="J59" s="115" t="n">
        <f aca="false">+Zal_1_WPF_wg_przeplywow!J44</f>
        <v>0</v>
      </c>
      <c r="K59" s="115" t="n">
        <f aca="false">+Zal_1_WPF_wg_przeplywow!K44</f>
        <v>0</v>
      </c>
      <c r="L59" s="115" t="n">
        <f aca="false">+Zal_1_WPF_wg_przeplywow!L44</f>
        <v>0</v>
      </c>
      <c r="M59" s="115" t="n">
        <f aca="false">+Zal_1_WPF_wg_przeplywow!M44</f>
        <v>0</v>
      </c>
      <c r="N59" s="115" t="n">
        <f aca="false">+Zal_1_WPF_wg_przeplywow!N44</f>
        <v>0</v>
      </c>
      <c r="O59" s="115" t="n">
        <f aca="false">+Zal_1_WPF_wg_przeplywow!O44</f>
        <v>0</v>
      </c>
      <c r="P59" s="115" t="n">
        <f aca="false">+Zal_1_WPF_wg_przeplywow!P44</f>
        <v>0</v>
      </c>
      <c r="Q59" s="115" t="n">
        <f aca="false">+Zal_1_WPF_wg_przeplywow!Q44</f>
        <v>0</v>
      </c>
      <c r="R59" s="115" t="n">
        <f aca="false">+Zal_1_WPF_wg_przeplywow!R44</f>
        <v>0</v>
      </c>
      <c r="S59" s="115" t="n">
        <f aca="false">+Zal_1_WPF_wg_przeplywow!S44</f>
        <v>0</v>
      </c>
      <c r="T59" s="115" t="n">
        <f aca="false">+Zal_1_WPF_wg_przeplywow!T44</f>
        <v>0</v>
      </c>
      <c r="U59" s="115" t="n">
        <f aca="false">+Zal_1_WPF_wg_przeplywow!U44</f>
        <v>0</v>
      </c>
      <c r="V59" s="115" t="n">
        <f aca="false">+Zal_1_WPF_wg_przeplywow!V44</f>
        <v>0</v>
      </c>
      <c r="W59" s="115" t="n">
        <f aca="false">+Zal_1_WPF_wg_przeplywow!W44</f>
        <v>0</v>
      </c>
      <c r="X59" s="115" t="n">
        <f aca="false">+Zal_1_WPF_wg_przeplywow!X44</f>
        <v>0</v>
      </c>
      <c r="Y59" s="115" t="n">
        <f aca="false">+Zal_1_WPF_wg_przeplywow!Y44</f>
        <v>0</v>
      </c>
      <c r="Z59" s="115" t="n">
        <f aca="false">+Zal_1_WPF_wg_przeplywow!Z44</f>
        <v>0</v>
      </c>
      <c r="AA59" s="115" t="n">
        <f aca="false">+Zal_1_WPF_wg_przeplywow!AA44</f>
        <v>0</v>
      </c>
      <c r="AB59" s="115" t="n">
        <f aca="false">+Zal_1_WPF_wg_przeplywow!AB44</f>
        <v>0</v>
      </c>
      <c r="AC59" s="115" t="n">
        <f aca="false">+Zal_1_WPF_wg_przeplywow!AC44</f>
        <v>0</v>
      </c>
      <c r="AD59" s="115" t="n">
        <f aca="false">+Zal_1_WPF_wg_przeplywow!AD44</f>
        <v>0</v>
      </c>
      <c r="AE59" s="115" t="n">
        <f aca="false">+Zal_1_WPF_wg_przeplywow!AE44</f>
        <v>0</v>
      </c>
      <c r="AF59" s="115" t="n">
        <f aca="false">+Zal_1_WPF_wg_przeplywow!AF44</f>
        <v>0</v>
      </c>
      <c r="AG59" s="115" t="n">
        <f aca="false">+Zal_1_WPF_wg_przeplywow!AG44</f>
        <v>0</v>
      </c>
      <c r="AH59" s="115" t="n">
        <f aca="false">+Zal_1_WPF_wg_przeplywow!AH44</f>
        <v>0</v>
      </c>
      <c r="AI59" s="115" t="n">
        <f aca="false">+Zal_1_WPF_wg_przeplywow!AI44</f>
        <v>0</v>
      </c>
      <c r="AJ59" s="115" t="n">
        <f aca="false">+Zal_1_WPF_wg_przeplywow!AJ44</f>
        <v>0</v>
      </c>
      <c r="AK59" s="115" t="n">
        <f aca="false">+Zal_1_WPF_wg_przeplywow!AK44</f>
        <v>0</v>
      </c>
      <c r="AL59" s="115" t="n">
        <f aca="false">+Zal_1_WPF_wg_przeplywow!AL44</f>
        <v>0</v>
      </c>
      <c r="AM59" s="115" t="n">
        <f aca="false">+Zal_1_WPF_wg_przeplywow!AM44</f>
        <v>0</v>
      </c>
      <c r="AN59" s="115" t="n">
        <f aca="false">+Zal_1_WPF_wg_przeplywow!AN44</f>
        <v>0</v>
      </c>
      <c r="AO59" s="115" t="n">
        <f aca="false">+Zal_1_WPF_wg_przeplywow!AO44</f>
        <v>0</v>
      </c>
    </row>
    <row r="60" customFormat="false" ht="24" hidden="false" customHeight="false" outlineLevel="1" collapsed="false">
      <c r="A60" s="79"/>
      <c r="B60" s="97" t="s">
        <v>117</v>
      </c>
      <c r="C60" s="81" t="n">
        <f aca="false">+Zal_1_WPF_wg_przeplywow!C45</f>
        <v>0</v>
      </c>
      <c r="D60" s="81" t="n">
        <f aca="false">+Zal_1_WPF_wg_przeplywow!D45</f>
        <v>0</v>
      </c>
      <c r="E60" s="81" t="n">
        <f aca="false">+Zal_1_WPF_wg_przeplywow!E45</f>
        <v>0</v>
      </c>
      <c r="F60" s="81" t="n">
        <f aca="false">+Zal_1_WPF_wg_przeplywow!F45</f>
        <v>0</v>
      </c>
      <c r="G60" s="81" t="n">
        <f aca="false">+Zal_1_WPF_wg_przeplywow!G45</f>
        <v>0</v>
      </c>
      <c r="H60" s="81" t="n">
        <f aca="false">+Zal_1_WPF_wg_przeplywow!H45</f>
        <v>0</v>
      </c>
      <c r="I60" s="81" t="n">
        <f aca="false">+Zal_1_WPF_wg_przeplywow!I45</f>
        <v>0</v>
      </c>
      <c r="J60" s="81" t="n">
        <f aca="false">+Zal_1_WPF_wg_przeplywow!J45</f>
        <v>0</v>
      </c>
      <c r="K60" s="81" t="n">
        <f aca="false">+Zal_1_WPF_wg_przeplywow!K45</f>
        <v>0</v>
      </c>
      <c r="L60" s="81" t="n">
        <f aca="false">+Zal_1_WPF_wg_przeplywow!L45</f>
        <v>0</v>
      </c>
      <c r="M60" s="81" t="n">
        <f aca="false">+Zal_1_WPF_wg_przeplywow!M45</f>
        <v>0</v>
      </c>
      <c r="N60" s="81" t="n">
        <f aca="false">+Zal_1_WPF_wg_przeplywow!N45</f>
        <v>0</v>
      </c>
      <c r="O60" s="81" t="n">
        <f aca="false">+Zal_1_WPF_wg_przeplywow!O45</f>
        <v>0</v>
      </c>
      <c r="P60" s="81" t="n">
        <f aca="false">+Zal_1_WPF_wg_przeplywow!P45</f>
        <v>0</v>
      </c>
      <c r="Q60" s="81" t="n">
        <f aca="false">+Zal_1_WPF_wg_przeplywow!Q45</f>
        <v>0</v>
      </c>
      <c r="R60" s="81" t="n">
        <f aca="false">+Zal_1_WPF_wg_przeplywow!R45</f>
        <v>0</v>
      </c>
      <c r="S60" s="81" t="n">
        <f aca="false">+Zal_1_WPF_wg_przeplywow!S45</f>
        <v>0</v>
      </c>
      <c r="T60" s="81" t="n">
        <f aca="false">+Zal_1_WPF_wg_przeplywow!T45</f>
        <v>0</v>
      </c>
      <c r="U60" s="81" t="n">
        <f aca="false">+Zal_1_WPF_wg_przeplywow!U45</f>
        <v>0</v>
      </c>
      <c r="V60" s="81" t="n">
        <f aca="false">+Zal_1_WPF_wg_przeplywow!V45</f>
        <v>0</v>
      </c>
      <c r="W60" s="81" t="n">
        <f aca="false">+Zal_1_WPF_wg_przeplywow!W45</f>
        <v>0</v>
      </c>
      <c r="X60" s="81" t="n">
        <f aca="false">+Zal_1_WPF_wg_przeplywow!X45</f>
        <v>0</v>
      </c>
      <c r="Y60" s="81" t="n">
        <f aca="false">+Zal_1_WPF_wg_przeplywow!Y45</f>
        <v>0</v>
      </c>
      <c r="Z60" s="81" t="n">
        <f aca="false">+Zal_1_WPF_wg_przeplywow!Z45</f>
        <v>0</v>
      </c>
      <c r="AA60" s="81" t="n">
        <f aca="false">+Zal_1_WPF_wg_przeplywow!AA45</f>
        <v>0</v>
      </c>
      <c r="AB60" s="81" t="n">
        <f aca="false">+Zal_1_WPF_wg_przeplywow!AB45</f>
        <v>0</v>
      </c>
      <c r="AC60" s="81" t="n">
        <f aca="false">+Zal_1_WPF_wg_przeplywow!AC45</f>
        <v>0</v>
      </c>
      <c r="AD60" s="81" t="n">
        <f aca="false">+Zal_1_WPF_wg_przeplywow!AD45</f>
        <v>0</v>
      </c>
      <c r="AE60" s="81" t="n">
        <f aca="false">+Zal_1_WPF_wg_przeplywow!AE45</f>
        <v>0</v>
      </c>
      <c r="AF60" s="81" t="n">
        <f aca="false">+Zal_1_WPF_wg_przeplywow!AF45</f>
        <v>0</v>
      </c>
      <c r="AG60" s="81" t="n">
        <f aca="false">+Zal_1_WPF_wg_przeplywow!AG45</f>
        <v>0</v>
      </c>
      <c r="AH60" s="81" t="n">
        <f aca="false">+Zal_1_WPF_wg_przeplywow!AH45</f>
        <v>0</v>
      </c>
      <c r="AI60" s="81" t="n">
        <f aca="false">+Zal_1_WPF_wg_przeplywow!AI45</f>
        <v>0</v>
      </c>
      <c r="AJ60" s="81" t="n">
        <f aca="false">+Zal_1_WPF_wg_przeplywow!AJ45</f>
        <v>0</v>
      </c>
      <c r="AK60" s="81" t="n">
        <f aca="false">+Zal_1_WPF_wg_przeplywow!AK45</f>
        <v>0</v>
      </c>
      <c r="AL60" s="81" t="n">
        <f aca="false">+Zal_1_WPF_wg_przeplywow!AL45</f>
        <v>0</v>
      </c>
      <c r="AM60" s="81" t="n">
        <f aca="false">+Zal_1_WPF_wg_przeplywow!AM45</f>
        <v>0</v>
      </c>
      <c r="AN60" s="81" t="n">
        <f aca="false">+Zal_1_WPF_wg_przeplywow!AN45</f>
        <v>0</v>
      </c>
      <c r="AO60" s="81" t="n">
        <f aca="false">+Zal_1_WPF_wg_przeplywow!AO45</f>
        <v>0</v>
      </c>
    </row>
    <row r="61" s="57" customFormat="true" ht="9.75" hidden="false" customHeight="true" outlineLevel="0" collapsed="false">
      <c r="A61" s="116"/>
      <c r="B61" s="117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7" customFormat="true" ht="14.25" hidden="false" customHeight="false" outlineLevel="0" collapsed="false">
      <c r="A62" s="116"/>
      <c r="B62" s="119" t="s">
        <v>118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B63" s="119" t="s">
        <v>119</v>
      </c>
    </row>
    <row r="64" customFormat="false" ht="14.25" hidden="false" customHeight="false" outlineLevel="0" collapsed="false">
      <c r="B64" s="119"/>
    </row>
    <row r="65" customFormat="false" ht="14.25" hidden="true" customHeight="false" outlineLevel="0" collapsed="false"/>
    <row r="66" customFormat="false" ht="15" hidden="true" customHeight="false" outlineLevel="0" collapsed="false">
      <c r="B66" s="1"/>
    </row>
    <row r="67" customFormat="false" ht="14.25" hidden="true" customHeight="false" outlineLevel="1" collapsed="false">
      <c r="B67" s="120"/>
    </row>
    <row r="68" customFormat="false" ht="14.25" hidden="true" customHeight="false" outlineLevel="1" collapsed="false">
      <c r="B68" s="120"/>
    </row>
    <row r="69" customFormat="false" ht="14.25" hidden="true" customHeight="false" outlineLevel="1" collapsed="false">
      <c r="B69" s="121"/>
    </row>
    <row r="70" customFormat="false" ht="14.25" hidden="true" customHeight="false" outlineLevel="1" collapsed="false">
      <c r="A70" s="122"/>
      <c r="B70" s="123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2"/>
    </row>
    <row r="71" customFormat="false" ht="14.25" hidden="true" customHeight="false" outlineLevel="1" collapsed="false">
      <c r="A71" s="122"/>
      <c r="B71" s="123"/>
      <c r="C71" s="124"/>
      <c r="D71" s="124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2"/>
    </row>
    <row r="72" customFormat="false" ht="14.25" hidden="true" customHeight="false" outlineLevel="1" collapsed="false">
      <c r="A72" s="122"/>
      <c r="B72" s="123"/>
      <c r="C72" s="124"/>
      <c r="D72" s="124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2"/>
    </row>
    <row r="73" customFormat="false" ht="14.25" hidden="true" customHeight="false" outlineLevel="1" collapsed="false">
      <c r="A73" s="122"/>
      <c r="B73" s="123"/>
      <c r="C73" s="124"/>
      <c r="D73" s="124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2"/>
    </row>
    <row r="74" customFormat="false" ht="14.25" hidden="true" customHeight="false" outlineLevel="1" collapsed="false">
      <c r="A74" s="122"/>
      <c r="B74" s="123"/>
      <c r="C74" s="124"/>
      <c r="D74" s="124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2"/>
    </row>
    <row r="75" customFormat="false" ht="14.25" hidden="true" customHeight="false" outlineLevel="1" collapsed="false">
      <c r="A75" s="122"/>
      <c r="B75" s="12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2"/>
    </row>
    <row r="76" customFormat="false" ht="14.25" hidden="true" customHeight="false" outlineLevel="1" collapsed="false">
      <c r="A76" s="122"/>
      <c r="B76" s="123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2"/>
    </row>
    <row r="77" customFormat="false" ht="14.25" hidden="true" customHeight="false" outlineLevel="1" collapsed="false">
      <c r="A77" s="122"/>
      <c r="B77" s="123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2"/>
    </row>
    <row r="78" customFormat="false" ht="14.25" hidden="true" customHeight="false" outlineLevel="1" collapsed="false">
      <c r="A78" s="122"/>
      <c r="B78" s="126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2"/>
    </row>
    <row r="79" customFormat="false" ht="14.25" hidden="true" customHeight="false" outlineLevel="1" collapsed="false">
      <c r="A79" s="122"/>
      <c r="B79" s="128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2"/>
    </row>
    <row r="80" customFormat="false" ht="14.25" hidden="true" customHeight="false" outlineLevel="1" collapsed="false">
      <c r="A80" s="122"/>
      <c r="B80" s="128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2"/>
    </row>
    <row r="81" customFormat="false" ht="14.25" hidden="true" customHeight="false" outlineLevel="1" collapsed="false">
      <c r="A81" s="122"/>
      <c r="B81" s="128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2"/>
    </row>
    <row r="82" customFormat="false" ht="14.25" hidden="true" customHeight="false" outlineLevel="1" collapsed="false">
      <c r="A82" s="122"/>
      <c r="B82" s="128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2"/>
    </row>
    <row r="83" customFormat="false" ht="14.25" hidden="true" customHeight="false" outlineLevel="1" collapsed="false">
      <c r="A83" s="122"/>
      <c r="B83" s="12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2"/>
    </row>
    <row r="84" customFormat="false" ht="14.25" hidden="true" customHeight="false" outlineLevel="1" collapsed="false">
      <c r="A84" s="122"/>
      <c r="B84" s="123"/>
      <c r="C84" s="129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2"/>
    </row>
    <row r="85" customFormat="false" ht="14.25" hidden="true" customHeight="false" outlineLevel="1" collapsed="false">
      <c r="A85" s="122"/>
      <c r="B85" s="123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2"/>
    </row>
    <row r="86" customFormat="false" ht="14.25" hidden="true" customHeight="false" outlineLevel="1" collapsed="false">
      <c r="A86" s="122"/>
      <c r="B86" s="12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2"/>
    </row>
    <row r="87" customFormat="false" ht="14.25" hidden="true" customHeight="false" outlineLevel="1" collapsed="false">
      <c r="A87" s="122"/>
      <c r="B87" s="123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2"/>
    </row>
    <row r="88" customFormat="false" ht="14.25" hidden="true" customHeight="false" outlineLevel="1" collapsed="false">
      <c r="A88" s="122"/>
      <c r="B88" s="123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2"/>
    </row>
    <row r="89" customFormat="false" ht="14.25" hidden="true" customHeight="false" outlineLevel="1" collapsed="false">
      <c r="A89" s="122"/>
      <c r="B89" s="123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2"/>
    </row>
    <row r="90" customFormat="false" ht="14.25" hidden="true" customHeight="false" outlineLevel="1" collapsed="false">
      <c r="A90" s="122"/>
      <c r="B90" s="123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2"/>
    </row>
    <row r="91" customFormat="false" ht="14.25" hidden="true" customHeight="false" outlineLevel="1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</row>
    <row r="92" customFormat="false" ht="14.25" hidden="true" customHeight="false" outlineLevel="1" collapsed="false">
      <c r="A92" s="122"/>
      <c r="B92" s="123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2"/>
    </row>
    <row r="93" customFormat="false" ht="14.25" hidden="true" customHeight="false" outlineLevel="1" collapsed="false">
      <c r="A93" s="122"/>
      <c r="B93" s="123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2"/>
    </row>
    <row r="94" customFormat="false" ht="14.25" hidden="true" customHeight="false" outlineLevel="1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14.25" hidden="true" customHeight="false" outlineLevel="1" collapsed="false">
      <c r="A95" s="122"/>
      <c r="B95" s="123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2"/>
    </row>
    <row r="96" customFormat="false" ht="14.25" hidden="true" customHeight="false" outlineLevel="1" collapsed="false">
      <c r="A96" s="122"/>
      <c r="B96" s="123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2"/>
    </row>
    <row r="97" customFormat="false" ht="14.25" hidden="true" customHeight="false" outlineLevel="1" collapsed="false">
      <c r="A97" s="122"/>
      <c r="B97" s="123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2"/>
    </row>
    <row r="98" customFormat="false" ht="14.25" hidden="true" customHeight="false" outlineLevel="1" collapsed="false">
      <c r="A98" s="122"/>
      <c r="B98" s="123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2"/>
    </row>
    <row r="99" customFormat="false" ht="14.25" hidden="true" customHeight="false" outlineLevel="1" collapsed="false">
      <c r="A99" s="122"/>
      <c r="B99" s="123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2"/>
    </row>
    <row r="100" customFormat="false" ht="14.25" hidden="true" customHeight="false" outlineLevel="1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2"/>
    </row>
    <row r="101" customFormat="false" ht="14.25" hidden="true" customHeight="false" outlineLevel="1" collapsed="false">
      <c r="A101" s="127"/>
      <c r="B101" s="130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2"/>
    </row>
    <row r="102" customFormat="false" ht="14.25" hidden="true" customHeight="false" outlineLevel="1" collapsed="false">
      <c r="A102" s="127"/>
      <c r="B102" s="130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2"/>
    </row>
    <row r="103" customFormat="false" ht="14.25" hidden="true" customHeight="false" outlineLevel="1" collapsed="false">
      <c r="A103" s="127"/>
      <c r="B103" s="131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2"/>
    </row>
    <row r="104" customFormat="false" ht="14.25" hidden="true" customHeight="false" outlineLevel="1" collapsed="false">
      <c r="A104" s="127"/>
      <c r="B104" s="132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2"/>
    </row>
    <row r="105" customFormat="false" ht="14.25" hidden="true" customHeight="false" outlineLevel="1" collapsed="false">
      <c r="A105" s="127"/>
      <c r="B105" s="132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2"/>
    </row>
    <row r="106" customFormat="false" ht="14.25" hidden="true" customHeight="false" outlineLevel="1" collapsed="false">
      <c r="A106" s="127"/>
      <c r="B106" s="132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2"/>
    </row>
    <row r="107" customFormat="false" ht="14.25" hidden="true" customHeight="false" outlineLevel="1" collapsed="false">
      <c r="A107" s="133"/>
      <c r="B107" s="130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2"/>
    </row>
    <row r="108" customFormat="false" ht="14.25" hidden="true" customHeight="false" outlineLevel="1" collapsed="false">
      <c r="A108" s="133"/>
      <c r="B108" s="130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2"/>
    </row>
    <row r="109" customFormat="false" ht="14.25" hidden="true" customHeight="false" outlineLevel="1" collapsed="false">
      <c r="A109" s="133"/>
      <c r="B109" s="130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2"/>
    </row>
    <row r="110" customFormat="false" ht="14.25" hidden="true" customHeight="false" outlineLevel="1" collapsed="false">
      <c r="A110" s="133"/>
      <c r="B110" s="130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2"/>
    </row>
    <row r="111" customFormat="false" ht="14.25" hidden="tru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</row>
    <row r="112" customFormat="false" ht="15" hidden="true" customHeight="false" outlineLevel="0" collapsed="false">
      <c r="A112" s="122"/>
      <c r="B112" s="134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</row>
    <row r="113" customFormat="false" ht="14.25" hidden="true" customHeight="false" outlineLevel="1" collapsed="false">
      <c r="A113" s="122"/>
      <c r="B113" s="135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</row>
    <row r="114" customFormat="false" ht="14.25" hidden="true" customHeight="false" outlineLevel="2" collapsed="false">
      <c r="A114" s="122"/>
      <c r="B114" s="136"/>
      <c r="C114" s="13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2"/>
    </row>
    <row r="115" customFormat="false" ht="14.25" hidden="true" customHeight="false" outlineLevel="2" collapsed="false">
      <c r="A115" s="122"/>
      <c r="B115" s="136"/>
      <c r="C115" s="13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2"/>
    </row>
    <row r="116" customFormat="false" ht="14.25" hidden="true" customHeight="false" outlineLevel="2" collapsed="false">
      <c r="A116" s="122"/>
      <c r="B116" s="136"/>
      <c r="C116" s="13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2"/>
    </row>
    <row r="117" customFormat="false" ht="14.25" hidden="true" customHeight="false" outlineLevel="2" collapsed="false">
      <c r="A117" s="122"/>
      <c r="B117" s="122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22"/>
    </row>
    <row r="118" customFormat="false" ht="14.25" hidden="true" customHeight="false" outlineLevel="2" collapsed="false">
      <c r="A118" s="122"/>
      <c r="B118" s="122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22"/>
    </row>
    <row r="119" customFormat="false" ht="14.25" hidden="true" customHeight="false" outlineLevel="2" collapsed="false">
      <c r="A119" s="122"/>
      <c r="B119" s="122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2"/>
    </row>
    <row r="120" customFormat="false" ht="14.25" hidden="true" customHeight="false" outlineLevel="2" collapsed="false">
      <c r="A120" s="122"/>
      <c r="B120" s="122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22"/>
    </row>
    <row r="121" customFormat="false" ht="14.25" hidden="true" customHeight="false" outlineLevel="2" collapsed="false">
      <c r="A121" s="122"/>
      <c r="B121" s="122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22"/>
    </row>
    <row r="122" customFormat="false" ht="14.25" hidden="true" customHeight="false" outlineLevel="1" collapsed="false">
      <c r="A122" s="122"/>
      <c r="B122" s="135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2"/>
    </row>
    <row r="123" customFormat="false" ht="14.25" hidden="true" customHeight="false" outlineLevel="2" collapsed="false">
      <c r="A123" s="122"/>
      <c r="B123" s="139"/>
      <c r="C123" s="13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2"/>
    </row>
    <row r="124" customFormat="false" ht="14.25" hidden="true" customHeight="false" outlineLevel="2" collapsed="false">
      <c r="A124" s="122"/>
      <c r="B124" s="139"/>
      <c r="C124" s="13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2"/>
    </row>
    <row r="125" customFormat="false" ht="14.25" hidden="true" customHeight="false" outlineLevel="2" collapsed="false">
      <c r="A125" s="122"/>
      <c r="B125" s="139"/>
      <c r="C125" s="13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2"/>
    </row>
    <row r="126" customFormat="false" ht="14.25" hidden="true" customHeight="false" outlineLevel="2" collapsed="false">
      <c r="A126" s="122"/>
      <c r="B126" s="130"/>
      <c r="C126" s="129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22"/>
    </row>
    <row r="127" customFormat="false" ht="14.25" hidden="true" customHeight="false" outlineLevel="2" collapsed="false">
      <c r="A127" s="122"/>
      <c r="B127" s="141"/>
      <c r="C127" s="129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22"/>
    </row>
    <row r="128" customFormat="false" ht="14.25" hidden="true" customHeight="false" outlineLevel="2" collapsed="false">
      <c r="A128" s="122"/>
      <c r="B128" s="142"/>
      <c r="C128" s="129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22"/>
    </row>
    <row r="129" customFormat="false" ht="14.25" hidden="true" customHeight="false" outlineLevel="2" collapsed="false">
      <c r="A129" s="122"/>
      <c r="B129" s="142"/>
      <c r="C129" s="129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22"/>
    </row>
    <row r="130" customFormat="false" ht="14.25" hidden="true" customHeight="false" outlineLevel="2" collapsed="false">
      <c r="A130" s="122"/>
      <c r="B130" s="142"/>
      <c r="C130" s="129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22"/>
    </row>
    <row r="131" customFormat="false" ht="14.25" hidden="true" customHeight="false" outlineLevel="2" collapsed="false">
      <c r="A131" s="122"/>
      <c r="B131" s="142"/>
      <c r="C131" s="129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22"/>
    </row>
    <row r="132" customFormat="false" ht="14.25" hidden="true" customHeight="false" outlineLevel="2" collapsed="false">
      <c r="A132" s="122"/>
      <c r="B132" s="130"/>
      <c r="C132" s="129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22"/>
    </row>
    <row r="133" customFormat="false" ht="14.25" hidden="true" customHeight="false" outlineLevel="2" collapsed="false">
      <c r="A133" s="122"/>
      <c r="B133" s="143"/>
      <c r="C133" s="129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22"/>
    </row>
    <row r="134" customFormat="false" ht="14.25" hidden="true" customHeight="false" outlineLevel="2" collapsed="false">
      <c r="A134" s="122"/>
      <c r="B134" s="144"/>
      <c r="C134" s="129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22"/>
    </row>
    <row r="135" customFormat="false" ht="14.25" hidden="true" customHeight="false" outlineLevel="2" collapsed="false">
      <c r="A135" s="122"/>
      <c r="B135" s="142"/>
      <c r="C135" s="129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22"/>
    </row>
    <row r="136" customFormat="false" ht="14.25" hidden="true" customHeight="false" outlineLevel="2" collapsed="false">
      <c r="A136" s="122"/>
      <c r="B136" s="142"/>
      <c r="C136" s="129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22"/>
    </row>
    <row r="137" customFormat="false" ht="14.25" hidden="true" customHeight="false" outlineLevel="2" collapsed="false">
      <c r="A137" s="122"/>
      <c r="B137" s="142"/>
      <c r="C137" s="129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22"/>
    </row>
    <row r="138" customFormat="false" ht="14.25" hidden="true" customHeight="false" outlineLevel="1" collapsed="false">
      <c r="A138" s="122"/>
      <c r="B138" s="135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2"/>
    </row>
    <row r="139" customFormat="false" ht="14.25" hidden="true" customHeight="false" outlineLevel="2" collapsed="false">
      <c r="A139" s="122"/>
      <c r="B139" s="130"/>
      <c r="C139" s="129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2"/>
    </row>
    <row r="140" customFormat="false" ht="14.25" hidden="true" customHeight="false" outlineLevel="2" collapsed="false">
      <c r="A140" s="122"/>
      <c r="B140" s="141"/>
      <c r="C140" s="129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2"/>
    </row>
    <row r="141" customFormat="false" ht="14.25" hidden="true" customHeight="false" outlineLevel="2" collapsed="false">
      <c r="A141" s="122"/>
      <c r="B141" s="142"/>
      <c r="C141" s="129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2"/>
    </row>
    <row r="142" customFormat="false" ht="14.25" hidden="true" customHeight="false" outlineLevel="2" collapsed="false">
      <c r="A142" s="122"/>
      <c r="B142" s="142"/>
      <c r="C142" s="129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2"/>
    </row>
    <row r="143" customFormat="false" ht="14.25" hidden="true" customHeight="false" outlineLevel="2" collapsed="false">
      <c r="A143" s="122"/>
      <c r="B143" s="142"/>
      <c r="C143" s="129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2"/>
    </row>
    <row r="144" customFormat="false" ht="14.25" hidden="true" customHeight="false" outlineLevel="2" collapsed="false">
      <c r="A144" s="122"/>
      <c r="B144" s="142"/>
      <c r="C144" s="129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2"/>
    </row>
    <row r="145" customFormat="false" ht="14.25" hidden="true" customHeight="false" outlineLevel="2" collapsed="false">
      <c r="A145" s="122"/>
      <c r="B145" s="130"/>
      <c r="C145" s="129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2"/>
    </row>
    <row r="146" customFormat="false" ht="14.25" hidden="true" customHeight="false" outlineLevel="2" collapsed="false">
      <c r="A146" s="122"/>
      <c r="B146" s="143"/>
      <c r="C146" s="129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2"/>
    </row>
    <row r="147" customFormat="false" ht="14.25" hidden="true" customHeight="false" outlineLevel="2" collapsed="false">
      <c r="A147" s="122"/>
      <c r="B147" s="144"/>
      <c r="C147" s="129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2"/>
    </row>
    <row r="148" customFormat="false" ht="14.25" hidden="true" customHeight="false" outlineLevel="2" collapsed="false">
      <c r="A148" s="122"/>
      <c r="B148" s="142"/>
      <c r="C148" s="129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2"/>
    </row>
    <row r="149" customFormat="false" ht="14.25" hidden="true" customHeight="false" outlineLevel="2" collapsed="false">
      <c r="A149" s="122"/>
      <c r="B149" s="142"/>
      <c r="C149" s="129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2"/>
    </row>
    <row r="150" customFormat="false" ht="14.25" hidden="true" customHeight="false" outlineLevel="2" collapsed="false">
      <c r="A150" s="122"/>
      <c r="B150" s="142"/>
      <c r="C150" s="129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2"/>
    </row>
    <row r="151" customFormat="false" ht="14.25" hidden="true" customHeight="false" outlineLevel="1" collapsed="false">
      <c r="A151" s="122"/>
      <c r="B151" s="135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2"/>
    </row>
    <row r="152" customFormat="false" ht="14.25" hidden="true" customHeight="false" outlineLevel="2" collapsed="false">
      <c r="A152" s="122"/>
      <c r="B152" s="130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2"/>
    </row>
    <row r="153" customFormat="false" ht="14.25" hidden="true" customHeight="false" outlineLevel="2" collapsed="false">
      <c r="A153" s="122"/>
      <c r="B153" s="141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2"/>
    </row>
    <row r="154" customFormat="false" ht="14.25" hidden="true" customHeight="false" outlineLevel="2" collapsed="false">
      <c r="A154" s="122"/>
      <c r="B154" s="142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2"/>
    </row>
    <row r="155" customFormat="false" ht="14.25" hidden="true" customHeight="false" outlineLevel="2" collapsed="false">
      <c r="A155" s="122"/>
      <c r="B155" s="142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2"/>
    </row>
    <row r="156" customFormat="false" ht="14.25" hidden="true" customHeight="false" outlineLevel="2" collapsed="false">
      <c r="A156" s="122"/>
      <c r="B156" s="142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2"/>
    </row>
    <row r="157" customFormat="false" ht="14.25" hidden="true" customHeight="false" outlineLevel="2" collapsed="false">
      <c r="A157" s="122"/>
      <c r="B157" s="142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2"/>
    </row>
    <row r="158" customFormat="false" ht="14.25" hidden="true" customHeight="false" outlineLevel="2" collapsed="false">
      <c r="A158" s="122"/>
      <c r="B158" s="130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2"/>
    </row>
    <row r="159" customFormat="false" ht="14.25" hidden="true" customHeight="false" outlineLevel="2" collapsed="false">
      <c r="A159" s="122"/>
      <c r="B159" s="143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2"/>
    </row>
    <row r="160" customFormat="false" ht="14.25" hidden="true" customHeight="false" outlineLevel="2" collapsed="false">
      <c r="A160" s="122"/>
      <c r="B160" s="14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2"/>
    </row>
    <row r="161" customFormat="false" ht="14.25" hidden="true" customHeight="false" outlineLevel="2" collapsed="false">
      <c r="A161" s="122"/>
      <c r="B161" s="142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2"/>
    </row>
    <row r="162" customFormat="false" ht="14.25" hidden="true" customHeight="false" outlineLevel="2" collapsed="false">
      <c r="A162" s="122"/>
      <c r="B162" s="142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2"/>
    </row>
    <row r="163" customFormat="false" ht="14.25" hidden="true" customHeight="false" outlineLevel="2" collapsed="false">
      <c r="A163" s="122"/>
      <c r="B163" s="142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2"/>
    </row>
    <row r="164" customFormat="false" ht="14.25" hidden="true" customHeight="false" outlineLevel="0" collapsed="false">
      <c r="A164" s="122"/>
      <c r="B164" s="145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22"/>
    </row>
    <row r="165" customFormat="false" ht="14.25" hidden="true" customHeight="false" outlineLevel="0" collapsed="false">
      <c r="A165" s="122"/>
      <c r="B165" s="135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</row>
    <row r="166" customFormat="false" ht="14.25" hidden="true" customHeight="false" outlineLevel="1" collapsed="false">
      <c r="A166" s="122"/>
      <c r="B166" s="147"/>
      <c r="C166" s="148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22"/>
    </row>
    <row r="167" customFormat="false" ht="14.25" hidden="true" customHeight="false" outlineLevel="1" collapsed="false">
      <c r="A167" s="122"/>
      <c r="B167" s="150"/>
      <c r="C167" s="151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22"/>
    </row>
    <row r="168" customFormat="false" ht="14.25" hidden="true" customHeight="false" outlineLevel="1" collapsed="false">
      <c r="A168" s="122"/>
      <c r="B168" s="153"/>
      <c r="C168" s="151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22"/>
    </row>
    <row r="169" customFormat="false" ht="14.25" hidden="true" customHeight="false" outlineLevel="1" collapsed="false">
      <c r="A169" s="122"/>
      <c r="B169" s="150"/>
      <c r="C169" s="151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22"/>
    </row>
    <row r="170" customFormat="false" ht="14.25" hidden="true" customHeight="false" outlineLevel="1" collapsed="false">
      <c r="A170" s="122"/>
      <c r="B170" s="154"/>
      <c r="C170" s="151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22"/>
    </row>
    <row r="171" customFormat="false" ht="14.25" hidden="true" customHeight="false" outlineLevel="1" collapsed="false">
      <c r="A171" s="122"/>
      <c r="B171" s="153"/>
      <c r="C171" s="151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22"/>
    </row>
    <row r="172" customFormat="false" ht="14.25" hidden="true" customHeight="false" outlineLevel="1" collapsed="false">
      <c r="A172" s="122"/>
      <c r="B172" s="147"/>
      <c r="C172" s="148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22"/>
    </row>
    <row r="173" customFormat="false" ht="14.25" hidden="true" customHeight="false" outlineLevel="1" collapsed="false">
      <c r="A173" s="122"/>
      <c r="B173" s="150"/>
      <c r="C173" s="151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22"/>
    </row>
    <row r="174" customFormat="false" ht="14.25" hidden="true" customHeight="false" outlineLevel="1" collapsed="false">
      <c r="A174" s="122"/>
      <c r="B174" s="155"/>
      <c r="C174" s="151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22"/>
    </row>
    <row r="175" customFormat="false" ht="14.25" hidden="true" customHeight="false" outlineLevel="1" collapsed="false">
      <c r="A175" s="122"/>
      <c r="B175" s="156"/>
      <c r="C175" s="151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22"/>
    </row>
    <row r="176" customFormat="false" ht="14.25" hidden="true" customHeight="false" outlineLevel="1" collapsed="false">
      <c r="A176" s="122"/>
      <c r="B176" s="156"/>
      <c r="C176" s="151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22"/>
    </row>
    <row r="177" customFormat="false" ht="14.25" hidden="true" customHeight="false" outlineLevel="1" collapsed="false">
      <c r="A177" s="122"/>
      <c r="B177" s="157"/>
      <c r="C177" s="151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22"/>
    </row>
    <row r="178" customFormat="false" ht="14.25" hidden="true" customHeight="false" outlineLevel="1" collapsed="false">
      <c r="A178" s="122"/>
      <c r="B178" s="156"/>
      <c r="C178" s="151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22"/>
    </row>
    <row r="179" customFormat="false" ht="14.25" hidden="true" customHeight="false" outlineLevel="1" collapsed="false">
      <c r="A179" s="122"/>
      <c r="B179" s="157"/>
      <c r="C179" s="151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22"/>
    </row>
    <row r="180" customFormat="false" ht="14.25" hidden="true" customHeight="false" outlineLevel="1" collapsed="false">
      <c r="A180" s="122"/>
      <c r="B180" s="150"/>
      <c r="C180" s="151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22"/>
    </row>
    <row r="181" customFormat="false" ht="14.25" hidden="true" customHeight="false" outlineLevel="1" collapsed="false">
      <c r="A181" s="122"/>
      <c r="B181" s="155"/>
      <c r="C181" s="151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22"/>
    </row>
    <row r="182" customFormat="false" ht="14.25" hidden="true" customHeight="false" outlineLevel="1" collapsed="false">
      <c r="A182" s="122"/>
      <c r="B182" s="147"/>
      <c r="C182" s="129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</row>
    <row r="183" customFormat="false" ht="14.25" hidden="true" customHeight="false" outlineLevel="1" collapsed="false">
      <c r="A183" s="122"/>
      <c r="B183" s="150"/>
      <c r="C183" s="151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22"/>
    </row>
    <row r="184" customFormat="false" ht="14.25" hidden="true" customHeight="false" outlineLevel="1" collapsed="false">
      <c r="A184" s="122"/>
      <c r="B184" s="150"/>
      <c r="C184" s="151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22"/>
    </row>
    <row r="185" customFormat="false" ht="14.25" hidden="true" customHeight="false" outlineLevel="1" collapsed="false">
      <c r="A185" s="122"/>
      <c r="B185" s="150"/>
      <c r="C185" s="151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22"/>
    </row>
    <row r="186" customFormat="false" ht="14.25" hidden="true" customHeight="false" outlineLevel="1" collapsed="false">
      <c r="A186" s="122"/>
      <c r="B186" s="150"/>
      <c r="C186" s="151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22"/>
    </row>
    <row r="187" customFormat="false" ht="14.25" hidden="tru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</row>
    <row r="188" customFormat="false" ht="14.25" hidden="tru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</row>
    <row r="189" customFormat="false" ht="14.25" hidden="tru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</row>
    <row r="190" customFormat="false" ht="14.25" hidden="tru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</row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</sheetData>
  <conditionalFormatting sqref="C79:AO81 C95:AO96 C92:AO93 C70:AO77 A101:A104 B101:B103 C83:AO90 C98:AO104">
    <cfRule type="cellIs" priority="2" operator="equal" aboveAverage="0" equalAverage="0" bottom="0" percent="0" rank="0" text="" dxfId="0">
      <formula>"Błąd"</formula>
    </cfRule>
  </conditionalFormatting>
  <conditionalFormatting sqref="C48:AO48 C51:AO51">
    <cfRule type="expression" priority="3" aboveAverage="0" equalAverage="0" bottom="0" percent="0" rank="0" text="" dxfId="1">
      <formula>LEFT(C48,3)="Nie"</formula>
    </cfRule>
  </conditionalFormatting>
  <conditionalFormatting sqref="C117:AO118">
    <cfRule type="cellIs" priority="4" operator="lessThan" aboveAverage="0" equalAverage="0" bottom="0" percent="0" rank="0" text="" dxfId="2">
      <formula>$B$114</formula>
    </cfRule>
    <cfRule type="cellIs" priority="5" operator="lessThan" aboveAverage="0" equalAverage="0" bottom="0" percent="0" rank="0" text="" dxfId="3">
      <formula>$B$115</formula>
    </cfRule>
    <cfRule type="cellIs" priority="6" operator="lessThan" aboveAverage="0" equalAverage="0" bottom="0" percent="0" rank="0" text="" dxfId="4">
      <formula>$B$116</formula>
    </cfRule>
  </conditionalFormatting>
  <conditionalFormatting sqref="C49:AO49">
    <cfRule type="expression" priority="7" aboveAverage="0" equalAverage="0" bottom="0" percent="0" rank="0" text="" dxfId="5">
      <formula>LEFT(C49,3)="Nie"</formula>
    </cfRule>
  </conditionalFormatting>
  <conditionalFormatting sqref="C52:AO52">
    <cfRule type="expression" priority="8" aboveAverage="0" equalAverage="0" bottom="0" percent="0" rank="0" text="" dxfId="6">
      <formula>LEFT(C52,3)="Nie"</formula>
    </cfRule>
  </conditionalFormatting>
  <conditionalFormatting sqref="C120:AO121">
    <cfRule type="cellIs" priority="9" operator="lessThan" aboveAverage="0" equalAverage="0" bottom="0" percent="0" rank="0" text="" dxfId="7">
      <formula>$B$114</formula>
    </cfRule>
    <cfRule type="cellIs" priority="10" operator="lessThan" aboveAverage="0" equalAverage="0" bottom="0" percent="0" rank="0" text="" dxfId="8">
      <formula>$B$115</formula>
    </cfRule>
    <cfRule type="cellIs" priority="11" operator="lessThan" aboveAverage="0" equalAverage="0" bottom="0" percent="0" rank="0" text="" dxfId="9">
      <formula>$B$116</formula>
    </cfRule>
  </conditionalFormatting>
  <conditionalFormatting sqref="D126:AO137">
    <cfRule type="cellIs" priority="12" operator="notBetween" aboveAverage="0" equalAverage="0" bottom="0" percent="0" rank="0" text="" dxfId="10">
      <formula>-$B$125</formula>
      <formula>$B$125</formula>
    </cfRule>
    <cfRule type="cellIs" priority="13" operator="notBetween" aboveAverage="0" equalAverage="0" bottom="0" percent="0" rank="0" text="" dxfId="11">
      <formula>-$B$124</formula>
      <formula>$B$124</formula>
    </cfRule>
    <cfRule type="cellIs" priority="14" operator="notBetween" aboveAverage="0" equalAverage="0" bottom="0" percent="0" rank="0" text="" dxfId="12">
      <formula>-$B$123</formula>
      <formula>$B$123</formula>
    </cfRule>
  </conditionalFormatting>
  <conditionalFormatting sqref="D166:AO181">
    <cfRule type="cellIs" priority="15" operator="between" aboveAverage="0" equalAverage="0" bottom="0" percent="0" rank="0" text="" dxfId="13">
      <formula>0.00000001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D183:AO186">
    <cfRule type="cellIs" priority="17" operator="between" aboveAverage="0" equalAverage="0" bottom="0" percent="0" rank="0" text="" dxfId="15">
      <formula>0.00000001</formula>
      <formula>1</formula>
    </cfRule>
    <cfRule type="cellIs" priority="18" operator="greaterThan" aboveAverage="0" equalAverage="0" bottom="0" percent="0" rank="0" text="" dxfId="16">
      <formula>1</formula>
    </cfRule>
  </conditionalFormatting>
  <conditionalFormatting sqref="C97:AO97">
    <cfRule type="cellIs" priority="19" operator="equal" aboveAverage="0" equalAverage="0" bottom="0" percent="0" rank="0" text="" dxfId="17">
      <formula>"Błąd"</formula>
    </cfRule>
  </conditionalFormatting>
  <printOptions headings="false" gridLines="false" gridLinesSet="true" horizontalCentered="true" verticalCentered="false"/>
  <pageMargins left="0.511805555555556" right="0.511805555555556" top="0.320138888888889" bottom="0.370138888888889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0-05a&amp;C&amp;8Strona &amp;P z &amp;N&amp;R&amp;8Wydruk z dn.: &amp;D - &amp;T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58"/>
      <c r="B3" s="159" t="s">
        <v>39</v>
      </c>
      <c r="C3" s="160" t="s">
        <v>40</v>
      </c>
      <c r="D3" s="161" t="n">
        <v>2012</v>
      </c>
      <c r="E3" s="161" t="n">
        <v>2013</v>
      </c>
      <c r="F3" s="161" t="n">
        <v>2014</v>
      </c>
      <c r="G3" s="161" t="n">
        <v>2015</v>
      </c>
      <c r="H3" s="161" t="n">
        <v>2016</v>
      </c>
      <c r="I3" s="161" t="n">
        <v>2017</v>
      </c>
      <c r="J3" s="161" t="n">
        <v>2018</v>
      </c>
      <c r="K3" s="161" t="n">
        <v>2019</v>
      </c>
      <c r="L3" s="162" t="n">
        <v>2020</v>
      </c>
      <c r="M3" s="163" t="n">
        <v>2021</v>
      </c>
      <c r="N3" s="161" t="n">
        <v>2022</v>
      </c>
      <c r="O3" s="161" t="n">
        <v>2023</v>
      </c>
      <c r="P3" s="161" t="n">
        <v>2024</v>
      </c>
      <c r="Q3" s="161" t="n">
        <v>2025</v>
      </c>
      <c r="R3" s="161" t="n">
        <v>2026</v>
      </c>
      <c r="S3" s="161" t="n">
        <v>2027</v>
      </c>
      <c r="T3" s="161" t="n">
        <v>2028</v>
      </c>
      <c r="U3" s="161" t="n">
        <v>2029</v>
      </c>
      <c r="V3" s="161" t="n">
        <v>2030</v>
      </c>
      <c r="W3" s="161" t="n">
        <v>2031</v>
      </c>
      <c r="X3" s="161" t="n">
        <v>2032</v>
      </c>
      <c r="Y3" s="161" t="n">
        <v>2033</v>
      </c>
      <c r="Z3" s="161" t="n">
        <v>2034</v>
      </c>
      <c r="AA3" s="161" t="n">
        <v>2035</v>
      </c>
      <c r="AB3" s="161" t="n">
        <v>2036</v>
      </c>
      <c r="AC3" s="161" t="n">
        <v>2037</v>
      </c>
      <c r="AD3" s="161" t="n">
        <v>2038</v>
      </c>
      <c r="AE3" s="161" t="n">
        <v>2039</v>
      </c>
      <c r="AF3" s="162" t="s">
        <v>120</v>
      </c>
      <c r="AG3" s="162" t="n">
        <v>2041</v>
      </c>
      <c r="AH3" s="162" t="n">
        <v>2042</v>
      </c>
      <c r="AI3" s="162" t="n">
        <v>2043</v>
      </c>
      <c r="AJ3" s="162" t="n">
        <v>2044</v>
      </c>
      <c r="AK3" s="162" t="n">
        <v>2045</v>
      </c>
      <c r="AL3" s="162" t="n">
        <v>2046</v>
      </c>
      <c r="AM3" s="162" t="n">
        <v>2047</v>
      </c>
      <c r="AN3" s="162" t="n">
        <v>2048</v>
      </c>
      <c r="AO3" s="162" t="n">
        <v>2049</v>
      </c>
      <c r="AP3" s="162" t="n">
        <v>2050</v>
      </c>
    </row>
    <row r="4" customFormat="false" ht="14.25" hidden="false" customHeight="true" outlineLevel="0" collapsed="false">
      <c r="A4" s="164" t="n">
        <v>1</v>
      </c>
      <c r="B4" s="165" t="n">
        <v>1</v>
      </c>
      <c r="C4" s="166" t="s">
        <v>121</v>
      </c>
      <c r="D4" s="167" t="str">
        <f aca="false">+"rokprognozy="&amp;D$3&amp;" i lp="&amp;$A4</f>
        <v>rokprognozy=2012 i lp=1</v>
      </c>
      <c r="E4" s="167" t="str">
        <f aca="false">+"rokprognozy="&amp;E$3&amp;" i lp="&amp;$A4</f>
        <v>rokprognozy=2013 i lp=1</v>
      </c>
      <c r="F4" s="167" t="str">
        <f aca="false">+"rokprognozy="&amp;F$3&amp;" i lp="&amp;$A4</f>
        <v>rokprognozy=2014 i lp=1</v>
      </c>
      <c r="G4" s="167" t="str">
        <f aca="false">+"rokprognozy="&amp;G$3&amp;" i lp="&amp;$A4</f>
        <v>rokprognozy=2015 i lp=1</v>
      </c>
      <c r="H4" s="167" t="str">
        <f aca="false">+"rokprognozy="&amp;H$3&amp;" i lp="&amp;$A4</f>
        <v>rokprognozy=2016 i lp=1</v>
      </c>
      <c r="I4" s="167" t="str">
        <f aca="false">+"rokprognozy="&amp;I$3&amp;" i lp="&amp;$A4</f>
        <v>rokprognozy=2017 i lp=1</v>
      </c>
      <c r="J4" s="167" t="str">
        <f aca="false">+"rokprognozy="&amp;J$3&amp;" i lp="&amp;$A4</f>
        <v>rokprognozy=2018 i lp=1</v>
      </c>
      <c r="K4" s="167" t="str">
        <f aca="false">+"rokprognozy="&amp;K$3&amp;" i lp="&amp;$A4</f>
        <v>rokprognozy=2019 i lp=1</v>
      </c>
      <c r="L4" s="167" t="str">
        <f aca="false">+"rokprognozy="&amp;L$3&amp;" i lp="&amp;$A4</f>
        <v>rokprognozy=2020 i lp=1</v>
      </c>
      <c r="M4" s="167" t="str">
        <f aca="false">+"rokprognozy="&amp;M$3&amp;" i lp="&amp;$A4</f>
        <v>rokprognozy=2021 i lp=1</v>
      </c>
      <c r="N4" s="167" t="str">
        <f aca="false">+"rokprognozy="&amp;N$3&amp;" i lp="&amp;$A4</f>
        <v>rokprognozy=2022 i lp=1</v>
      </c>
      <c r="O4" s="167" t="str">
        <f aca="false">+"rokprognozy="&amp;O$3&amp;" i lp="&amp;$A4</f>
        <v>rokprognozy=2023 i lp=1</v>
      </c>
      <c r="P4" s="167" t="str">
        <f aca="false">+"rokprognozy="&amp;P$3&amp;" i lp="&amp;$A4</f>
        <v>rokprognozy=2024 i lp=1</v>
      </c>
      <c r="Q4" s="167" t="str">
        <f aca="false">+"rokprognozy="&amp;Q$3&amp;" i lp="&amp;$A4</f>
        <v>rokprognozy=2025 i lp=1</v>
      </c>
      <c r="R4" s="167" t="str">
        <f aca="false">+"rokprognozy="&amp;R$3&amp;" i lp="&amp;$A4</f>
        <v>rokprognozy=2026 i lp=1</v>
      </c>
      <c r="S4" s="167" t="str">
        <f aca="false">+"rokprognozy="&amp;S$3&amp;" i lp="&amp;$A4</f>
        <v>rokprognozy=2027 i lp=1</v>
      </c>
      <c r="T4" s="167" t="str">
        <f aca="false">+"rokprognozy="&amp;T$3&amp;" i lp="&amp;$A4</f>
        <v>rokprognozy=2028 i lp=1</v>
      </c>
      <c r="U4" s="167" t="str">
        <f aca="false">+"rokprognozy="&amp;U$3&amp;" i lp="&amp;$A4</f>
        <v>rokprognozy=2029 i lp=1</v>
      </c>
      <c r="V4" s="167" t="str">
        <f aca="false">+"rokprognozy="&amp;V$3&amp;" i lp="&amp;$A4</f>
        <v>rokprognozy=2030 i lp=1</v>
      </c>
      <c r="W4" s="167" t="str">
        <f aca="false">+"rokprognozy="&amp;W$3&amp;" i lp="&amp;$A4</f>
        <v>rokprognozy=2031 i lp=1</v>
      </c>
      <c r="X4" s="167" t="str">
        <f aca="false">+"rokprognozy="&amp;X$3&amp;" i lp="&amp;$A4</f>
        <v>rokprognozy=2032 i lp=1</v>
      </c>
      <c r="Y4" s="167" t="str">
        <f aca="false">+"rokprognozy="&amp;Y$3&amp;" i lp="&amp;$A4</f>
        <v>rokprognozy=2033 i lp=1</v>
      </c>
      <c r="Z4" s="167" t="str">
        <f aca="false">+"rokprognozy="&amp;Z$3&amp;" i lp="&amp;$A4</f>
        <v>rokprognozy=2034 i lp=1</v>
      </c>
      <c r="AA4" s="167" t="str">
        <f aca="false">+"rokprognozy="&amp;AA$3&amp;" i lp="&amp;$A4</f>
        <v>rokprognozy=2035 i lp=1</v>
      </c>
      <c r="AB4" s="167" t="str">
        <f aca="false">+"rokprognozy="&amp;AB$3&amp;" i lp="&amp;$A4</f>
        <v>rokprognozy=2036 i lp=1</v>
      </c>
      <c r="AC4" s="167" t="str">
        <f aca="false">+"rokprognozy="&amp;AC$3&amp;" i lp="&amp;$A4</f>
        <v>rokprognozy=2037 i lp=1</v>
      </c>
      <c r="AD4" s="167" t="str">
        <f aca="false">+"rokprognozy="&amp;AD$3&amp;" i lp="&amp;$A4</f>
        <v>rokprognozy=2038 i lp=1</v>
      </c>
      <c r="AE4" s="167" t="str">
        <f aca="false">+"rokprognozy="&amp;AE$3&amp;" i lp="&amp;$A4</f>
        <v>rokprognozy=2039 i lp=1</v>
      </c>
      <c r="AF4" s="167" t="str">
        <f aca="false">+"rokprognozy="&amp;AF$3&amp;" i lp="&amp;$A4</f>
        <v>rokprognozy=2040 i lp=1</v>
      </c>
      <c r="AG4" s="167" t="str">
        <f aca="false">+"rokprognozy="&amp;AG$3&amp;" i lp="&amp;$A4</f>
        <v>rokprognozy=2041 i lp=1</v>
      </c>
      <c r="AH4" s="167" t="str">
        <f aca="false">+"rokprognozy="&amp;AH$3&amp;" i lp="&amp;$A4</f>
        <v>rokprognozy=2042 i lp=1</v>
      </c>
      <c r="AI4" s="167" t="str">
        <f aca="false">+"rokprognozy="&amp;AI$3&amp;" i lp="&amp;$A4</f>
        <v>rokprognozy=2043 i lp=1</v>
      </c>
      <c r="AJ4" s="167" t="str">
        <f aca="false">+"rokprognozy="&amp;AJ$3&amp;" i lp="&amp;$A4</f>
        <v>rokprognozy=2044 i lp=1</v>
      </c>
      <c r="AK4" s="167" t="str">
        <f aca="false">+"rokprognozy="&amp;AK$3&amp;" i lp="&amp;$A4</f>
        <v>rokprognozy=2045 i lp=1</v>
      </c>
      <c r="AL4" s="167" t="str">
        <f aca="false">+"rokprognozy="&amp;AL$3&amp;" i lp="&amp;$A4</f>
        <v>rokprognozy=2046 i lp=1</v>
      </c>
      <c r="AM4" s="167" t="str">
        <f aca="false">+"rokprognozy="&amp;AM$3&amp;" i lp="&amp;$A4</f>
        <v>rokprognozy=2047 i lp=1</v>
      </c>
      <c r="AN4" s="167" t="str">
        <f aca="false">+"rokprognozy="&amp;AN$3&amp;" i lp="&amp;$A4</f>
        <v>rokprognozy=2048 i lp=1</v>
      </c>
      <c r="AO4" s="167" t="str">
        <f aca="false">+"rokprognozy="&amp;AO$3&amp;" i lp="&amp;$A4</f>
        <v>rokprognozy=2049 i lp=1</v>
      </c>
      <c r="AP4" s="167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68" t="n">
        <v>2</v>
      </c>
      <c r="B5" s="165" t="s">
        <v>122</v>
      </c>
      <c r="C5" s="169" t="s">
        <v>123</v>
      </c>
      <c r="D5" s="167" t="str">
        <f aca="false">+"rokprognozy="&amp;D$3&amp;" i lp="&amp;$A5</f>
        <v>rokprognozy=2012 i lp=2</v>
      </c>
      <c r="E5" s="167" t="str">
        <f aca="false">+"rokprognozy="&amp;E$3&amp;" i lp="&amp;$A5</f>
        <v>rokprognozy=2013 i lp=2</v>
      </c>
      <c r="F5" s="167" t="str">
        <f aca="false">+"rokprognozy="&amp;F$3&amp;" i lp="&amp;$A5</f>
        <v>rokprognozy=2014 i lp=2</v>
      </c>
      <c r="G5" s="167" t="str">
        <f aca="false">+"rokprognozy="&amp;G$3&amp;" i lp="&amp;$A5</f>
        <v>rokprognozy=2015 i lp=2</v>
      </c>
      <c r="H5" s="167" t="str">
        <f aca="false">+"rokprognozy="&amp;H$3&amp;" i lp="&amp;$A5</f>
        <v>rokprognozy=2016 i lp=2</v>
      </c>
      <c r="I5" s="167" t="str">
        <f aca="false">+"rokprognozy="&amp;I$3&amp;" i lp="&amp;$A5</f>
        <v>rokprognozy=2017 i lp=2</v>
      </c>
      <c r="J5" s="167" t="str">
        <f aca="false">+"rokprognozy="&amp;J$3&amp;" i lp="&amp;$A5</f>
        <v>rokprognozy=2018 i lp=2</v>
      </c>
      <c r="K5" s="167" t="str">
        <f aca="false">+"rokprognozy="&amp;K$3&amp;" i lp="&amp;$A5</f>
        <v>rokprognozy=2019 i lp=2</v>
      </c>
      <c r="L5" s="167" t="str">
        <f aca="false">+"rokprognozy="&amp;L$3&amp;" i lp="&amp;$A5</f>
        <v>rokprognozy=2020 i lp=2</v>
      </c>
      <c r="M5" s="167" t="str">
        <f aca="false">+"rokprognozy="&amp;M$3&amp;" i lp="&amp;$A5</f>
        <v>rokprognozy=2021 i lp=2</v>
      </c>
      <c r="N5" s="167" t="str">
        <f aca="false">+"rokprognozy="&amp;N$3&amp;" i lp="&amp;$A5</f>
        <v>rokprognozy=2022 i lp=2</v>
      </c>
      <c r="O5" s="167" t="str">
        <f aca="false">+"rokprognozy="&amp;O$3&amp;" i lp="&amp;$A5</f>
        <v>rokprognozy=2023 i lp=2</v>
      </c>
      <c r="P5" s="167" t="str">
        <f aca="false">+"rokprognozy="&amp;P$3&amp;" i lp="&amp;$A5</f>
        <v>rokprognozy=2024 i lp=2</v>
      </c>
      <c r="Q5" s="167" t="str">
        <f aca="false">+"rokprognozy="&amp;Q$3&amp;" i lp="&amp;$A5</f>
        <v>rokprognozy=2025 i lp=2</v>
      </c>
      <c r="R5" s="167" t="str">
        <f aca="false">+"rokprognozy="&amp;R$3&amp;" i lp="&amp;$A5</f>
        <v>rokprognozy=2026 i lp=2</v>
      </c>
      <c r="S5" s="167" t="str">
        <f aca="false">+"rokprognozy="&amp;S$3&amp;" i lp="&amp;$A5</f>
        <v>rokprognozy=2027 i lp=2</v>
      </c>
      <c r="T5" s="167" t="str">
        <f aca="false">+"rokprognozy="&amp;T$3&amp;" i lp="&amp;$A5</f>
        <v>rokprognozy=2028 i lp=2</v>
      </c>
      <c r="U5" s="167" t="str">
        <f aca="false">+"rokprognozy="&amp;U$3&amp;" i lp="&amp;$A5</f>
        <v>rokprognozy=2029 i lp=2</v>
      </c>
      <c r="V5" s="167" t="str">
        <f aca="false">+"rokprognozy="&amp;V$3&amp;" i lp="&amp;$A5</f>
        <v>rokprognozy=2030 i lp=2</v>
      </c>
      <c r="W5" s="167" t="str">
        <f aca="false">+"rokprognozy="&amp;W$3&amp;" i lp="&amp;$A5</f>
        <v>rokprognozy=2031 i lp=2</v>
      </c>
      <c r="X5" s="167" t="str">
        <f aca="false">+"rokprognozy="&amp;X$3&amp;" i lp="&amp;$A5</f>
        <v>rokprognozy=2032 i lp=2</v>
      </c>
      <c r="Y5" s="167" t="str">
        <f aca="false">+"rokprognozy="&amp;Y$3&amp;" i lp="&amp;$A5</f>
        <v>rokprognozy=2033 i lp=2</v>
      </c>
      <c r="Z5" s="167" t="str">
        <f aca="false">+"rokprognozy="&amp;Z$3&amp;" i lp="&amp;$A5</f>
        <v>rokprognozy=2034 i lp=2</v>
      </c>
      <c r="AA5" s="167" t="str">
        <f aca="false">+"rokprognozy="&amp;AA$3&amp;" i lp="&amp;$A5</f>
        <v>rokprognozy=2035 i lp=2</v>
      </c>
      <c r="AB5" s="167" t="str">
        <f aca="false">+"rokprognozy="&amp;AB$3&amp;" i lp="&amp;$A5</f>
        <v>rokprognozy=2036 i lp=2</v>
      </c>
      <c r="AC5" s="167" t="str">
        <f aca="false">+"rokprognozy="&amp;AC$3&amp;" i lp="&amp;$A5</f>
        <v>rokprognozy=2037 i lp=2</v>
      </c>
      <c r="AD5" s="167" t="str">
        <f aca="false">+"rokprognozy="&amp;AD$3&amp;" i lp="&amp;$A5</f>
        <v>rokprognozy=2038 i lp=2</v>
      </c>
      <c r="AE5" s="167" t="str">
        <f aca="false">+"rokprognozy="&amp;AE$3&amp;" i lp="&amp;$A5</f>
        <v>rokprognozy=2039 i lp=2</v>
      </c>
      <c r="AF5" s="167" t="str">
        <f aca="false">+"rokprognozy="&amp;AF$3&amp;" i lp="&amp;$A5</f>
        <v>rokprognozy=2040 i lp=2</v>
      </c>
      <c r="AG5" s="167" t="str">
        <f aca="false">+"rokprognozy="&amp;AG$3&amp;" i lp="&amp;$A5</f>
        <v>rokprognozy=2041 i lp=2</v>
      </c>
      <c r="AH5" s="167" t="str">
        <f aca="false">+"rokprognozy="&amp;AH$3&amp;" i lp="&amp;$A5</f>
        <v>rokprognozy=2042 i lp=2</v>
      </c>
      <c r="AI5" s="167" t="str">
        <f aca="false">+"rokprognozy="&amp;AI$3&amp;" i lp="&amp;$A5</f>
        <v>rokprognozy=2043 i lp=2</v>
      </c>
      <c r="AJ5" s="167" t="str">
        <f aca="false">+"rokprognozy="&amp;AJ$3&amp;" i lp="&amp;$A5</f>
        <v>rokprognozy=2044 i lp=2</v>
      </c>
      <c r="AK5" s="167" t="str">
        <f aca="false">+"rokprognozy="&amp;AK$3&amp;" i lp="&amp;$A5</f>
        <v>rokprognozy=2045 i lp=2</v>
      </c>
      <c r="AL5" s="167" t="str">
        <f aca="false">+"rokprognozy="&amp;AL$3&amp;" i lp="&amp;$A5</f>
        <v>rokprognozy=2046 i lp=2</v>
      </c>
      <c r="AM5" s="167" t="str">
        <f aca="false">+"rokprognozy="&amp;AM$3&amp;" i lp="&amp;$A5</f>
        <v>rokprognozy=2047 i lp=2</v>
      </c>
      <c r="AN5" s="167" t="str">
        <f aca="false">+"rokprognozy="&amp;AN$3&amp;" i lp="&amp;$A5</f>
        <v>rokprognozy=2048 i lp=2</v>
      </c>
      <c r="AO5" s="167" t="str">
        <f aca="false">+"rokprognozy="&amp;AO$3&amp;" i lp="&amp;$A5</f>
        <v>rokprognozy=2049 i lp=2</v>
      </c>
      <c r="AP5" s="167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68" t="n">
        <v>3</v>
      </c>
      <c r="B6" s="165" t="s">
        <v>124</v>
      </c>
      <c r="C6" s="169" t="s">
        <v>125</v>
      </c>
      <c r="D6" s="167" t="str">
        <f aca="false">+"rokprognozy="&amp;D$3&amp;" i lp="&amp;$A6</f>
        <v>rokprognozy=2012 i lp=3</v>
      </c>
      <c r="E6" s="167" t="str">
        <f aca="false">+"rokprognozy="&amp;E$3&amp;" i lp="&amp;$A6</f>
        <v>rokprognozy=2013 i lp=3</v>
      </c>
      <c r="F6" s="167" t="str">
        <f aca="false">+"rokprognozy="&amp;F$3&amp;" i lp="&amp;$A6</f>
        <v>rokprognozy=2014 i lp=3</v>
      </c>
      <c r="G6" s="167" t="str">
        <f aca="false">+"rokprognozy="&amp;G$3&amp;" i lp="&amp;$A6</f>
        <v>rokprognozy=2015 i lp=3</v>
      </c>
      <c r="H6" s="167" t="str">
        <f aca="false">+"rokprognozy="&amp;H$3&amp;" i lp="&amp;$A6</f>
        <v>rokprognozy=2016 i lp=3</v>
      </c>
      <c r="I6" s="167" t="str">
        <f aca="false">+"rokprognozy="&amp;I$3&amp;" i lp="&amp;$A6</f>
        <v>rokprognozy=2017 i lp=3</v>
      </c>
      <c r="J6" s="167" t="str">
        <f aca="false">+"rokprognozy="&amp;J$3&amp;" i lp="&amp;$A6</f>
        <v>rokprognozy=2018 i lp=3</v>
      </c>
      <c r="K6" s="167" t="str">
        <f aca="false">+"rokprognozy="&amp;K$3&amp;" i lp="&amp;$A6</f>
        <v>rokprognozy=2019 i lp=3</v>
      </c>
      <c r="L6" s="167" t="str">
        <f aca="false">+"rokprognozy="&amp;L$3&amp;" i lp="&amp;$A6</f>
        <v>rokprognozy=2020 i lp=3</v>
      </c>
      <c r="M6" s="167" t="str">
        <f aca="false">+"rokprognozy="&amp;M$3&amp;" i lp="&amp;$A6</f>
        <v>rokprognozy=2021 i lp=3</v>
      </c>
      <c r="N6" s="167" t="str">
        <f aca="false">+"rokprognozy="&amp;N$3&amp;" i lp="&amp;$A6</f>
        <v>rokprognozy=2022 i lp=3</v>
      </c>
      <c r="O6" s="167" t="str">
        <f aca="false">+"rokprognozy="&amp;O$3&amp;" i lp="&amp;$A6</f>
        <v>rokprognozy=2023 i lp=3</v>
      </c>
      <c r="P6" s="167" t="str">
        <f aca="false">+"rokprognozy="&amp;P$3&amp;" i lp="&amp;$A6</f>
        <v>rokprognozy=2024 i lp=3</v>
      </c>
      <c r="Q6" s="167" t="str">
        <f aca="false">+"rokprognozy="&amp;Q$3&amp;" i lp="&amp;$A6</f>
        <v>rokprognozy=2025 i lp=3</v>
      </c>
      <c r="R6" s="167" t="str">
        <f aca="false">+"rokprognozy="&amp;R$3&amp;" i lp="&amp;$A6</f>
        <v>rokprognozy=2026 i lp=3</v>
      </c>
      <c r="S6" s="167" t="str">
        <f aca="false">+"rokprognozy="&amp;S$3&amp;" i lp="&amp;$A6</f>
        <v>rokprognozy=2027 i lp=3</v>
      </c>
      <c r="T6" s="167" t="str">
        <f aca="false">+"rokprognozy="&amp;T$3&amp;" i lp="&amp;$A6</f>
        <v>rokprognozy=2028 i lp=3</v>
      </c>
      <c r="U6" s="167" t="str">
        <f aca="false">+"rokprognozy="&amp;U$3&amp;" i lp="&amp;$A6</f>
        <v>rokprognozy=2029 i lp=3</v>
      </c>
      <c r="V6" s="167" t="str">
        <f aca="false">+"rokprognozy="&amp;V$3&amp;" i lp="&amp;$A6</f>
        <v>rokprognozy=2030 i lp=3</v>
      </c>
      <c r="W6" s="167" t="str">
        <f aca="false">+"rokprognozy="&amp;W$3&amp;" i lp="&amp;$A6</f>
        <v>rokprognozy=2031 i lp=3</v>
      </c>
      <c r="X6" s="167" t="str">
        <f aca="false">+"rokprognozy="&amp;X$3&amp;" i lp="&amp;$A6</f>
        <v>rokprognozy=2032 i lp=3</v>
      </c>
      <c r="Y6" s="167" t="str">
        <f aca="false">+"rokprognozy="&amp;Y$3&amp;" i lp="&amp;$A6</f>
        <v>rokprognozy=2033 i lp=3</v>
      </c>
      <c r="Z6" s="167" t="str">
        <f aca="false">+"rokprognozy="&amp;Z$3&amp;" i lp="&amp;$A6</f>
        <v>rokprognozy=2034 i lp=3</v>
      </c>
      <c r="AA6" s="167" t="str">
        <f aca="false">+"rokprognozy="&amp;AA$3&amp;" i lp="&amp;$A6</f>
        <v>rokprognozy=2035 i lp=3</v>
      </c>
      <c r="AB6" s="167" t="str">
        <f aca="false">+"rokprognozy="&amp;AB$3&amp;" i lp="&amp;$A6</f>
        <v>rokprognozy=2036 i lp=3</v>
      </c>
      <c r="AC6" s="167" t="str">
        <f aca="false">+"rokprognozy="&amp;AC$3&amp;" i lp="&amp;$A6</f>
        <v>rokprognozy=2037 i lp=3</v>
      </c>
      <c r="AD6" s="167" t="str">
        <f aca="false">+"rokprognozy="&amp;AD$3&amp;" i lp="&amp;$A6</f>
        <v>rokprognozy=2038 i lp=3</v>
      </c>
      <c r="AE6" s="167" t="str">
        <f aca="false">+"rokprognozy="&amp;AE$3&amp;" i lp="&amp;$A6</f>
        <v>rokprognozy=2039 i lp=3</v>
      </c>
      <c r="AF6" s="167" t="str">
        <f aca="false">+"rokprognozy="&amp;AF$3&amp;" i lp="&amp;$A6</f>
        <v>rokprognozy=2040 i lp=3</v>
      </c>
      <c r="AG6" s="167" t="str">
        <f aca="false">+"rokprognozy="&amp;AG$3&amp;" i lp="&amp;$A6</f>
        <v>rokprognozy=2041 i lp=3</v>
      </c>
      <c r="AH6" s="167" t="str">
        <f aca="false">+"rokprognozy="&amp;AH$3&amp;" i lp="&amp;$A6</f>
        <v>rokprognozy=2042 i lp=3</v>
      </c>
      <c r="AI6" s="167" t="str">
        <f aca="false">+"rokprognozy="&amp;AI$3&amp;" i lp="&amp;$A6</f>
        <v>rokprognozy=2043 i lp=3</v>
      </c>
      <c r="AJ6" s="167" t="str">
        <f aca="false">+"rokprognozy="&amp;AJ$3&amp;" i lp="&amp;$A6</f>
        <v>rokprognozy=2044 i lp=3</v>
      </c>
      <c r="AK6" s="167" t="str">
        <f aca="false">+"rokprognozy="&amp;AK$3&amp;" i lp="&amp;$A6</f>
        <v>rokprognozy=2045 i lp=3</v>
      </c>
      <c r="AL6" s="167" t="str">
        <f aca="false">+"rokprognozy="&amp;AL$3&amp;" i lp="&amp;$A6</f>
        <v>rokprognozy=2046 i lp=3</v>
      </c>
      <c r="AM6" s="167" t="str">
        <f aca="false">+"rokprognozy="&amp;AM$3&amp;" i lp="&amp;$A6</f>
        <v>rokprognozy=2047 i lp=3</v>
      </c>
      <c r="AN6" s="167" t="str">
        <f aca="false">+"rokprognozy="&amp;AN$3&amp;" i lp="&amp;$A6</f>
        <v>rokprognozy=2048 i lp=3</v>
      </c>
      <c r="AO6" s="167" t="str">
        <f aca="false">+"rokprognozy="&amp;AO$3&amp;" i lp="&amp;$A6</f>
        <v>rokprognozy=2049 i lp=3</v>
      </c>
      <c r="AP6" s="167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68" t="n">
        <v>4</v>
      </c>
      <c r="B7" s="165" t="s">
        <v>126</v>
      </c>
      <c r="C7" s="169" t="s">
        <v>127</v>
      </c>
      <c r="D7" s="167" t="str">
        <f aca="false">+"rokprognozy="&amp;D$3&amp;" i lp="&amp;$A7</f>
        <v>rokprognozy=2012 i lp=4</v>
      </c>
      <c r="E7" s="167" t="str">
        <f aca="false">+"rokprognozy="&amp;E$3&amp;" i lp="&amp;$A7</f>
        <v>rokprognozy=2013 i lp=4</v>
      </c>
      <c r="F7" s="167" t="str">
        <f aca="false">+"rokprognozy="&amp;F$3&amp;" i lp="&amp;$A7</f>
        <v>rokprognozy=2014 i lp=4</v>
      </c>
      <c r="G7" s="167" t="str">
        <f aca="false">+"rokprognozy="&amp;G$3&amp;" i lp="&amp;$A7</f>
        <v>rokprognozy=2015 i lp=4</v>
      </c>
      <c r="H7" s="167" t="str">
        <f aca="false">+"rokprognozy="&amp;H$3&amp;" i lp="&amp;$A7</f>
        <v>rokprognozy=2016 i lp=4</v>
      </c>
      <c r="I7" s="167" t="str">
        <f aca="false">+"rokprognozy="&amp;I$3&amp;" i lp="&amp;$A7</f>
        <v>rokprognozy=2017 i lp=4</v>
      </c>
      <c r="J7" s="167" t="str">
        <f aca="false">+"rokprognozy="&amp;J$3&amp;" i lp="&amp;$A7</f>
        <v>rokprognozy=2018 i lp=4</v>
      </c>
      <c r="K7" s="167" t="str">
        <f aca="false">+"rokprognozy="&amp;K$3&amp;" i lp="&amp;$A7</f>
        <v>rokprognozy=2019 i lp=4</v>
      </c>
      <c r="L7" s="167" t="str">
        <f aca="false">+"rokprognozy="&amp;L$3&amp;" i lp="&amp;$A7</f>
        <v>rokprognozy=2020 i lp=4</v>
      </c>
      <c r="M7" s="167" t="str">
        <f aca="false">+"rokprognozy="&amp;M$3&amp;" i lp="&amp;$A7</f>
        <v>rokprognozy=2021 i lp=4</v>
      </c>
      <c r="N7" s="167" t="str">
        <f aca="false">+"rokprognozy="&amp;N$3&amp;" i lp="&amp;$A7</f>
        <v>rokprognozy=2022 i lp=4</v>
      </c>
      <c r="O7" s="167" t="str">
        <f aca="false">+"rokprognozy="&amp;O$3&amp;" i lp="&amp;$A7</f>
        <v>rokprognozy=2023 i lp=4</v>
      </c>
      <c r="P7" s="167" t="str">
        <f aca="false">+"rokprognozy="&amp;P$3&amp;" i lp="&amp;$A7</f>
        <v>rokprognozy=2024 i lp=4</v>
      </c>
      <c r="Q7" s="167" t="str">
        <f aca="false">+"rokprognozy="&amp;Q$3&amp;" i lp="&amp;$A7</f>
        <v>rokprognozy=2025 i lp=4</v>
      </c>
      <c r="R7" s="167" t="str">
        <f aca="false">+"rokprognozy="&amp;R$3&amp;" i lp="&amp;$A7</f>
        <v>rokprognozy=2026 i lp=4</v>
      </c>
      <c r="S7" s="167" t="str">
        <f aca="false">+"rokprognozy="&amp;S$3&amp;" i lp="&amp;$A7</f>
        <v>rokprognozy=2027 i lp=4</v>
      </c>
      <c r="T7" s="167" t="str">
        <f aca="false">+"rokprognozy="&amp;T$3&amp;" i lp="&amp;$A7</f>
        <v>rokprognozy=2028 i lp=4</v>
      </c>
      <c r="U7" s="167" t="str">
        <f aca="false">+"rokprognozy="&amp;U$3&amp;" i lp="&amp;$A7</f>
        <v>rokprognozy=2029 i lp=4</v>
      </c>
      <c r="V7" s="167" t="str">
        <f aca="false">+"rokprognozy="&amp;V$3&amp;" i lp="&amp;$A7</f>
        <v>rokprognozy=2030 i lp=4</v>
      </c>
      <c r="W7" s="167" t="str">
        <f aca="false">+"rokprognozy="&amp;W$3&amp;" i lp="&amp;$A7</f>
        <v>rokprognozy=2031 i lp=4</v>
      </c>
      <c r="X7" s="167" t="str">
        <f aca="false">+"rokprognozy="&amp;X$3&amp;" i lp="&amp;$A7</f>
        <v>rokprognozy=2032 i lp=4</v>
      </c>
      <c r="Y7" s="167" t="str">
        <f aca="false">+"rokprognozy="&amp;Y$3&amp;" i lp="&amp;$A7</f>
        <v>rokprognozy=2033 i lp=4</v>
      </c>
      <c r="Z7" s="167" t="str">
        <f aca="false">+"rokprognozy="&amp;Z$3&amp;" i lp="&amp;$A7</f>
        <v>rokprognozy=2034 i lp=4</v>
      </c>
      <c r="AA7" s="167" t="str">
        <f aca="false">+"rokprognozy="&amp;AA$3&amp;" i lp="&amp;$A7</f>
        <v>rokprognozy=2035 i lp=4</v>
      </c>
      <c r="AB7" s="167" t="str">
        <f aca="false">+"rokprognozy="&amp;AB$3&amp;" i lp="&amp;$A7</f>
        <v>rokprognozy=2036 i lp=4</v>
      </c>
      <c r="AC7" s="167" t="str">
        <f aca="false">+"rokprognozy="&amp;AC$3&amp;" i lp="&amp;$A7</f>
        <v>rokprognozy=2037 i lp=4</v>
      </c>
      <c r="AD7" s="167" t="str">
        <f aca="false">+"rokprognozy="&amp;AD$3&amp;" i lp="&amp;$A7</f>
        <v>rokprognozy=2038 i lp=4</v>
      </c>
      <c r="AE7" s="167" t="str">
        <f aca="false">+"rokprognozy="&amp;AE$3&amp;" i lp="&amp;$A7</f>
        <v>rokprognozy=2039 i lp=4</v>
      </c>
      <c r="AF7" s="167" t="str">
        <f aca="false">+"rokprognozy="&amp;AF$3&amp;" i lp="&amp;$A7</f>
        <v>rokprognozy=2040 i lp=4</v>
      </c>
      <c r="AG7" s="167" t="str">
        <f aca="false">+"rokprognozy="&amp;AG$3&amp;" i lp="&amp;$A7</f>
        <v>rokprognozy=2041 i lp=4</v>
      </c>
      <c r="AH7" s="167" t="str">
        <f aca="false">+"rokprognozy="&amp;AH$3&amp;" i lp="&amp;$A7</f>
        <v>rokprognozy=2042 i lp=4</v>
      </c>
      <c r="AI7" s="167" t="str">
        <f aca="false">+"rokprognozy="&amp;AI$3&amp;" i lp="&amp;$A7</f>
        <v>rokprognozy=2043 i lp=4</v>
      </c>
      <c r="AJ7" s="167" t="str">
        <f aca="false">+"rokprognozy="&amp;AJ$3&amp;" i lp="&amp;$A7</f>
        <v>rokprognozy=2044 i lp=4</v>
      </c>
      <c r="AK7" s="167" t="str">
        <f aca="false">+"rokprognozy="&amp;AK$3&amp;" i lp="&amp;$A7</f>
        <v>rokprognozy=2045 i lp=4</v>
      </c>
      <c r="AL7" s="167" t="str">
        <f aca="false">+"rokprognozy="&amp;AL$3&amp;" i lp="&amp;$A7</f>
        <v>rokprognozy=2046 i lp=4</v>
      </c>
      <c r="AM7" s="167" t="str">
        <f aca="false">+"rokprognozy="&amp;AM$3&amp;" i lp="&amp;$A7</f>
        <v>rokprognozy=2047 i lp=4</v>
      </c>
      <c r="AN7" s="167" t="str">
        <f aca="false">+"rokprognozy="&amp;AN$3&amp;" i lp="&amp;$A7</f>
        <v>rokprognozy=2048 i lp=4</v>
      </c>
      <c r="AO7" s="167" t="str">
        <f aca="false">+"rokprognozy="&amp;AO$3&amp;" i lp="&amp;$A7</f>
        <v>rokprognozy=2049 i lp=4</v>
      </c>
      <c r="AP7" s="167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70" t="n">
        <v>5</v>
      </c>
      <c r="B8" s="165" t="s">
        <v>128</v>
      </c>
      <c r="C8" s="171" t="s">
        <v>129</v>
      </c>
      <c r="D8" s="167" t="str">
        <f aca="false">+"rokprognozy="&amp;D$3&amp;" i lp="&amp;$A8</f>
        <v>rokprognozy=2012 i lp=5</v>
      </c>
      <c r="E8" s="167" t="str">
        <f aca="false">+"rokprognozy="&amp;E$3&amp;" i lp="&amp;$A8</f>
        <v>rokprognozy=2013 i lp=5</v>
      </c>
      <c r="F8" s="167" t="str">
        <f aca="false">+"rokprognozy="&amp;F$3&amp;" i lp="&amp;$A8</f>
        <v>rokprognozy=2014 i lp=5</v>
      </c>
      <c r="G8" s="167" t="str">
        <f aca="false">+"rokprognozy="&amp;G$3&amp;" i lp="&amp;$A8</f>
        <v>rokprognozy=2015 i lp=5</v>
      </c>
      <c r="H8" s="167" t="str">
        <f aca="false">+"rokprognozy="&amp;H$3&amp;" i lp="&amp;$A8</f>
        <v>rokprognozy=2016 i lp=5</v>
      </c>
      <c r="I8" s="167" t="str">
        <f aca="false">+"rokprognozy="&amp;I$3&amp;" i lp="&amp;$A8</f>
        <v>rokprognozy=2017 i lp=5</v>
      </c>
      <c r="J8" s="167" t="str">
        <f aca="false">+"rokprognozy="&amp;J$3&amp;" i lp="&amp;$A8</f>
        <v>rokprognozy=2018 i lp=5</v>
      </c>
      <c r="K8" s="167" t="str">
        <f aca="false">+"rokprognozy="&amp;K$3&amp;" i lp="&amp;$A8</f>
        <v>rokprognozy=2019 i lp=5</v>
      </c>
      <c r="L8" s="167" t="str">
        <f aca="false">+"rokprognozy="&amp;L$3&amp;" i lp="&amp;$A8</f>
        <v>rokprognozy=2020 i lp=5</v>
      </c>
      <c r="M8" s="167" t="str">
        <f aca="false">+"rokprognozy="&amp;M$3&amp;" i lp="&amp;$A8</f>
        <v>rokprognozy=2021 i lp=5</v>
      </c>
      <c r="N8" s="167" t="str">
        <f aca="false">+"rokprognozy="&amp;N$3&amp;" i lp="&amp;$A8</f>
        <v>rokprognozy=2022 i lp=5</v>
      </c>
      <c r="O8" s="167" t="str">
        <f aca="false">+"rokprognozy="&amp;O$3&amp;" i lp="&amp;$A8</f>
        <v>rokprognozy=2023 i lp=5</v>
      </c>
      <c r="P8" s="167" t="str">
        <f aca="false">+"rokprognozy="&amp;P$3&amp;" i lp="&amp;$A8</f>
        <v>rokprognozy=2024 i lp=5</v>
      </c>
      <c r="Q8" s="167" t="str">
        <f aca="false">+"rokprognozy="&amp;Q$3&amp;" i lp="&amp;$A8</f>
        <v>rokprognozy=2025 i lp=5</v>
      </c>
      <c r="R8" s="167" t="str">
        <f aca="false">+"rokprognozy="&amp;R$3&amp;" i lp="&amp;$A8</f>
        <v>rokprognozy=2026 i lp=5</v>
      </c>
      <c r="S8" s="167" t="str">
        <f aca="false">+"rokprognozy="&amp;S$3&amp;" i lp="&amp;$A8</f>
        <v>rokprognozy=2027 i lp=5</v>
      </c>
      <c r="T8" s="167" t="str">
        <f aca="false">+"rokprognozy="&amp;T$3&amp;" i lp="&amp;$A8</f>
        <v>rokprognozy=2028 i lp=5</v>
      </c>
      <c r="U8" s="167" t="str">
        <f aca="false">+"rokprognozy="&amp;U$3&amp;" i lp="&amp;$A8</f>
        <v>rokprognozy=2029 i lp=5</v>
      </c>
      <c r="V8" s="167" t="str">
        <f aca="false">+"rokprognozy="&amp;V$3&amp;" i lp="&amp;$A8</f>
        <v>rokprognozy=2030 i lp=5</v>
      </c>
      <c r="W8" s="167" t="str">
        <f aca="false">+"rokprognozy="&amp;W$3&amp;" i lp="&amp;$A8</f>
        <v>rokprognozy=2031 i lp=5</v>
      </c>
      <c r="X8" s="167" t="str">
        <f aca="false">+"rokprognozy="&amp;X$3&amp;" i lp="&amp;$A8</f>
        <v>rokprognozy=2032 i lp=5</v>
      </c>
      <c r="Y8" s="167" t="str">
        <f aca="false">+"rokprognozy="&amp;Y$3&amp;" i lp="&amp;$A8</f>
        <v>rokprognozy=2033 i lp=5</v>
      </c>
      <c r="Z8" s="167" t="str">
        <f aca="false">+"rokprognozy="&amp;Z$3&amp;" i lp="&amp;$A8</f>
        <v>rokprognozy=2034 i lp=5</v>
      </c>
      <c r="AA8" s="167" t="str">
        <f aca="false">+"rokprognozy="&amp;AA$3&amp;" i lp="&amp;$A8</f>
        <v>rokprognozy=2035 i lp=5</v>
      </c>
      <c r="AB8" s="167" t="str">
        <f aca="false">+"rokprognozy="&amp;AB$3&amp;" i lp="&amp;$A8</f>
        <v>rokprognozy=2036 i lp=5</v>
      </c>
      <c r="AC8" s="167" t="str">
        <f aca="false">+"rokprognozy="&amp;AC$3&amp;" i lp="&amp;$A8</f>
        <v>rokprognozy=2037 i lp=5</v>
      </c>
      <c r="AD8" s="167" t="str">
        <f aca="false">+"rokprognozy="&amp;AD$3&amp;" i lp="&amp;$A8</f>
        <v>rokprognozy=2038 i lp=5</v>
      </c>
      <c r="AE8" s="167" t="str">
        <f aca="false">+"rokprognozy="&amp;AE$3&amp;" i lp="&amp;$A8</f>
        <v>rokprognozy=2039 i lp=5</v>
      </c>
      <c r="AF8" s="167" t="str">
        <f aca="false">+"rokprognozy="&amp;AF$3&amp;" i lp="&amp;$A8</f>
        <v>rokprognozy=2040 i lp=5</v>
      </c>
      <c r="AG8" s="167" t="str">
        <f aca="false">+"rokprognozy="&amp;AG$3&amp;" i lp="&amp;$A8</f>
        <v>rokprognozy=2041 i lp=5</v>
      </c>
      <c r="AH8" s="167" t="str">
        <f aca="false">+"rokprognozy="&amp;AH$3&amp;" i lp="&amp;$A8</f>
        <v>rokprognozy=2042 i lp=5</v>
      </c>
      <c r="AI8" s="167" t="str">
        <f aca="false">+"rokprognozy="&amp;AI$3&amp;" i lp="&amp;$A8</f>
        <v>rokprognozy=2043 i lp=5</v>
      </c>
      <c r="AJ8" s="167" t="str">
        <f aca="false">+"rokprognozy="&amp;AJ$3&amp;" i lp="&amp;$A8</f>
        <v>rokprognozy=2044 i lp=5</v>
      </c>
      <c r="AK8" s="167" t="str">
        <f aca="false">+"rokprognozy="&amp;AK$3&amp;" i lp="&amp;$A8</f>
        <v>rokprognozy=2045 i lp=5</v>
      </c>
      <c r="AL8" s="167" t="str">
        <f aca="false">+"rokprognozy="&amp;AL$3&amp;" i lp="&amp;$A8</f>
        <v>rokprognozy=2046 i lp=5</v>
      </c>
      <c r="AM8" s="167" t="str">
        <f aca="false">+"rokprognozy="&amp;AM$3&amp;" i lp="&amp;$A8</f>
        <v>rokprognozy=2047 i lp=5</v>
      </c>
      <c r="AN8" s="167" t="str">
        <f aca="false">+"rokprognozy="&amp;AN$3&amp;" i lp="&amp;$A8</f>
        <v>rokprognozy=2048 i lp=5</v>
      </c>
      <c r="AO8" s="167" t="str">
        <f aca="false">+"rokprognozy="&amp;AO$3&amp;" i lp="&amp;$A8</f>
        <v>rokprognozy=2049 i lp=5</v>
      </c>
      <c r="AP8" s="167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68" t="n">
        <v>6</v>
      </c>
      <c r="B9" s="165" t="s">
        <v>130</v>
      </c>
      <c r="C9" s="169" t="s">
        <v>131</v>
      </c>
      <c r="D9" s="167" t="str">
        <f aca="false">+"rokprognozy="&amp;D$3&amp;" i lp="&amp;$A9</f>
        <v>rokprognozy=2012 i lp=6</v>
      </c>
      <c r="E9" s="167" t="str">
        <f aca="false">+"rokprognozy="&amp;E$3&amp;" i lp="&amp;$A9</f>
        <v>rokprognozy=2013 i lp=6</v>
      </c>
      <c r="F9" s="167" t="str">
        <f aca="false">+"rokprognozy="&amp;F$3&amp;" i lp="&amp;$A9</f>
        <v>rokprognozy=2014 i lp=6</v>
      </c>
      <c r="G9" s="167" t="str">
        <f aca="false">+"rokprognozy="&amp;G$3&amp;" i lp="&amp;$A9</f>
        <v>rokprognozy=2015 i lp=6</v>
      </c>
      <c r="H9" s="167" t="str">
        <f aca="false">+"rokprognozy="&amp;H$3&amp;" i lp="&amp;$A9</f>
        <v>rokprognozy=2016 i lp=6</v>
      </c>
      <c r="I9" s="167" t="str">
        <f aca="false">+"rokprognozy="&amp;I$3&amp;" i lp="&amp;$A9</f>
        <v>rokprognozy=2017 i lp=6</v>
      </c>
      <c r="J9" s="167" t="str">
        <f aca="false">+"rokprognozy="&amp;J$3&amp;" i lp="&amp;$A9</f>
        <v>rokprognozy=2018 i lp=6</v>
      </c>
      <c r="K9" s="167" t="str">
        <f aca="false">+"rokprognozy="&amp;K$3&amp;" i lp="&amp;$A9</f>
        <v>rokprognozy=2019 i lp=6</v>
      </c>
      <c r="L9" s="167" t="str">
        <f aca="false">+"rokprognozy="&amp;L$3&amp;" i lp="&amp;$A9</f>
        <v>rokprognozy=2020 i lp=6</v>
      </c>
      <c r="M9" s="167" t="str">
        <f aca="false">+"rokprognozy="&amp;M$3&amp;" i lp="&amp;$A9</f>
        <v>rokprognozy=2021 i lp=6</v>
      </c>
      <c r="N9" s="167" t="str">
        <f aca="false">+"rokprognozy="&amp;N$3&amp;" i lp="&amp;$A9</f>
        <v>rokprognozy=2022 i lp=6</v>
      </c>
      <c r="O9" s="167" t="str">
        <f aca="false">+"rokprognozy="&amp;O$3&amp;" i lp="&amp;$A9</f>
        <v>rokprognozy=2023 i lp=6</v>
      </c>
      <c r="P9" s="167" t="str">
        <f aca="false">+"rokprognozy="&amp;P$3&amp;" i lp="&amp;$A9</f>
        <v>rokprognozy=2024 i lp=6</v>
      </c>
      <c r="Q9" s="167" t="str">
        <f aca="false">+"rokprognozy="&amp;Q$3&amp;" i lp="&amp;$A9</f>
        <v>rokprognozy=2025 i lp=6</v>
      </c>
      <c r="R9" s="167" t="str">
        <f aca="false">+"rokprognozy="&amp;R$3&amp;" i lp="&amp;$A9</f>
        <v>rokprognozy=2026 i lp=6</v>
      </c>
      <c r="S9" s="167" t="str">
        <f aca="false">+"rokprognozy="&amp;S$3&amp;" i lp="&amp;$A9</f>
        <v>rokprognozy=2027 i lp=6</v>
      </c>
      <c r="T9" s="167" t="str">
        <f aca="false">+"rokprognozy="&amp;T$3&amp;" i lp="&amp;$A9</f>
        <v>rokprognozy=2028 i lp=6</v>
      </c>
      <c r="U9" s="167" t="str">
        <f aca="false">+"rokprognozy="&amp;U$3&amp;" i lp="&amp;$A9</f>
        <v>rokprognozy=2029 i lp=6</v>
      </c>
      <c r="V9" s="167" t="str">
        <f aca="false">+"rokprognozy="&amp;V$3&amp;" i lp="&amp;$A9</f>
        <v>rokprognozy=2030 i lp=6</v>
      </c>
      <c r="W9" s="167" t="str">
        <f aca="false">+"rokprognozy="&amp;W$3&amp;" i lp="&amp;$A9</f>
        <v>rokprognozy=2031 i lp=6</v>
      </c>
      <c r="X9" s="167" t="str">
        <f aca="false">+"rokprognozy="&amp;X$3&amp;" i lp="&amp;$A9</f>
        <v>rokprognozy=2032 i lp=6</v>
      </c>
      <c r="Y9" s="167" t="str">
        <f aca="false">+"rokprognozy="&amp;Y$3&amp;" i lp="&amp;$A9</f>
        <v>rokprognozy=2033 i lp=6</v>
      </c>
      <c r="Z9" s="167" t="str">
        <f aca="false">+"rokprognozy="&amp;Z$3&amp;" i lp="&amp;$A9</f>
        <v>rokprognozy=2034 i lp=6</v>
      </c>
      <c r="AA9" s="167" t="str">
        <f aca="false">+"rokprognozy="&amp;AA$3&amp;" i lp="&amp;$A9</f>
        <v>rokprognozy=2035 i lp=6</v>
      </c>
      <c r="AB9" s="167" t="str">
        <f aca="false">+"rokprognozy="&amp;AB$3&amp;" i lp="&amp;$A9</f>
        <v>rokprognozy=2036 i lp=6</v>
      </c>
      <c r="AC9" s="167" t="str">
        <f aca="false">+"rokprognozy="&amp;AC$3&amp;" i lp="&amp;$A9</f>
        <v>rokprognozy=2037 i lp=6</v>
      </c>
      <c r="AD9" s="167" t="str">
        <f aca="false">+"rokprognozy="&amp;AD$3&amp;" i lp="&amp;$A9</f>
        <v>rokprognozy=2038 i lp=6</v>
      </c>
      <c r="AE9" s="167" t="str">
        <f aca="false">+"rokprognozy="&amp;AE$3&amp;" i lp="&amp;$A9</f>
        <v>rokprognozy=2039 i lp=6</v>
      </c>
      <c r="AF9" s="167" t="str">
        <f aca="false">+"rokprognozy="&amp;AF$3&amp;" i lp="&amp;$A9</f>
        <v>rokprognozy=2040 i lp=6</v>
      </c>
      <c r="AG9" s="167" t="str">
        <f aca="false">+"rokprognozy="&amp;AG$3&amp;" i lp="&amp;$A9</f>
        <v>rokprognozy=2041 i lp=6</v>
      </c>
      <c r="AH9" s="167" t="str">
        <f aca="false">+"rokprognozy="&amp;AH$3&amp;" i lp="&amp;$A9</f>
        <v>rokprognozy=2042 i lp=6</v>
      </c>
      <c r="AI9" s="167" t="str">
        <f aca="false">+"rokprognozy="&amp;AI$3&amp;" i lp="&amp;$A9</f>
        <v>rokprognozy=2043 i lp=6</v>
      </c>
      <c r="AJ9" s="167" t="str">
        <f aca="false">+"rokprognozy="&amp;AJ$3&amp;" i lp="&amp;$A9</f>
        <v>rokprognozy=2044 i lp=6</v>
      </c>
      <c r="AK9" s="167" t="str">
        <f aca="false">+"rokprognozy="&amp;AK$3&amp;" i lp="&amp;$A9</f>
        <v>rokprognozy=2045 i lp=6</v>
      </c>
      <c r="AL9" s="167" t="str">
        <f aca="false">+"rokprognozy="&amp;AL$3&amp;" i lp="&amp;$A9</f>
        <v>rokprognozy=2046 i lp=6</v>
      </c>
      <c r="AM9" s="167" t="str">
        <f aca="false">+"rokprognozy="&amp;AM$3&amp;" i lp="&amp;$A9</f>
        <v>rokprognozy=2047 i lp=6</v>
      </c>
      <c r="AN9" s="167" t="str">
        <f aca="false">+"rokprognozy="&amp;AN$3&amp;" i lp="&amp;$A9</f>
        <v>rokprognozy=2048 i lp=6</v>
      </c>
      <c r="AO9" s="167" t="str">
        <f aca="false">+"rokprognozy="&amp;AO$3&amp;" i lp="&amp;$A9</f>
        <v>rokprognozy=2049 i lp=6</v>
      </c>
      <c r="AP9" s="167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68" t="n">
        <v>7</v>
      </c>
      <c r="B10" s="165" t="n">
        <v>2</v>
      </c>
      <c r="C10" s="169" t="s">
        <v>132</v>
      </c>
      <c r="D10" s="167" t="str">
        <f aca="false">+"rokprognozy="&amp;D$3&amp;" i lp="&amp;$A10</f>
        <v>rokprognozy=2012 i lp=7</v>
      </c>
      <c r="E10" s="167" t="str">
        <f aca="false">+"rokprognozy="&amp;E$3&amp;" i lp="&amp;$A10</f>
        <v>rokprognozy=2013 i lp=7</v>
      </c>
      <c r="F10" s="167" t="str">
        <f aca="false">+"rokprognozy="&amp;F$3&amp;" i lp="&amp;$A10</f>
        <v>rokprognozy=2014 i lp=7</v>
      </c>
      <c r="G10" s="167" t="str">
        <f aca="false">+"rokprognozy="&amp;G$3&amp;" i lp="&amp;$A10</f>
        <v>rokprognozy=2015 i lp=7</v>
      </c>
      <c r="H10" s="167" t="str">
        <f aca="false">+"rokprognozy="&amp;H$3&amp;" i lp="&amp;$A10</f>
        <v>rokprognozy=2016 i lp=7</v>
      </c>
      <c r="I10" s="167" t="str">
        <f aca="false">+"rokprognozy="&amp;I$3&amp;" i lp="&amp;$A10</f>
        <v>rokprognozy=2017 i lp=7</v>
      </c>
      <c r="J10" s="167" t="str">
        <f aca="false">+"rokprognozy="&amp;J$3&amp;" i lp="&amp;$A10</f>
        <v>rokprognozy=2018 i lp=7</v>
      </c>
      <c r="K10" s="167" t="str">
        <f aca="false">+"rokprognozy="&amp;K$3&amp;" i lp="&amp;$A10</f>
        <v>rokprognozy=2019 i lp=7</v>
      </c>
      <c r="L10" s="167" t="str">
        <f aca="false">+"rokprognozy="&amp;L$3&amp;" i lp="&amp;$A10</f>
        <v>rokprognozy=2020 i lp=7</v>
      </c>
      <c r="M10" s="167" t="str">
        <f aca="false">+"rokprognozy="&amp;M$3&amp;" i lp="&amp;$A10</f>
        <v>rokprognozy=2021 i lp=7</v>
      </c>
      <c r="N10" s="167" t="str">
        <f aca="false">+"rokprognozy="&amp;N$3&amp;" i lp="&amp;$A10</f>
        <v>rokprognozy=2022 i lp=7</v>
      </c>
      <c r="O10" s="167" t="str">
        <f aca="false">+"rokprognozy="&amp;O$3&amp;" i lp="&amp;$A10</f>
        <v>rokprognozy=2023 i lp=7</v>
      </c>
      <c r="P10" s="167" t="str">
        <f aca="false">+"rokprognozy="&amp;P$3&amp;" i lp="&amp;$A10</f>
        <v>rokprognozy=2024 i lp=7</v>
      </c>
      <c r="Q10" s="167" t="str">
        <f aca="false">+"rokprognozy="&amp;Q$3&amp;" i lp="&amp;$A10</f>
        <v>rokprognozy=2025 i lp=7</v>
      </c>
      <c r="R10" s="167" t="str">
        <f aca="false">+"rokprognozy="&amp;R$3&amp;" i lp="&amp;$A10</f>
        <v>rokprognozy=2026 i lp=7</v>
      </c>
      <c r="S10" s="167" t="str">
        <f aca="false">+"rokprognozy="&amp;S$3&amp;" i lp="&amp;$A10</f>
        <v>rokprognozy=2027 i lp=7</v>
      </c>
      <c r="T10" s="167" t="str">
        <f aca="false">+"rokprognozy="&amp;T$3&amp;" i lp="&amp;$A10</f>
        <v>rokprognozy=2028 i lp=7</v>
      </c>
      <c r="U10" s="167" t="str">
        <f aca="false">+"rokprognozy="&amp;U$3&amp;" i lp="&amp;$A10</f>
        <v>rokprognozy=2029 i lp=7</v>
      </c>
      <c r="V10" s="167" t="str">
        <f aca="false">+"rokprognozy="&amp;V$3&amp;" i lp="&amp;$A10</f>
        <v>rokprognozy=2030 i lp=7</v>
      </c>
      <c r="W10" s="167" t="str">
        <f aca="false">+"rokprognozy="&amp;W$3&amp;" i lp="&amp;$A10</f>
        <v>rokprognozy=2031 i lp=7</v>
      </c>
      <c r="X10" s="167" t="str">
        <f aca="false">+"rokprognozy="&amp;X$3&amp;" i lp="&amp;$A10</f>
        <v>rokprognozy=2032 i lp=7</v>
      </c>
      <c r="Y10" s="167" t="str">
        <f aca="false">+"rokprognozy="&amp;Y$3&amp;" i lp="&amp;$A10</f>
        <v>rokprognozy=2033 i lp=7</v>
      </c>
      <c r="Z10" s="167" t="str">
        <f aca="false">+"rokprognozy="&amp;Z$3&amp;" i lp="&amp;$A10</f>
        <v>rokprognozy=2034 i lp=7</v>
      </c>
      <c r="AA10" s="167" t="str">
        <f aca="false">+"rokprognozy="&amp;AA$3&amp;" i lp="&amp;$A10</f>
        <v>rokprognozy=2035 i lp=7</v>
      </c>
      <c r="AB10" s="167" t="str">
        <f aca="false">+"rokprognozy="&amp;AB$3&amp;" i lp="&amp;$A10</f>
        <v>rokprognozy=2036 i lp=7</v>
      </c>
      <c r="AC10" s="167" t="str">
        <f aca="false">+"rokprognozy="&amp;AC$3&amp;" i lp="&amp;$A10</f>
        <v>rokprognozy=2037 i lp=7</v>
      </c>
      <c r="AD10" s="167" t="str">
        <f aca="false">+"rokprognozy="&amp;AD$3&amp;" i lp="&amp;$A10</f>
        <v>rokprognozy=2038 i lp=7</v>
      </c>
      <c r="AE10" s="167" t="str">
        <f aca="false">+"rokprognozy="&amp;AE$3&amp;" i lp="&amp;$A10</f>
        <v>rokprognozy=2039 i lp=7</v>
      </c>
      <c r="AF10" s="167" t="str">
        <f aca="false">+"rokprognozy="&amp;AF$3&amp;" i lp="&amp;$A10</f>
        <v>rokprognozy=2040 i lp=7</v>
      </c>
      <c r="AG10" s="167" t="str">
        <f aca="false">+"rokprognozy="&amp;AG$3&amp;" i lp="&amp;$A10</f>
        <v>rokprognozy=2041 i lp=7</v>
      </c>
      <c r="AH10" s="167" t="str">
        <f aca="false">+"rokprognozy="&amp;AH$3&amp;" i lp="&amp;$A10</f>
        <v>rokprognozy=2042 i lp=7</v>
      </c>
      <c r="AI10" s="167" t="str">
        <f aca="false">+"rokprognozy="&amp;AI$3&amp;" i lp="&amp;$A10</f>
        <v>rokprognozy=2043 i lp=7</v>
      </c>
      <c r="AJ10" s="167" t="str">
        <f aca="false">+"rokprognozy="&amp;AJ$3&amp;" i lp="&amp;$A10</f>
        <v>rokprognozy=2044 i lp=7</v>
      </c>
      <c r="AK10" s="167" t="str">
        <f aca="false">+"rokprognozy="&amp;AK$3&amp;" i lp="&amp;$A10</f>
        <v>rokprognozy=2045 i lp=7</v>
      </c>
      <c r="AL10" s="167" t="str">
        <f aca="false">+"rokprognozy="&amp;AL$3&amp;" i lp="&amp;$A10</f>
        <v>rokprognozy=2046 i lp=7</v>
      </c>
      <c r="AM10" s="167" t="str">
        <f aca="false">+"rokprognozy="&amp;AM$3&amp;" i lp="&amp;$A10</f>
        <v>rokprognozy=2047 i lp=7</v>
      </c>
      <c r="AN10" s="167" t="str">
        <f aca="false">+"rokprognozy="&amp;AN$3&amp;" i lp="&amp;$A10</f>
        <v>rokprognozy=2048 i lp=7</v>
      </c>
      <c r="AO10" s="167" t="str">
        <f aca="false">+"rokprognozy="&amp;AO$3&amp;" i lp="&amp;$A10</f>
        <v>rokprognozy=2049 i lp=7</v>
      </c>
      <c r="AP10" s="167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68" t="n">
        <v>8</v>
      </c>
      <c r="B11" s="165" t="s">
        <v>133</v>
      </c>
      <c r="C11" s="169" t="s">
        <v>134</v>
      </c>
      <c r="D11" s="167" t="str">
        <f aca="false">+"rokprognozy="&amp;D$3&amp;" i lp="&amp;$A11</f>
        <v>rokprognozy=2012 i lp=8</v>
      </c>
      <c r="E11" s="167" t="str">
        <f aca="false">+"rokprognozy="&amp;E$3&amp;" i lp="&amp;$A11</f>
        <v>rokprognozy=2013 i lp=8</v>
      </c>
      <c r="F11" s="167" t="str">
        <f aca="false">+"rokprognozy="&amp;F$3&amp;" i lp="&amp;$A11</f>
        <v>rokprognozy=2014 i lp=8</v>
      </c>
      <c r="G11" s="167" t="str">
        <f aca="false">+"rokprognozy="&amp;G$3&amp;" i lp="&amp;$A11</f>
        <v>rokprognozy=2015 i lp=8</v>
      </c>
      <c r="H11" s="167" t="str">
        <f aca="false">+"rokprognozy="&amp;H$3&amp;" i lp="&amp;$A11</f>
        <v>rokprognozy=2016 i lp=8</v>
      </c>
      <c r="I11" s="167" t="str">
        <f aca="false">+"rokprognozy="&amp;I$3&amp;" i lp="&amp;$A11</f>
        <v>rokprognozy=2017 i lp=8</v>
      </c>
      <c r="J11" s="167" t="str">
        <f aca="false">+"rokprognozy="&amp;J$3&amp;" i lp="&amp;$A11</f>
        <v>rokprognozy=2018 i lp=8</v>
      </c>
      <c r="K11" s="167" t="str">
        <f aca="false">+"rokprognozy="&amp;K$3&amp;" i lp="&amp;$A11</f>
        <v>rokprognozy=2019 i lp=8</v>
      </c>
      <c r="L11" s="167" t="str">
        <f aca="false">+"rokprognozy="&amp;L$3&amp;" i lp="&amp;$A11</f>
        <v>rokprognozy=2020 i lp=8</v>
      </c>
      <c r="M11" s="167" t="str">
        <f aca="false">+"rokprognozy="&amp;M$3&amp;" i lp="&amp;$A11</f>
        <v>rokprognozy=2021 i lp=8</v>
      </c>
      <c r="N11" s="167" t="str">
        <f aca="false">+"rokprognozy="&amp;N$3&amp;" i lp="&amp;$A11</f>
        <v>rokprognozy=2022 i lp=8</v>
      </c>
      <c r="O11" s="167" t="str">
        <f aca="false">+"rokprognozy="&amp;O$3&amp;" i lp="&amp;$A11</f>
        <v>rokprognozy=2023 i lp=8</v>
      </c>
      <c r="P11" s="167" t="str">
        <f aca="false">+"rokprognozy="&amp;P$3&amp;" i lp="&amp;$A11</f>
        <v>rokprognozy=2024 i lp=8</v>
      </c>
      <c r="Q11" s="167" t="str">
        <f aca="false">+"rokprognozy="&amp;Q$3&amp;" i lp="&amp;$A11</f>
        <v>rokprognozy=2025 i lp=8</v>
      </c>
      <c r="R11" s="167" t="str">
        <f aca="false">+"rokprognozy="&amp;R$3&amp;" i lp="&amp;$A11</f>
        <v>rokprognozy=2026 i lp=8</v>
      </c>
      <c r="S11" s="167" t="str">
        <f aca="false">+"rokprognozy="&amp;S$3&amp;" i lp="&amp;$A11</f>
        <v>rokprognozy=2027 i lp=8</v>
      </c>
      <c r="T11" s="167" t="str">
        <f aca="false">+"rokprognozy="&amp;T$3&amp;" i lp="&amp;$A11</f>
        <v>rokprognozy=2028 i lp=8</v>
      </c>
      <c r="U11" s="167" t="str">
        <f aca="false">+"rokprognozy="&amp;U$3&amp;" i lp="&amp;$A11</f>
        <v>rokprognozy=2029 i lp=8</v>
      </c>
      <c r="V11" s="167" t="str">
        <f aca="false">+"rokprognozy="&amp;V$3&amp;" i lp="&amp;$A11</f>
        <v>rokprognozy=2030 i lp=8</v>
      </c>
      <c r="W11" s="167" t="str">
        <f aca="false">+"rokprognozy="&amp;W$3&amp;" i lp="&amp;$A11</f>
        <v>rokprognozy=2031 i lp=8</v>
      </c>
      <c r="X11" s="167" t="str">
        <f aca="false">+"rokprognozy="&amp;X$3&amp;" i lp="&amp;$A11</f>
        <v>rokprognozy=2032 i lp=8</v>
      </c>
      <c r="Y11" s="167" t="str">
        <f aca="false">+"rokprognozy="&amp;Y$3&amp;" i lp="&amp;$A11</f>
        <v>rokprognozy=2033 i lp=8</v>
      </c>
      <c r="Z11" s="167" t="str">
        <f aca="false">+"rokprognozy="&amp;Z$3&amp;" i lp="&amp;$A11</f>
        <v>rokprognozy=2034 i lp=8</v>
      </c>
      <c r="AA11" s="167" t="str">
        <f aca="false">+"rokprognozy="&amp;AA$3&amp;" i lp="&amp;$A11</f>
        <v>rokprognozy=2035 i lp=8</v>
      </c>
      <c r="AB11" s="167" t="str">
        <f aca="false">+"rokprognozy="&amp;AB$3&amp;" i lp="&amp;$A11</f>
        <v>rokprognozy=2036 i lp=8</v>
      </c>
      <c r="AC11" s="167" t="str">
        <f aca="false">+"rokprognozy="&amp;AC$3&amp;" i lp="&amp;$A11</f>
        <v>rokprognozy=2037 i lp=8</v>
      </c>
      <c r="AD11" s="167" t="str">
        <f aca="false">+"rokprognozy="&amp;AD$3&amp;" i lp="&amp;$A11</f>
        <v>rokprognozy=2038 i lp=8</v>
      </c>
      <c r="AE11" s="167" t="str">
        <f aca="false">+"rokprognozy="&amp;AE$3&amp;" i lp="&amp;$A11</f>
        <v>rokprognozy=2039 i lp=8</v>
      </c>
      <c r="AF11" s="167" t="str">
        <f aca="false">+"rokprognozy="&amp;AF$3&amp;" i lp="&amp;$A11</f>
        <v>rokprognozy=2040 i lp=8</v>
      </c>
      <c r="AG11" s="167" t="str">
        <f aca="false">+"rokprognozy="&amp;AG$3&amp;" i lp="&amp;$A11</f>
        <v>rokprognozy=2041 i lp=8</v>
      </c>
      <c r="AH11" s="167" t="str">
        <f aca="false">+"rokprognozy="&amp;AH$3&amp;" i lp="&amp;$A11</f>
        <v>rokprognozy=2042 i lp=8</v>
      </c>
      <c r="AI11" s="167" t="str">
        <f aca="false">+"rokprognozy="&amp;AI$3&amp;" i lp="&amp;$A11</f>
        <v>rokprognozy=2043 i lp=8</v>
      </c>
      <c r="AJ11" s="167" t="str">
        <f aca="false">+"rokprognozy="&amp;AJ$3&amp;" i lp="&amp;$A11</f>
        <v>rokprognozy=2044 i lp=8</v>
      </c>
      <c r="AK11" s="167" t="str">
        <f aca="false">+"rokprognozy="&amp;AK$3&amp;" i lp="&amp;$A11</f>
        <v>rokprognozy=2045 i lp=8</v>
      </c>
      <c r="AL11" s="167" t="str">
        <f aca="false">+"rokprognozy="&amp;AL$3&amp;" i lp="&amp;$A11</f>
        <v>rokprognozy=2046 i lp=8</v>
      </c>
      <c r="AM11" s="167" t="str">
        <f aca="false">+"rokprognozy="&amp;AM$3&amp;" i lp="&amp;$A11</f>
        <v>rokprognozy=2047 i lp=8</v>
      </c>
      <c r="AN11" s="167" t="str">
        <f aca="false">+"rokprognozy="&amp;AN$3&amp;" i lp="&amp;$A11</f>
        <v>rokprognozy=2048 i lp=8</v>
      </c>
      <c r="AO11" s="167" t="str">
        <f aca="false">+"rokprognozy="&amp;AO$3&amp;" i lp="&amp;$A11</f>
        <v>rokprognozy=2049 i lp=8</v>
      </c>
      <c r="AP11" s="167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68" t="n">
        <v>9</v>
      </c>
      <c r="B12" s="165" t="s">
        <v>135</v>
      </c>
      <c r="C12" s="169" t="s">
        <v>136</v>
      </c>
      <c r="D12" s="167" t="str">
        <f aca="false">+"rokprognozy="&amp;D$3&amp;" i lp="&amp;$A12</f>
        <v>rokprognozy=2012 i lp=9</v>
      </c>
      <c r="E12" s="167" t="str">
        <f aca="false">+"rokprognozy="&amp;E$3&amp;" i lp="&amp;$A12</f>
        <v>rokprognozy=2013 i lp=9</v>
      </c>
      <c r="F12" s="167" t="str">
        <f aca="false">+"rokprognozy="&amp;F$3&amp;" i lp="&amp;$A12</f>
        <v>rokprognozy=2014 i lp=9</v>
      </c>
      <c r="G12" s="167" t="str">
        <f aca="false">+"rokprognozy="&amp;G$3&amp;" i lp="&amp;$A12</f>
        <v>rokprognozy=2015 i lp=9</v>
      </c>
      <c r="H12" s="167" t="str">
        <f aca="false">+"rokprognozy="&amp;H$3&amp;" i lp="&amp;$A12</f>
        <v>rokprognozy=2016 i lp=9</v>
      </c>
      <c r="I12" s="167" t="str">
        <f aca="false">+"rokprognozy="&amp;I$3&amp;" i lp="&amp;$A12</f>
        <v>rokprognozy=2017 i lp=9</v>
      </c>
      <c r="J12" s="167" t="str">
        <f aca="false">+"rokprognozy="&amp;J$3&amp;" i lp="&amp;$A12</f>
        <v>rokprognozy=2018 i lp=9</v>
      </c>
      <c r="K12" s="167" t="str">
        <f aca="false">+"rokprognozy="&amp;K$3&amp;" i lp="&amp;$A12</f>
        <v>rokprognozy=2019 i lp=9</v>
      </c>
      <c r="L12" s="167" t="str">
        <f aca="false">+"rokprognozy="&amp;L$3&amp;" i lp="&amp;$A12</f>
        <v>rokprognozy=2020 i lp=9</v>
      </c>
      <c r="M12" s="167" t="str">
        <f aca="false">+"rokprognozy="&amp;M$3&amp;" i lp="&amp;$A12</f>
        <v>rokprognozy=2021 i lp=9</v>
      </c>
      <c r="N12" s="167" t="str">
        <f aca="false">+"rokprognozy="&amp;N$3&amp;" i lp="&amp;$A12</f>
        <v>rokprognozy=2022 i lp=9</v>
      </c>
      <c r="O12" s="167" t="str">
        <f aca="false">+"rokprognozy="&amp;O$3&amp;" i lp="&amp;$A12</f>
        <v>rokprognozy=2023 i lp=9</v>
      </c>
      <c r="P12" s="167" t="str">
        <f aca="false">+"rokprognozy="&amp;P$3&amp;" i lp="&amp;$A12</f>
        <v>rokprognozy=2024 i lp=9</v>
      </c>
      <c r="Q12" s="167" t="str">
        <f aca="false">+"rokprognozy="&amp;Q$3&amp;" i lp="&amp;$A12</f>
        <v>rokprognozy=2025 i lp=9</v>
      </c>
      <c r="R12" s="167" t="str">
        <f aca="false">+"rokprognozy="&amp;R$3&amp;" i lp="&amp;$A12</f>
        <v>rokprognozy=2026 i lp=9</v>
      </c>
      <c r="S12" s="167" t="str">
        <f aca="false">+"rokprognozy="&amp;S$3&amp;" i lp="&amp;$A12</f>
        <v>rokprognozy=2027 i lp=9</v>
      </c>
      <c r="T12" s="167" t="str">
        <f aca="false">+"rokprognozy="&amp;T$3&amp;" i lp="&amp;$A12</f>
        <v>rokprognozy=2028 i lp=9</v>
      </c>
      <c r="U12" s="167" t="str">
        <f aca="false">+"rokprognozy="&amp;U$3&amp;" i lp="&amp;$A12</f>
        <v>rokprognozy=2029 i lp=9</v>
      </c>
      <c r="V12" s="167" t="str">
        <f aca="false">+"rokprognozy="&amp;V$3&amp;" i lp="&amp;$A12</f>
        <v>rokprognozy=2030 i lp=9</v>
      </c>
      <c r="W12" s="167" t="str">
        <f aca="false">+"rokprognozy="&amp;W$3&amp;" i lp="&amp;$A12</f>
        <v>rokprognozy=2031 i lp=9</v>
      </c>
      <c r="X12" s="167" t="str">
        <f aca="false">+"rokprognozy="&amp;X$3&amp;" i lp="&amp;$A12</f>
        <v>rokprognozy=2032 i lp=9</v>
      </c>
      <c r="Y12" s="167" t="str">
        <f aca="false">+"rokprognozy="&amp;Y$3&amp;" i lp="&amp;$A12</f>
        <v>rokprognozy=2033 i lp=9</v>
      </c>
      <c r="Z12" s="167" t="str">
        <f aca="false">+"rokprognozy="&amp;Z$3&amp;" i lp="&amp;$A12</f>
        <v>rokprognozy=2034 i lp=9</v>
      </c>
      <c r="AA12" s="167" t="str">
        <f aca="false">+"rokprognozy="&amp;AA$3&amp;" i lp="&amp;$A12</f>
        <v>rokprognozy=2035 i lp=9</v>
      </c>
      <c r="AB12" s="167" t="str">
        <f aca="false">+"rokprognozy="&amp;AB$3&amp;" i lp="&amp;$A12</f>
        <v>rokprognozy=2036 i lp=9</v>
      </c>
      <c r="AC12" s="167" t="str">
        <f aca="false">+"rokprognozy="&amp;AC$3&amp;" i lp="&amp;$A12</f>
        <v>rokprognozy=2037 i lp=9</v>
      </c>
      <c r="AD12" s="167" t="str">
        <f aca="false">+"rokprognozy="&amp;AD$3&amp;" i lp="&amp;$A12</f>
        <v>rokprognozy=2038 i lp=9</v>
      </c>
      <c r="AE12" s="167" t="str">
        <f aca="false">+"rokprognozy="&amp;AE$3&amp;" i lp="&amp;$A12</f>
        <v>rokprognozy=2039 i lp=9</v>
      </c>
      <c r="AF12" s="167" t="str">
        <f aca="false">+"rokprognozy="&amp;AF$3&amp;" i lp="&amp;$A12</f>
        <v>rokprognozy=2040 i lp=9</v>
      </c>
      <c r="AG12" s="167" t="str">
        <f aca="false">+"rokprognozy="&amp;AG$3&amp;" i lp="&amp;$A12</f>
        <v>rokprognozy=2041 i lp=9</v>
      </c>
      <c r="AH12" s="167" t="str">
        <f aca="false">+"rokprognozy="&amp;AH$3&amp;" i lp="&amp;$A12</f>
        <v>rokprognozy=2042 i lp=9</v>
      </c>
      <c r="AI12" s="167" t="str">
        <f aca="false">+"rokprognozy="&amp;AI$3&amp;" i lp="&amp;$A12</f>
        <v>rokprognozy=2043 i lp=9</v>
      </c>
      <c r="AJ12" s="167" t="str">
        <f aca="false">+"rokprognozy="&amp;AJ$3&amp;" i lp="&amp;$A12</f>
        <v>rokprognozy=2044 i lp=9</v>
      </c>
      <c r="AK12" s="167" t="str">
        <f aca="false">+"rokprognozy="&amp;AK$3&amp;" i lp="&amp;$A12</f>
        <v>rokprognozy=2045 i lp=9</v>
      </c>
      <c r="AL12" s="167" t="str">
        <f aca="false">+"rokprognozy="&amp;AL$3&amp;" i lp="&amp;$A12</f>
        <v>rokprognozy=2046 i lp=9</v>
      </c>
      <c r="AM12" s="167" t="str">
        <f aca="false">+"rokprognozy="&amp;AM$3&amp;" i lp="&amp;$A12</f>
        <v>rokprognozy=2047 i lp=9</v>
      </c>
      <c r="AN12" s="167" t="str">
        <f aca="false">+"rokprognozy="&amp;AN$3&amp;" i lp="&amp;$A12</f>
        <v>rokprognozy=2048 i lp=9</v>
      </c>
      <c r="AO12" s="167" t="str">
        <f aca="false">+"rokprognozy="&amp;AO$3&amp;" i lp="&amp;$A12</f>
        <v>rokprognozy=2049 i lp=9</v>
      </c>
      <c r="AP12" s="167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68" t="n">
        <v>10</v>
      </c>
      <c r="B13" s="165" t="s">
        <v>137</v>
      </c>
      <c r="C13" s="169" t="s">
        <v>138</v>
      </c>
      <c r="D13" s="167" t="str">
        <f aca="false">+"rokprognozy="&amp;D$3&amp;" i lp="&amp;$A13</f>
        <v>rokprognozy=2012 i lp=10</v>
      </c>
      <c r="E13" s="167" t="str">
        <f aca="false">+"rokprognozy="&amp;E$3&amp;" i lp="&amp;$A13</f>
        <v>rokprognozy=2013 i lp=10</v>
      </c>
      <c r="F13" s="167" t="str">
        <f aca="false">+"rokprognozy="&amp;F$3&amp;" i lp="&amp;$A13</f>
        <v>rokprognozy=2014 i lp=10</v>
      </c>
      <c r="G13" s="167" t="str">
        <f aca="false">+"rokprognozy="&amp;G$3&amp;" i lp="&amp;$A13</f>
        <v>rokprognozy=2015 i lp=10</v>
      </c>
      <c r="H13" s="167" t="str">
        <f aca="false">+"rokprognozy="&amp;H$3&amp;" i lp="&amp;$A13</f>
        <v>rokprognozy=2016 i lp=10</v>
      </c>
      <c r="I13" s="167" t="str">
        <f aca="false">+"rokprognozy="&amp;I$3&amp;" i lp="&amp;$A13</f>
        <v>rokprognozy=2017 i lp=10</v>
      </c>
      <c r="J13" s="167" t="str">
        <f aca="false">+"rokprognozy="&amp;J$3&amp;" i lp="&amp;$A13</f>
        <v>rokprognozy=2018 i lp=10</v>
      </c>
      <c r="K13" s="167" t="str">
        <f aca="false">+"rokprognozy="&amp;K$3&amp;" i lp="&amp;$A13</f>
        <v>rokprognozy=2019 i lp=10</v>
      </c>
      <c r="L13" s="167" t="str">
        <f aca="false">+"rokprognozy="&amp;L$3&amp;" i lp="&amp;$A13</f>
        <v>rokprognozy=2020 i lp=10</v>
      </c>
      <c r="M13" s="167" t="str">
        <f aca="false">+"rokprognozy="&amp;M$3&amp;" i lp="&amp;$A13</f>
        <v>rokprognozy=2021 i lp=10</v>
      </c>
      <c r="N13" s="167" t="str">
        <f aca="false">+"rokprognozy="&amp;N$3&amp;" i lp="&amp;$A13</f>
        <v>rokprognozy=2022 i lp=10</v>
      </c>
      <c r="O13" s="167" t="str">
        <f aca="false">+"rokprognozy="&amp;O$3&amp;" i lp="&amp;$A13</f>
        <v>rokprognozy=2023 i lp=10</v>
      </c>
      <c r="P13" s="167" t="str">
        <f aca="false">+"rokprognozy="&amp;P$3&amp;" i lp="&amp;$A13</f>
        <v>rokprognozy=2024 i lp=10</v>
      </c>
      <c r="Q13" s="167" t="str">
        <f aca="false">+"rokprognozy="&amp;Q$3&amp;" i lp="&amp;$A13</f>
        <v>rokprognozy=2025 i lp=10</v>
      </c>
      <c r="R13" s="167" t="str">
        <f aca="false">+"rokprognozy="&amp;R$3&amp;" i lp="&amp;$A13</f>
        <v>rokprognozy=2026 i lp=10</v>
      </c>
      <c r="S13" s="167" t="str">
        <f aca="false">+"rokprognozy="&amp;S$3&amp;" i lp="&amp;$A13</f>
        <v>rokprognozy=2027 i lp=10</v>
      </c>
      <c r="T13" s="167" t="str">
        <f aca="false">+"rokprognozy="&amp;T$3&amp;" i lp="&amp;$A13</f>
        <v>rokprognozy=2028 i lp=10</v>
      </c>
      <c r="U13" s="167" t="str">
        <f aca="false">+"rokprognozy="&amp;U$3&amp;" i lp="&amp;$A13</f>
        <v>rokprognozy=2029 i lp=10</v>
      </c>
      <c r="V13" s="167" t="str">
        <f aca="false">+"rokprognozy="&amp;V$3&amp;" i lp="&amp;$A13</f>
        <v>rokprognozy=2030 i lp=10</v>
      </c>
      <c r="W13" s="167" t="str">
        <f aca="false">+"rokprognozy="&amp;W$3&amp;" i lp="&amp;$A13</f>
        <v>rokprognozy=2031 i lp=10</v>
      </c>
      <c r="X13" s="167" t="str">
        <f aca="false">+"rokprognozy="&amp;X$3&amp;" i lp="&amp;$A13</f>
        <v>rokprognozy=2032 i lp=10</v>
      </c>
      <c r="Y13" s="167" t="str">
        <f aca="false">+"rokprognozy="&amp;Y$3&amp;" i lp="&amp;$A13</f>
        <v>rokprognozy=2033 i lp=10</v>
      </c>
      <c r="Z13" s="167" t="str">
        <f aca="false">+"rokprognozy="&amp;Z$3&amp;" i lp="&amp;$A13</f>
        <v>rokprognozy=2034 i lp=10</v>
      </c>
      <c r="AA13" s="167" t="str">
        <f aca="false">+"rokprognozy="&amp;AA$3&amp;" i lp="&amp;$A13</f>
        <v>rokprognozy=2035 i lp=10</v>
      </c>
      <c r="AB13" s="167" t="str">
        <f aca="false">+"rokprognozy="&amp;AB$3&amp;" i lp="&amp;$A13</f>
        <v>rokprognozy=2036 i lp=10</v>
      </c>
      <c r="AC13" s="167" t="str">
        <f aca="false">+"rokprognozy="&amp;AC$3&amp;" i lp="&amp;$A13</f>
        <v>rokprognozy=2037 i lp=10</v>
      </c>
      <c r="AD13" s="167" t="str">
        <f aca="false">+"rokprognozy="&amp;AD$3&amp;" i lp="&amp;$A13</f>
        <v>rokprognozy=2038 i lp=10</v>
      </c>
      <c r="AE13" s="167" t="str">
        <f aca="false">+"rokprognozy="&amp;AE$3&amp;" i lp="&amp;$A13</f>
        <v>rokprognozy=2039 i lp=10</v>
      </c>
      <c r="AF13" s="167" t="str">
        <f aca="false">+"rokprognozy="&amp;AF$3&amp;" i lp="&amp;$A13</f>
        <v>rokprognozy=2040 i lp=10</v>
      </c>
      <c r="AG13" s="167" t="str">
        <f aca="false">+"rokprognozy="&amp;AG$3&amp;" i lp="&amp;$A13</f>
        <v>rokprognozy=2041 i lp=10</v>
      </c>
      <c r="AH13" s="167" t="str">
        <f aca="false">+"rokprognozy="&amp;AH$3&amp;" i lp="&amp;$A13</f>
        <v>rokprognozy=2042 i lp=10</v>
      </c>
      <c r="AI13" s="167" t="str">
        <f aca="false">+"rokprognozy="&amp;AI$3&amp;" i lp="&amp;$A13</f>
        <v>rokprognozy=2043 i lp=10</v>
      </c>
      <c r="AJ13" s="167" t="str">
        <f aca="false">+"rokprognozy="&amp;AJ$3&amp;" i lp="&amp;$A13</f>
        <v>rokprognozy=2044 i lp=10</v>
      </c>
      <c r="AK13" s="167" t="str">
        <f aca="false">+"rokprognozy="&amp;AK$3&amp;" i lp="&amp;$A13</f>
        <v>rokprognozy=2045 i lp=10</v>
      </c>
      <c r="AL13" s="167" t="str">
        <f aca="false">+"rokprognozy="&amp;AL$3&amp;" i lp="&amp;$A13</f>
        <v>rokprognozy=2046 i lp=10</v>
      </c>
      <c r="AM13" s="167" t="str">
        <f aca="false">+"rokprognozy="&amp;AM$3&amp;" i lp="&amp;$A13</f>
        <v>rokprognozy=2047 i lp=10</v>
      </c>
      <c r="AN13" s="167" t="str">
        <f aca="false">+"rokprognozy="&amp;AN$3&amp;" i lp="&amp;$A13</f>
        <v>rokprognozy=2048 i lp=10</v>
      </c>
      <c r="AO13" s="167" t="str">
        <f aca="false">+"rokprognozy="&amp;AO$3&amp;" i lp="&amp;$A13</f>
        <v>rokprognozy=2049 i lp=10</v>
      </c>
      <c r="AP13" s="167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72" t="n">
        <v>11</v>
      </c>
      <c r="B14" s="165" t="s">
        <v>139</v>
      </c>
      <c r="C14" s="173" t="s">
        <v>140</v>
      </c>
      <c r="D14" s="167" t="str">
        <f aca="false">+"rokprognozy="&amp;D$3&amp;" i lp="&amp;$A14</f>
        <v>rokprognozy=2012 i lp=11</v>
      </c>
      <c r="E14" s="167" t="str">
        <f aca="false">+"rokprognozy="&amp;E$3&amp;" i lp="&amp;$A14</f>
        <v>rokprognozy=2013 i lp=11</v>
      </c>
      <c r="F14" s="167" t="str">
        <f aca="false">+"rokprognozy="&amp;F$3&amp;" i lp="&amp;$A14</f>
        <v>rokprognozy=2014 i lp=11</v>
      </c>
      <c r="G14" s="167" t="str">
        <f aca="false">+"rokprognozy="&amp;G$3&amp;" i lp="&amp;$A14</f>
        <v>rokprognozy=2015 i lp=11</v>
      </c>
      <c r="H14" s="167" t="str">
        <f aca="false">+"rokprognozy="&amp;H$3&amp;" i lp="&amp;$A14</f>
        <v>rokprognozy=2016 i lp=11</v>
      </c>
      <c r="I14" s="167" t="str">
        <f aca="false">+"rokprognozy="&amp;I$3&amp;" i lp="&amp;$A14</f>
        <v>rokprognozy=2017 i lp=11</v>
      </c>
      <c r="J14" s="167" t="str">
        <f aca="false">+"rokprognozy="&amp;J$3&amp;" i lp="&amp;$A14</f>
        <v>rokprognozy=2018 i lp=11</v>
      </c>
      <c r="K14" s="167" t="str">
        <f aca="false">+"rokprognozy="&amp;K$3&amp;" i lp="&amp;$A14</f>
        <v>rokprognozy=2019 i lp=11</v>
      </c>
      <c r="L14" s="167" t="str">
        <f aca="false">+"rokprognozy="&amp;L$3&amp;" i lp="&amp;$A14</f>
        <v>rokprognozy=2020 i lp=11</v>
      </c>
      <c r="M14" s="167" t="str">
        <f aca="false">+"rokprognozy="&amp;M$3&amp;" i lp="&amp;$A14</f>
        <v>rokprognozy=2021 i lp=11</v>
      </c>
      <c r="N14" s="167" t="str">
        <f aca="false">+"rokprognozy="&amp;N$3&amp;" i lp="&amp;$A14</f>
        <v>rokprognozy=2022 i lp=11</v>
      </c>
      <c r="O14" s="167" t="str">
        <f aca="false">+"rokprognozy="&amp;O$3&amp;" i lp="&amp;$A14</f>
        <v>rokprognozy=2023 i lp=11</v>
      </c>
      <c r="P14" s="167" t="str">
        <f aca="false">+"rokprognozy="&amp;P$3&amp;" i lp="&amp;$A14</f>
        <v>rokprognozy=2024 i lp=11</v>
      </c>
      <c r="Q14" s="167" t="str">
        <f aca="false">+"rokprognozy="&amp;Q$3&amp;" i lp="&amp;$A14</f>
        <v>rokprognozy=2025 i lp=11</v>
      </c>
      <c r="R14" s="167" t="str">
        <f aca="false">+"rokprognozy="&amp;R$3&amp;" i lp="&amp;$A14</f>
        <v>rokprognozy=2026 i lp=11</v>
      </c>
      <c r="S14" s="167" t="str">
        <f aca="false">+"rokprognozy="&amp;S$3&amp;" i lp="&amp;$A14</f>
        <v>rokprognozy=2027 i lp=11</v>
      </c>
      <c r="T14" s="167" t="str">
        <f aca="false">+"rokprognozy="&amp;T$3&amp;" i lp="&amp;$A14</f>
        <v>rokprognozy=2028 i lp=11</v>
      </c>
      <c r="U14" s="167" t="str">
        <f aca="false">+"rokprognozy="&amp;U$3&amp;" i lp="&amp;$A14</f>
        <v>rokprognozy=2029 i lp=11</v>
      </c>
      <c r="V14" s="167" t="str">
        <f aca="false">+"rokprognozy="&amp;V$3&amp;" i lp="&amp;$A14</f>
        <v>rokprognozy=2030 i lp=11</v>
      </c>
      <c r="W14" s="167" t="str">
        <f aca="false">+"rokprognozy="&amp;W$3&amp;" i lp="&amp;$A14</f>
        <v>rokprognozy=2031 i lp=11</v>
      </c>
      <c r="X14" s="167" t="str">
        <f aca="false">+"rokprognozy="&amp;X$3&amp;" i lp="&amp;$A14</f>
        <v>rokprognozy=2032 i lp=11</v>
      </c>
      <c r="Y14" s="167" t="str">
        <f aca="false">+"rokprognozy="&amp;Y$3&amp;" i lp="&amp;$A14</f>
        <v>rokprognozy=2033 i lp=11</v>
      </c>
      <c r="Z14" s="167" t="str">
        <f aca="false">+"rokprognozy="&amp;Z$3&amp;" i lp="&amp;$A14</f>
        <v>rokprognozy=2034 i lp=11</v>
      </c>
      <c r="AA14" s="167" t="str">
        <f aca="false">+"rokprognozy="&amp;AA$3&amp;" i lp="&amp;$A14</f>
        <v>rokprognozy=2035 i lp=11</v>
      </c>
      <c r="AB14" s="167" t="str">
        <f aca="false">+"rokprognozy="&amp;AB$3&amp;" i lp="&amp;$A14</f>
        <v>rokprognozy=2036 i lp=11</v>
      </c>
      <c r="AC14" s="167" t="str">
        <f aca="false">+"rokprognozy="&amp;AC$3&amp;" i lp="&amp;$A14</f>
        <v>rokprognozy=2037 i lp=11</v>
      </c>
      <c r="AD14" s="167" t="str">
        <f aca="false">+"rokprognozy="&amp;AD$3&amp;" i lp="&amp;$A14</f>
        <v>rokprognozy=2038 i lp=11</v>
      </c>
      <c r="AE14" s="167" t="str">
        <f aca="false">+"rokprognozy="&amp;AE$3&amp;" i lp="&amp;$A14</f>
        <v>rokprognozy=2039 i lp=11</v>
      </c>
      <c r="AF14" s="167" t="str">
        <f aca="false">+"rokprognozy="&amp;AF$3&amp;" i lp="&amp;$A14</f>
        <v>rokprognozy=2040 i lp=11</v>
      </c>
      <c r="AG14" s="167" t="str">
        <f aca="false">+"rokprognozy="&amp;AG$3&amp;" i lp="&amp;$A14</f>
        <v>rokprognozy=2041 i lp=11</v>
      </c>
      <c r="AH14" s="167" t="str">
        <f aca="false">+"rokprognozy="&amp;AH$3&amp;" i lp="&amp;$A14</f>
        <v>rokprognozy=2042 i lp=11</v>
      </c>
      <c r="AI14" s="167" t="str">
        <f aca="false">+"rokprognozy="&amp;AI$3&amp;" i lp="&amp;$A14</f>
        <v>rokprognozy=2043 i lp=11</v>
      </c>
      <c r="AJ14" s="167" t="str">
        <f aca="false">+"rokprognozy="&amp;AJ$3&amp;" i lp="&amp;$A14</f>
        <v>rokprognozy=2044 i lp=11</v>
      </c>
      <c r="AK14" s="167" t="str">
        <f aca="false">+"rokprognozy="&amp;AK$3&amp;" i lp="&amp;$A14</f>
        <v>rokprognozy=2045 i lp=11</v>
      </c>
      <c r="AL14" s="167" t="str">
        <f aca="false">+"rokprognozy="&amp;AL$3&amp;" i lp="&amp;$A14</f>
        <v>rokprognozy=2046 i lp=11</v>
      </c>
      <c r="AM14" s="167" t="str">
        <f aca="false">+"rokprognozy="&amp;AM$3&amp;" i lp="&amp;$A14</f>
        <v>rokprognozy=2047 i lp=11</v>
      </c>
      <c r="AN14" s="167" t="str">
        <f aca="false">+"rokprognozy="&amp;AN$3&amp;" i lp="&amp;$A14</f>
        <v>rokprognozy=2048 i lp=11</v>
      </c>
      <c r="AO14" s="167" t="str">
        <f aca="false">+"rokprognozy="&amp;AO$3&amp;" i lp="&amp;$A14</f>
        <v>rokprognozy=2049 i lp=11</v>
      </c>
      <c r="AP14" s="167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70" t="n">
        <v>12</v>
      </c>
      <c r="B15" s="165" t="s">
        <v>141</v>
      </c>
      <c r="C15" s="171" t="s">
        <v>142</v>
      </c>
      <c r="D15" s="167" t="str">
        <f aca="false">+"rokprognozy="&amp;D$3&amp;" i lp="&amp;$A15</f>
        <v>rokprognozy=2012 i lp=12</v>
      </c>
      <c r="E15" s="167" t="str">
        <f aca="false">+"rokprognozy="&amp;E$3&amp;" i lp="&amp;$A15</f>
        <v>rokprognozy=2013 i lp=12</v>
      </c>
      <c r="F15" s="167" t="str">
        <f aca="false">+"rokprognozy="&amp;F$3&amp;" i lp="&amp;$A15</f>
        <v>rokprognozy=2014 i lp=12</v>
      </c>
      <c r="G15" s="167" t="str">
        <f aca="false">+"rokprognozy="&amp;G$3&amp;" i lp="&amp;$A15</f>
        <v>rokprognozy=2015 i lp=12</v>
      </c>
      <c r="H15" s="167" t="str">
        <f aca="false">+"rokprognozy="&amp;H$3&amp;" i lp="&amp;$A15</f>
        <v>rokprognozy=2016 i lp=12</v>
      </c>
      <c r="I15" s="167" t="str">
        <f aca="false">+"rokprognozy="&amp;I$3&amp;" i lp="&amp;$A15</f>
        <v>rokprognozy=2017 i lp=12</v>
      </c>
      <c r="J15" s="167" t="str">
        <f aca="false">+"rokprognozy="&amp;J$3&amp;" i lp="&amp;$A15</f>
        <v>rokprognozy=2018 i lp=12</v>
      </c>
      <c r="K15" s="167" t="str">
        <f aca="false">+"rokprognozy="&amp;K$3&amp;" i lp="&amp;$A15</f>
        <v>rokprognozy=2019 i lp=12</v>
      </c>
      <c r="L15" s="167" t="str">
        <f aca="false">+"rokprognozy="&amp;L$3&amp;" i lp="&amp;$A15</f>
        <v>rokprognozy=2020 i lp=12</v>
      </c>
      <c r="M15" s="167" t="str">
        <f aca="false">+"rokprognozy="&amp;M$3&amp;" i lp="&amp;$A15</f>
        <v>rokprognozy=2021 i lp=12</v>
      </c>
      <c r="N15" s="167" t="str">
        <f aca="false">+"rokprognozy="&amp;N$3&amp;" i lp="&amp;$A15</f>
        <v>rokprognozy=2022 i lp=12</v>
      </c>
      <c r="O15" s="167" t="str">
        <f aca="false">+"rokprognozy="&amp;O$3&amp;" i lp="&amp;$A15</f>
        <v>rokprognozy=2023 i lp=12</v>
      </c>
      <c r="P15" s="167" t="str">
        <f aca="false">+"rokprognozy="&amp;P$3&amp;" i lp="&amp;$A15</f>
        <v>rokprognozy=2024 i lp=12</v>
      </c>
      <c r="Q15" s="167" t="str">
        <f aca="false">+"rokprognozy="&amp;Q$3&amp;" i lp="&amp;$A15</f>
        <v>rokprognozy=2025 i lp=12</v>
      </c>
      <c r="R15" s="167" t="str">
        <f aca="false">+"rokprognozy="&amp;R$3&amp;" i lp="&amp;$A15</f>
        <v>rokprognozy=2026 i lp=12</v>
      </c>
      <c r="S15" s="167" t="str">
        <f aca="false">+"rokprognozy="&amp;S$3&amp;" i lp="&amp;$A15</f>
        <v>rokprognozy=2027 i lp=12</v>
      </c>
      <c r="T15" s="167" t="str">
        <f aca="false">+"rokprognozy="&amp;T$3&amp;" i lp="&amp;$A15</f>
        <v>rokprognozy=2028 i lp=12</v>
      </c>
      <c r="U15" s="167" t="str">
        <f aca="false">+"rokprognozy="&amp;U$3&amp;" i lp="&amp;$A15</f>
        <v>rokprognozy=2029 i lp=12</v>
      </c>
      <c r="V15" s="167" t="str">
        <f aca="false">+"rokprognozy="&amp;V$3&amp;" i lp="&amp;$A15</f>
        <v>rokprognozy=2030 i lp=12</v>
      </c>
      <c r="W15" s="167" t="str">
        <f aca="false">+"rokprognozy="&amp;W$3&amp;" i lp="&amp;$A15</f>
        <v>rokprognozy=2031 i lp=12</v>
      </c>
      <c r="X15" s="167" t="str">
        <f aca="false">+"rokprognozy="&amp;X$3&amp;" i lp="&amp;$A15</f>
        <v>rokprognozy=2032 i lp=12</v>
      </c>
      <c r="Y15" s="167" t="str">
        <f aca="false">+"rokprognozy="&amp;Y$3&amp;" i lp="&amp;$A15</f>
        <v>rokprognozy=2033 i lp=12</v>
      </c>
      <c r="Z15" s="167" t="str">
        <f aca="false">+"rokprognozy="&amp;Z$3&amp;" i lp="&amp;$A15</f>
        <v>rokprognozy=2034 i lp=12</v>
      </c>
      <c r="AA15" s="167" t="str">
        <f aca="false">+"rokprognozy="&amp;AA$3&amp;" i lp="&amp;$A15</f>
        <v>rokprognozy=2035 i lp=12</v>
      </c>
      <c r="AB15" s="167" t="str">
        <f aca="false">+"rokprognozy="&amp;AB$3&amp;" i lp="&amp;$A15</f>
        <v>rokprognozy=2036 i lp=12</v>
      </c>
      <c r="AC15" s="167" t="str">
        <f aca="false">+"rokprognozy="&amp;AC$3&amp;" i lp="&amp;$A15</f>
        <v>rokprognozy=2037 i lp=12</v>
      </c>
      <c r="AD15" s="167" t="str">
        <f aca="false">+"rokprognozy="&amp;AD$3&amp;" i lp="&amp;$A15</f>
        <v>rokprognozy=2038 i lp=12</v>
      </c>
      <c r="AE15" s="167" t="str">
        <f aca="false">+"rokprognozy="&amp;AE$3&amp;" i lp="&amp;$A15</f>
        <v>rokprognozy=2039 i lp=12</v>
      </c>
      <c r="AF15" s="167" t="str">
        <f aca="false">+"rokprognozy="&amp;AF$3&amp;" i lp="&amp;$A15</f>
        <v>rokprognozy=2040 i lp=12</v>
      </c>
      <c r="AG15" s="167" t="str">
        <f aca="false">+"rokprognozy="&amp;AG$3&amp;" i lp="&amp;$A15</f>
        <v>rokprognozy=2041 i lp=12</v>
      </c>
      <c r="AH15" s="167" t="str">
        <f aca="false">+"rokprognozy="&amp;AH$3&amp;" i lp="&amp;$A15</f>
        <v>rokprognozy=2042 i lp=12</v>
      </c>
      <c r="AI15" s="167" t="str">
        <f aca="false">+"rokprognozy="&amp;AI$3&amp;" i lp="&amp;$A15</f>
        <v>rokprognozy=2043 i lp=12</v>
      </c>
      <c r="AJ15" s="167" t="str">
        <f aca="false">+"rokprognozy="&amp;AJ$3&amp;" i lp="&amp;$A15</f>
        <v>rokprognozy=2044 i lp=12</v>
      </c>
      <c r="AK15" s="167" t="str">
        <f aca="false">+"rokprognozy="&amp;AK$3&amp;" i lp="&amp;$A15</f>
        <v>rokprognozy=2045 i lp=12</v>
      </c>
      <c r="AL15" s="167" t="str">
        <f aca="false">+"rokprognozy="&amp;AL$3&amp;" i lp="&amp;$A15</f>
        <v>rokprognozy=2046 i lp=12</v>
      </c>
      <c r="AM15" s="167" t="str">
        <f aca="false">+"rokprognozy="&amp;AM$3&amp;" i lp="&amp;$A15</f>
        <v>rokprognozy=2047 i lp=12</v>
      </c>
      <c r="AN15" s="167" t="str">
        <f aca="false">+"rokprognozy="&amp;AN$3&amp;" i lp="&amp;$A15</f>
        <v>rokprognozy=2048 i lp=12</v>
      </c>
      <c r="AO15" s="167" t="str">
        <f aca="false">+"rokprognozy="&amp;AO$3&amp;" i lp="&amp;$A15</f>
        <v>rokprognozy=2049 i lp=12</v>
      </c>
      <c r="AP15" s="167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68" t="n">
        <v>13</v>
      </c>
      <c r="B16" s="165" t="s">
        <v>143</v>
      </c>
      <c r="C16" s="169" t="s">
        <v>144</v>
      </c>
      <c r="D16" s="167" t="str">
        <f aca="false">+"rokprognozy="&amp;D$3&amp;" i lp="&amp;$A16</f>
        <v>rokprognozy=2012 i lp=13</v>
      </c>
      <c r="E16" s="167" t="str">
        <f aca="false">+"rokprognozy="&amp;E$3&amp;" i lp="&amp;$A16</f>
        <v>rokprognozy=2013 i lp=13</v>
      </c>
      <c r="F16" s="167" t="str">
        <f aca="false">+"rokprognozy="&amp;F$3&amp;" i lp="&amp;$A16</f>
        <v>rokprognozy=2014 i lp=13</v>
      </c>
      <c r="G16" s="167" t="str">
        <f aca="false">+"rokprognozy="&amp;G$3&amp;" i lp="&amp;$A16</f>
        <v>rokprognozy=2015 i lp=13</v>
      </c>
      <c r="H16" s="167" t="str">
        <f aca="false">+"rokprognozy="&amp;H$3&amp;" i lp="&amp;$A16</f>
        <v>rokprognozy=2016 i lp=13</v>
      </c>
      <c r="I16" s="167" t="str">
        <f aca="false">+"rokprognozy="&amp;I$3&amp;" i lp="&amp;$A16</f>
        <v>rokprognozy=2017 i lp=13</v>
      </c>
      <c r="J16" s="167" t="str">
        <f aca="false">+"rokprognozy="&amp;J$3&amp;" i lp="&amp;$A16</f>
        <v>rokprognozy=2018 i lp=13</v>
      </c>
      <c r="K16" s="167" t="str">
        <f aca="false">+"rokprognozy="&amp;K$3&amp;" i lp="&amp;$A16</f>
        <v>rokprognozy=2019 i lp=13</v>
      </c>
      <c r="L16" s="167" t="str">
        <f aca="false">+"rokprognozy="&amp;L$3&amp;" i lp="&amp;$A16</f>
        <v>rokprognozy=2020 i lp=13</v>
      </c>
      <c r="M16" s="167" t="str">
        <f aca="false">+"rokprognozy="&amp;M$3&amp;" i lp="&amp;$A16</f>
        <v>rokprognozy=2021 i lp=13</v>
      </c>
      <c r="N16" s="167" t="str">
        <f aca="false">+"rokprognozy="&amp;N$3&amp;" i lp="&amp;$A16</f>
        <v>rokprognozy=2022 i lp=13</v>
      </c>
      <c r="O16" s="167" t="str">
        <f aca="false">+"rokprognozy="&amp;O$3&amp;" i lp="&amp;$A16</f>
        <v>rokprognozy=2023 i lp=13</v>
      </c>
      <c r="P16" s="167" t="str">
        <f aca="false">+"rokprognozy="&amp;P$3&amp;" i lp="&amp;$A16</f>
        <v>rokprognozy=2024 i lp=13</v>
      </c>
      <c r="Q16" s="167" t="str">
        <f aca="false">+"rokprognozy="&amp;Q$3&amp;" i lp="&amp;$A16</f>
        <v>rokprognozy=2025 i lp=13</v>
      </c>
      <c r="R16" s="167" t="str">
        <f aca="false">+"rokprognozy="&amp;R$3&amp;" i lp="&amp;$A16</f>
        <v>rokprognozy=2026 i lp=13</v>
      </c>
      <c r="S16" s="167" t="str">
        <f aca="false">+"rokprognozy="&amp;S$3&amp;" i lp="&amp;$A16</f>
        <v>rokprognozy=2027 i lp=13</v>
      </c>
      <c r="T16" s="167" t="str">
        <f aca="false">+"rokprognozy="&amp;T$3&amp;" i lp="&amp;$A16</f>
        <v>rokprognozy=2028 i lp=13</v>
      </c>
      <c r="U16" s="167" t="str">
        <f aca="false">+"rokprognozy="&amp;U$3&amp;" i lp="&amp;$A16</f>
        <v>rokprognozy=2029 i lp=13</v>
      </c>
      <c r="V16" s="167" t="str">
        <f aca="false">+"rokprognozy="&amp;V$3&amp;" i lp="&amp;$A16</f>
        <v>rokprognozy=2030 i lp=13</v>
      </c>
      <c r="W16" s="167" t="str">
        <f aca="false">+"rokprognozy="&amp;W$3&amp;" i lp="&amp;$A16</f>
        <v>rokprognozy=2031 i lp=13</v>
      </c>
      <c r="X16" s="167" t="str">
        <f aca="false">+"rokprognozy="&amp;X$3&amp;" i lp="&amp;$A16</f>
        <v>rokprognozy=2032 i lp=13</v>
      </c>
      <c r="Y16" s="167" t="str">
        <f aca="false">+"rokprognozy="&amp;Y$3&amp;" i lp="&amp;$A16</f>
        <v>rokprognozy=2033 i lp=13</v>
      </c>
      <c r="Z16" s="167" t="str">
        <f aca="false">+"rokprognozy="&amp;Z$3&amp;" i lp="&amp;$A16</f>
        <v>rokprognozy=2034 i lp=13</v>
      </c>
      <c r="AA16" s="167" t="str">
        <f aca="false">+"rokprognozy="&amp;AA$3&amp;" i lp="&amp;$A16</f>
        <v>rokprognozy=2035 i lp=13</v>
      </c>
      <c r="AB16" s="167" t="str">
        <f aca="false">+"rokprognozy="&amp;AB$3&amp;" i lp="&amp;$A16</f>
        <v>rokprognozy=2036 i lp=13</v>
      </c>
      <c r="AC16" s="167" t="str">
        <f aca="false">+"rokprognozy="&amp;AC$3&amp;" i lp="&amp;$A16</f>
        <v>rokprognozy=2037 i lp=13</v>
      </c>
      <c r="AD16" s="167" t="str">
        <f aca="false">+"rokprognozy="&amp;AD$3&amp;" i lp="&amp;$A16</f>
        <v>rokprognozy=2038 i lp=13</v>
      </c>
      <c r="AE16" s="167" t="str">
        <f aca="false">+"rokprognozy="&amp;AE$3&amp;" i lp="&amp;$A16</f>
        <v>rokprognozy=2039 i lp=13</v>
      </c>
      <c r="AF16" s="167" t="str">
        <f aca="false">+"rokprognozy="&amp;AF$3&amp;" i lp="&amp;$A16</f>
        <v>rokprognozy=2040 i lp=13</v>
      </c>
      <c r="AG16" s="167" t="str">
        <f aca="false">+"rokprognozy="&amp;AG$3&amp;" i lp="&amp;$A16</f>
        <v>rokprognozy=2041 i lp=13</v>
      </c>
      <c r="AH16" s="167" t="str">
        <f aca="false">+"rokprognozy="&amp;AH$3&amp;" i lp="&amp;$A16</f>
        <v>rokprognozy=2042 i lp=13</v>
      </c>
      <c r="AI16" s="167" t="str">
        <f aca="false">+"rokprognozy="&amp;AI$3&amp;" i lp="&amp;$A16</f>
        <v>rokprognozy=2043 i lp=13</v>
      </c>
      <c r="AJ16" s="167" t="str">
        <f aca="false">+"rokprognozy="&amp;AJ$3&amp;" i lp="&amp;$A16</f>
        <v>rokprognozy=2044 i lp=13</v>
      </c>
      <c r="AK16" s="167" t="str">
        <f aca="false">+"rokprognozy="&amp;AK$3&amp;" i lp="&amp;$A16</f>
        <v>rokprognozy=2045 i lp=13</v>
      </c>
      <c r="AL16" s="167" t="str">
        <f aca="false">+"rokprognozy="&amp;AL$3&amp;" i lp="&amp;$A16</f>
        <v>rokprognozy=2046 i lp=13</v>
      </c>
      <c r="AM16" s="167" t="str">
        <f aca="false">+"rokprognozy="&amp;AM$3&amp;" i lp="&amp;$A16</f>
        <v>rokprognozy=2047 i lp=13</v>
      </c>
      <c r="AN16" s="167" t="str">
        <f aca="false">+"rokprognozy="&amp;AN$3&amp;" i lp="&amp;$A16</f>
        <v>rokprognozy=2048 i lp=13</v>
      </c>
      <c r="AO16" s="167" t="str">
        <f aca="false">+"rokprognozy="&amp;AO$3&amp;" i lp="&amp;$A16</f>
        <v>rokprognozy=2049 i lp=13</v>
      </c>
      <c r="AP16" s="167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70" t="n">
        <v>14</v>
      </c>
      <c r="B17" s="165" t="n">
        <v>3</v>
      </c>
      <c r="C17" s="171" t="s">
        <v>145</v>
      </c>
      <c r="D17" s="167" t="str">
        <f aca="false">+"rokprognozy="&amp;D$3&amp;" i lp="&amp;$A17</f>
        <v>rokprognozy=2012 i lp=14</v>
      </c>
      <c r="E17" s="167" t="str">
        <f aca="false">+"rokprognozy="&amp;E$3&amp;" i lp="&amp;$A17</f>
        <v>rokprognozy=2013 i lp=14</v>
      </c>
      <c r="F17" s="167" t="str">
        <f aca="false">+"rokprognozy="&amp;F$3&amp;" i lp="&amp;$A17</f>
        <v>rokprognozy=2014 i lp=14</v>
      </c>
      <c r="G17" s="167" t="str">
        <f aca="false">+"rokprognozy="&amp;G$3&amp;" i lp="&amp;$A17</f>
        <v>rokprognozy=2015 i lp=14</v>
      </c>
      <c r="H17" s="167" t="str">
        <f aca="false">+"rokprognozy="&amp;H$3&amp;" i lp="&amp;$A17</f>
        <v>rokprognozy=2016 i lp=14</v>
      </c>
      <c r="I17" s="167" t="str">
        <f aca="false">+"rokprognozy="&amp;I$3&amp;" i lp="&amp;$A17</f>
        <v>rokprognozy=2017 i lp=14</v>
      </c>
      <c r="J17" s="167" t="str">
        <f aca="false">+"rokprognozy="&amp;J$3&amp;" i lp="&amp;$A17</f>
        <v>rokprognozy=2018 i lp=14</v>
      </c>
      <c r="K17" s="167" t="str">
        <f aca="false">+"rokprognozy="&amp;K$3&amp;" i lp="&amp;$A17</f>
        <v>rokprognozy=2019 i lp=14</v>
      </c>
      <c r="L17" s="167" t="str">
        <f aca="false">+"rokprognozy="&amp;L$3&amp;" i lp="&amp;$A17</f>
        <v>rokprognozy=2020 i lp=14</v>
      </c>
      <c r="M17" s="167" t="str">
        <f aca="false">+"rokprognozy="&amp;M$3&amp;" i lp="&amp;$A17</f>
        <v>rokprognozy=2021 i lp=14</v>
      </c>
      <c r="N17" s="167" t="str">
        <f aca="false">+"rokprognozy="&amp;N$3&amp;" i lp="&amp;$A17</f>
        <v>rokprognozy=2022 i lp=14</v>
      </c>
      <c r="O17" s="167" t="str">
        <f aca="false">+"rokprognozy="&amp;O$3&amp;" i lp="&amp;$A17</f>
        <v>rokprognozy=2023 i lp=14</v>
      </c>
      <c r="P17" s="167" t="str">
        <f aca="false">+"rokprognozy="&amp;P$3&amp;" i lp="&amp;$A17</f>
        <v>rokprognozy=2024 i lp=14</v>
      </c>
      <c r="Q17" s="167" t="str">
        <f aca="false">+"rokprognozy="&amp;Q$3&amp;" i lp="&amp;$A17</f>
        <v>rokprognozy=2025 i lp=14</v>
      </c>
      <c r="R17" s="167" t="str">
        <f aca="false">+"rokprognozy="&amp;R$3&amp;" i lp="&amp;$A17</f>
        <v>rokprognozy=2026 i lp=14</v>
      </c>
      <c r="S17" s="167" t="str">
        <f aca="false">+"rokprognozy="&amp;S$3&amp;" i lp="&amp;$A17</f>
        <v>rokprognozy=2027 i lp=14</v>
      </c>
      <c r="T17" s="167" t="str">
        <f aca="false">+"rokprognozy="&amp;T$3&amp;" i lp="&amp;$A17</f>
        <v>rokprognozy=2028 i lp=14</v>
      </c>
      <c r="U17" s="167" t="str">
        <f aca="false">+"rokprognozy="&amp;U$3&amp;" i lp="&amp;$A17</f>
        <v>rokprognozy=2029 i lp=14</v>
      </c>
      <c r="V17" s="167" t="str">
        <f aca="false">+"rokprognozy="&amp;V$3&amp;" i lp="&amp;$A17</f>
        <v>rokprognozy=2030 i lp=14</v>
      </c>
      <c r="W17" s="167" t="str">
        <f aca="false">+"rokprognozy="&amp;W$3&amp;" i lp="&amp;$A17</f>
        <v>rokprognozy=2031 i lp=14</v>
      </c>
      <c r="X17" s="167" t="str">
        <f aca="false">+"rokprognozy="&amp;X$3&amp;" i lp="&amp;$A17</f>
        <v>rokprognozy=2032 i lp=14</v>
      </c>
      <c r="Y17" s="167" t="str">
        <f aca="false">+"rokprognozy="&amp;Y$3&amp;" i lp="&amp;$A17</f>
        <v>rokprognozy=2033 i lp=14</v>
      </c>
      <c r="Z17" s="167" t="str">
        <f aca="false">+"rokprognozy="&amp;Z$3&amp;" i lp="&amp;$A17</f>
        <v>rokprognozy=2034 i lp=14</v>
      </c>
      <c r="AA17" s="167" t="str">
        <f aca="false">+"rokprognozy="&amp;AA$3&amp;" i lp="&amp;$A17</f>
        <v>rokprognozy=2035 i lp=14</v>
      </c>
      <c r="AB17" s="167" t="str">
        <f aca="false">+"rokprognozy="&amp;AB$3&amp;" i lp="&amp;$A17</f>
        <v>rokprognozy=2036 i lp=14</v>
      </c>
      <c r="AC17" s="167" t="str">
        <f aca="false">+"rokprognozy="&amp;AC$3&amp;" i lp="&amp;$A17</f>
        <v>rokprognozy=2037 i lp=14</v>
      </c>
      <c r="AD17" s="167" t="str">
        <f aca="false">+"rokprognozy="&amp;AD$3&amp;" i lp="&amp;$A17</f>
        <v>rokprognozy=2038 i lp=14</v>
      </c>
      <c r="AE17" s="167" t="str">
        <f aca="false">+"rokprognozy="&amp;AE$3&amp;" i lp="&amp;$A17</f>
        <v>rokprognozy=2039 i lp=14</v>
      </c>
      <c r="AF17" s="167" t="str">
        <f aca="false">+"rokprognozy="&amp;AF$3&amp;" i lp="&amp;$A17</f>
        <v>rokprognozy=2040 i lp=14</v>
      </c>
      <c r="AG17" s="167" t="str">
        <f aca="false">+"rokprognozy="&amp;AG$3&amp;" i lp="&amp;$A17</f>
        <v>rokprognozy=2041 i lp=14</v>
      </c>
      <c r="AH17" s="167" t="str">
        <f aca="false">+"rokprognozy="&amp;AH$3&amp;" i lp="&amp;$A17</f>
        <v>rokprognozy=2042 i lp=14</v>
      </c>
      <c r="AI17" s="167" t="str">
        <f aca="false">+"rokprognozy="&amp;AI$3&amp;" i lp="&amp;$A17</f>
        <v>rokprognozy=2043 i lp=14</v>
      </c>
      <c r="AJ17" s="167" t="str">
        <f aca="false">+"rokprognozy="&amp;AJ$3&amp;" i lp="&amp;$A17</f>
        <v>rokprognozy=2044 i lp=14</v>
      </c>
      <c r="AK17" s="167" t="str">
        <f aca="false">+"rokprognozy="&amp;AK$3&amp;" i lp="&amp;$A17</f>
        <v>rokprognozy=2045 i lp=14</v>
      </c>
      <c r="AL17" s="167" t="str">
        <f aca="false">+"rokprognozy="&amp;AL$3&amp;" i lp="&amp;$A17</f>
        <v>rokprognozy=2046 i lp=14</v>
      </c>
      <c r="AM17" s="167" t="str">
        <f aca="false">+"rokprognozy="&amp;AM$3&amp;" i lp="&amp;$A17</f>
        <v>rokprognozy=2047 i lp=14</v>
      </c>
      <c r="AN17" s="167" t="str">
        <f aca="false">+"rokprognozy="&amp;AN$3&amp;" i lp="&amp;$A17</f>
        <v>rokprognozy=2048 i lp=14</v>
      </c>
      <c r="AO17" s="167" t="str">
        <f aca="false">+"rokprognozy="&amp;AO$3&amp;" i lp="&amp;$A17</f>
        <v>rokprognozy=2049 i lp=14</v>
      </c>
      <c r="AP17" s="167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72" t="n">
        <v>15</v>
      </c>
      <c r="B18" s="165" t="n">
        <v>4</v>
      </c>
      <c r="C18" s="174" t="s">
        <v>146</v>
      </c>
      <c r="D18" s="167" t="str">
        <f aca="false">+"rokprognozy="&amp;D$3&amp;" i lp="&amp;$A18</f>
        <v>rokprognozy=2012 i lp=15</v>
      </c>
      <c r="E18" s="167" t="str">
        <f aca="false">+"rokprognozy="&amp;E$3&amp;" i lp="&amp;$A18</f>
        <v>rokprognozy=2013 i lp=15</v>
      </c>
      <c r="F18" s="167" t="str">
        <f aca="false">+"rokprognozy="&amp;F$3&amp;" i lp="&amp;$A18</f>
        <v>rokprognozy=2014 i lp=15</v>
      </c>
      <c r="G18" s="167" t="str">
        <f aca="false">+"rokprognozy="&amp;G$3&amp;" i lp="&amp;$A18</f>
        <v>rokprognozy=2015 i lp=15</v>
      </c>
      <c r="H18" s="167" t="str">
        <f aca="false">+"rokprognozy="&amp;H$3&amp;" i lp="&amp;$A18</f>
        <v>rokprognozy=2016 i lp=15</v>
      </c>
      <c r="I18" s="167" t="str">
        <f aca="false">+"rokprognozy="&amp;I$3&amp;" i lp="&amp;$A18</f>
        <v>rokprognozy=2017 i lp=15</v>
      </c>
      <c r="J18" s="167" t="str">
        <f aca="false">+"rokprognozy="&amp;J$3&amp;" i lp="&amp;$A18</f>
        <v>rokprognozy=2018 i lp=15</v>
      </c>
      <c r="K18" s="167" t="str">
        <f aca="false">+"rokprognozy="&amp;K$3&amp;" i lp="&amp;$A18</f>
        <v>rokprognozy=2019 i lp=15</v>
      </c>
      <c r="L18" s="167" t="str">
        <f aca="false">+"rokprognozy="&amp;L$3&amp;" i lp="&amp;$A18</f>
        <v>rokprognozy=2020 i lp=15</v>
      </c>
      <c r="M18" s="167" t="str">
        <f aca="false">+"rokprognozy="&amp;M$3&amp;" i lp="&amp;$A18</f>
        <v>rokprognozy=2021 i lp=15</v>
      </c>
      <c r="N18" s="167" t="str">
        <f aca="false">+"rokprognozy="&amp;N$3&amp;" i lp="&amp;$A18</f>
        <v>rokprognozy=2022 i lp=15</v>
      </c>
      <c r="O18" s="167" t="str">
        <f aca="false">+"rokprognozy="&amp;O$3&amp;" i lp="&amp;$A18</f>
        <v>rokprognozy=2023 i lp=15</v>
      </c>
      <c r="P18" s="167" t="str">
        <f aca="false">+"rokprognozy="&amp;P$3&amp;" i lp="&amp;$A18</f>
        <v>rokprognozy=2024 i lp=15</v>
      </c>
      <c r="Q18" s="167" t="str">
        <f aca="false">+"rokprognozy="&amp;Q$3&amp;" i lp="&amp;$A18</f>
        <v>rokprognozy=2025 i lp=15</v>
      </c>
      <c r="R18" s="167" t="str">
        <f aca="false">+"rokprognozy="&amp;R$3&amp;" i lp="&amp;$A18</f>
        <v>rokprognozy=2026 i lp=15</v>
      </c>
      <c r="S18" s="167" t="str">
        <f aca="false">+"rokprognozy="&amp;S$3&amp;" i lp="&amp;$A18</f>
        <v>rokprognozy=2027 i lp=15</v>
      </c>
      <c r="T18" s="167" t="str">
        <f aca="false">+"rokprognozy="&amp;T$3&amp;" i lp="&amp;$A18</f>
        <v>rokprognozy=2028 i lp=15</v>
      </c>
      <c r="U18" s="167" t="str">
        <f aca="false">+"rokprognozy="&amp;U$3&amp;" i lp="&amp;$A18</f>
        <v>rokprognozy=2029 i lp=15</v>
      </c>
      <c r="V18" s="167" t="str">
        <f aca="false">+"rokprognozy="&amp;V$3&amp;" i lp="&amp;$A18</f>
        <v>rokprognozy=2030 i lp=15</v>
      </c>
      <c r="W18" s="167" t="str">
        <f aca="false">+"rokprognozy="&amp;W$3&amp;" i lp="&amp;$A18</f>
        <v>rokprognozy=2031 i lp=15</v>
      </c>
      <c r="X18" s="167" t="str">
        <f aca="false">+"rokprognozy="&amp;X$3&amp;" i lp="&amp;$A18</f>
        <v>rokprognozy=2032 i lp=15</v>
      </c>
      <c r="Y18" s="167" t="str">
        <f aca="false">+"rokprognozy="&amp;Y$3&amp;" i lp="&amp;$A18</f>
        <v>rokprognozy=2033 i lp=15</v>
      </c>
      <c r="Z18" s="167" t="str">
        <f aca="false">+"rokprognozy="&amp;Z$3&amp;" i lp="&amp;$A18</f>
        <v>rokprognozy=2034 i lp=15</v>
      </c>
      <c r="AA18" s="167" t="str">
        <f aca="false">+"rokprognozy="&amp;AA$3&amp;" i lp="&amp;$A18</f>
        <v>rokprognozy=2035 i lp=15</v>
      </c>
      <c r="AB18" s="167" t="str">
        <f aca="false">+"rokprognozy="&amp;AB$3&amp;" i lp="&amp;$A18</f>
        <v>rokprognozy=2036 i lp=15</v>
      </c>
      <c r="AC18" s="167" t="str">
        <f aca="false">+"rokprognozy="&amp;AC$3&amp;" i lp="&amp;$A18</f>
        <v>rokprognozy=2037 i lp=15</v>
      </c>
      <c r="AD18" s="167" t="str">
        <f aca="false">+"rokprognozy="&amp;AD$3&amp;" i lp="&amp;$A18</f>
        <v>rokprognozy=2038 i lp=15</v>
      </c>
      <c r="AE18" s="167" t="str">
        <f aca="false">+"rokprognozy="&amp;AE$3&amp;" i lp="&amp;$A18</f>
        <v>rokprognozy=2039 i lp=15</v>
      </c>
      <c r="AF18" s="167" t="str">
        <f aca="false">+"rokprognozy="&amp;AF$3&amp;" i lp="&amp;$A18</f>
        <v>rokprognozy=2040 i lp=15</v>
      </c>
      <c r="AG18" s="167" t="str">
        <f aca="false">+"rokprognozy="&amp;AG$3&amp;" i lp="&amp;$A18</f>
        <v>rokprognozy=2041 i lp=15</v>
      </c>
      <c r="AH18" s="167" t="str">
        <f aca="false">+"rokprognozy="&amp;AH$3&amp;" i lp="&amp;$A18</f>
        <v>rokprognozy=2042 i lp=15</v>
      </c>
      <c r="AI18" s="167" t="str">
        <f aca="false">+"rokprognozy="&amp;AI$3&amp;" i lp="&amp;$A18</f>
        <v>rokprognozy=2043 i lp=15</v>
      </c>
      <c r="AJ18" s="167" t="str">
        <f aca="false">+"rokprognozy="&amp;AJ$3&amp;" i lp="&amp;$A18</f>
        <v>rokprognozy=2044 i lp=15</v>
      </c>
      <c r="AK18" s="167" t="str">
        <f aca="false">+"rokprognozy="&amp;AK$3&amp;" i lp="&amp;$A18</f>
        <v>rokprognozy=2045 i lp=15</v>
      </c>
      <c r="AL18" s="167" t="str">
        <f aca="false">+"rokprognozy="&amp;AL$3&amp;" i lp="&amp;$A18</f>
        <v>rokprognozy=2046 i lp=15</v>
      </c>
      <c r="AM18" s="167" t="str">
        <f aca="false">+"rokprognozy="&amp;AM$3&amp;" i lp="&amp;$A18</f>
        <v>rokprognozy=2047 i lp=15</v>
      </c>
      <c r="AN18" s="167" t="str">
        <f aca="false">+"rokprognozy="&amp;AN$3&amp;" i lp="&amp;$A18</f>
        <v>rokprognozy=2048 i lp=15</v>
      </c>
      <c r="AO18" s="167" t="str">
        <f aca="false">+"rokprognozy="&amp;AO$3&amp;" i lp="&amp;$A18</f>
        <v>rokprognozy=2049 i lp=15</v>
      </c>
      <c r="AP18" s="167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70" t="n">
        <v>16</v>
      </c>
      <c r="B19" s="165" t="s">
        <v>147</v>
      </c>
      <c r="C19" s="175" t="s">
        <v>148</v>
      </c>
      <c r="D19" s="167" t="str">
        <f aca="false">+"rokprognozy="&amp;D$3&amp;" i lp="&amp;$A19</f>
        <v>rokprognozy=2012 i lp=16</v>
      </c>
      <c r="E19" s="167" t="str">
        <f aca="false">+"rokprognozy="&amp;E$3&amp;" i lp="&amp;$A19</f>
        <v>rokprognozy=2013 i lp=16</v>
      </c>
      <c r="F19" s="167" t="str">
        <f aca="false">+"rokprognozy="&amp;F$3&amp;" i lp="&amp;$A19</f>
        <v>rokprognozy=2014 i lp=16</v>
      </c>
      <c r="G19" s="167" t="str">
        <f aca="false">+"rokprognozy="&amp;G$3&amp;" i lp="&amp;$A19</f>
        <v>rokprognozy=2015 i lp=16</v>
      </c>
      <c r="H19" s="167" t="str">
        <f aca="false">+"rokprognozy="&amp;H$3&amp;" i lp="&amp;$A19</f>
        <v>rokprognozy=2016 i lp=16</v>
      </c>
      <c r="I19" s="167" t="str">
        <f aca="false">+"rokprognozy="&amp;I$3&amp;" i lp="&amp;$A19</f>
        <v>rokprognozy=2017 i lp=16</v>
      </c>
      <c r="J19" s="167" t="str">
        <f aca="false">+"rokprognozy="&amp;J$3&amp;" i lp="&amp;$A19</f>
        <v>rokprognozy=2018 i lp=16</v>
      </c>
      <c r="K19" s="167" t="str">
        <f aca="false">+"rokprognozy="&amp;K$3&amp;" i lp="&amp;$A19</f>
        <v>rokprognozy=2019 i lp=16</v>
      </c>
      <c r="L19" s="167" t="str">
        <f aca="false">+"rokprognozy="&amp;L$3&amp;" i lp="&amp;$A19</f>
        <v>rokprognozy=2020 i lp=16</v>
      </c>
      <c r="M19" s="167" t="str">
        <f aca="false">+"rokprognozy="&amp;M$3&amp;" i lp="&amp;$A19</f>
        <v>rokprognozy=2021 i lp=16</v>
      </c>
      <c r="N19" s="167" t="str">
        <f aca="false">+"rokprognozy="&amp;N$3&amp;" i lp="&amp;$A19</f>
        <v>rokprognozy=2022 i lp=16</v>
      </c>
      <c r="O19" s="167" t="str">
        <f aca="false">+"rokprognozy="&amp;O$3&amp;" i lp="&amp;$A19</f>
        <v>rokprognozy=2023 i lp=16</v>
      </c>
      <c r="P19" s="167" t="str">
        <f aca="false">+"rokprognozy="&amp;P$3&amp;" i lp="&amp;$A19</f>
        <v>rokprognozy=2024 i lp=16</v>
      </c>
      <c r="Q19" s="167" t="str">
        <f aca="false">+"rokprognozy="&amp;Q$3&amp;" i lp="&amp;$A19</f>
        <v>rokprognozy=2025 i lp=16</v>
      </c>
      <c r="R19" s="167" t="str">
        <f aca="false">+"rokprognozy="&amp;R$3&amp;" i lp="&amp;$A19</f>
        <v>rokprognozy=2026 i lp=16</v>
      </c>
      <c r="S19" s="167" t="str">
        <f aca="false">+"rokprognozy="&amp;S$3&amp;" i lp="&amp;$A19</f>
        <v>rokprognozy=2027 i lp=16</v>
      </c>
      <c r="T19" s="167" t="str">
        <f aca="false">+"rokprognozy="&amp;T$3&amp;" i lp="&amp;$A19</f>
        <v>rokprognozy=2028 i lp=16</v>
      </c>
      <c r="U19" s="167" t="str">
        <f aca="false">+"rokprognozy="&amp;U$3&amp;" i lp="&amp;$A19</f>
        <v>rokprognozy=2029 i lp=16</v>
      </c>
      <c r="V19" s="167" t="str">
        <f aca="false">+"rokprognozy="&amp;V$3&amp;" i lp="&amp;$A19</f>
        <v>rokprognozy=2030 i lp=16</v>
      </c>
      <c r="W19" s="167" t="str">
        <f aca="false">+"rokprognozy="&amp;W$3&amp;" i lp="&amp;$A19</f>
        <v>rokprognozy=2031 i lp=16</v>
      </c>
      <c r="X19" s="167" t="str">
        <f aca="false">+"rokprognozy="&amp;X$3&amp;" i lp="&amp;$A19</f>
        <v>rokprognozy=2032 i lp=16</v>
      </c>
      <c r="Y19" s="167" t="str">
        <f aca="false">+"rokprognozy="&amp;Y$3&amp;" i lp="&amp;$A19</f>
        <v>rokprognozy=2033 i lp=16</v>
      </c>
      <c r="Z19" s="167" t="str">
        <f aca="false">+"rokprognozy="&amp;Z$3&amp;" i lp="&amp;$A19</f>
        <v>rokprognozy=2034 i lp=16</v>
      </c>
      <c r="AA19" s="167" t="str">
        <f aca="false">+"rokprognozy="&amp;AA$3&amp;" i lp="&amp;$A19</f>
        <v>rokprognozy=2035 i lp=16</v>
      </c>
      <c r="AB19" s="167" t="str">
        <f aca="false">+"rokprognozy="&amp;AB$3&amp;" i lp="&amp;$A19</f>
        <v>rokprognozy=2036 i lp=16</v>
      </c>
      <c r="AC19" s="167" t="str">
        <f aca="false">+"rokprognozy="&amp;AC$3&amp;" i lp="&amp;$A19</f>
        <v>rokprognozy=2037 i lp=16</v>
      </c>
      <c r="AD19" s="167" t="str">
        <f aca="false">+"rokprognozy="&amp;AD$3&amp;" i lp="&amp;$A19</f>
        <v>rokprognozy=2038 i lp=16</v>
      </c>
      <c r="AE19" s="167" t="str">
        <f aca="false">+"rokprognozy="&amp;AE$3&amp;" i lp="&amp;$A19</f>
        <v>rokprognozy=2039 i lp=16</v>
      </c>
      <c r="AF19" s="167" t="str">
        <f aca="false">+"rokprognozy="&amp;AF$3&amp;" i lp="&amp;$A19</f>
        <v>rokprognozy=2040 i lp=16</v>
      </c>
      <c r="AG19" s="167" t="str">
        <f aca="false">+"rokprognozy="&amp;AG$3&amp;" i lp="&amp;$A19</f>
        <v>rokprognozy=2041 i lp=16</v>
      </c>
      <c r="AH19" s="167" t="str">
        <f aca="false">+"rokprognozy="&amp;AH$3&amp;" i lp="&amp;$A19</f>
        <v>rokprognozy=2042 i lp=16</v>
      </c>
      <c r="AI19" s="167" t="str">
        <f aca="false">+"rokprognozy="&amp;AI$3&amp;" i lp="&amp;$A19</f>
        <v>rokprognozy=2043 i lp=16</v>
      </c>
      <c r="AJ19" s="167" t="str">
        <f aca="false">+"rokprognozy="&amp;AJ$3&amp;" i lp="&amp;$A19</f>
        <v>rokprognozy=2044 i lp=16</v>
      </c>
      <c r="AK19" s="167" t="str">
        <f aca="false">+"rokprognozy="&amp;AK$3&amp;" i lp="&amp;$A19</f>
        <v>rokprognozy=2045 i lp=16</v>
      </c>
      <c r="AL19" s="167" t="str">
        <f aca="false">+"rokprognozy="&amp;AL$3&amp;" i lp="&amp;$A19</f>
        <v>rokprognozy=2046 i lp=16</v>
      </c>
      <c r="AM19" s="167" t="str">
        <f aca="false">+"rokprognozy="&amp;AM$3&amp;" i lp="&amp;$A19</f>
        <v>rokprognozy=2047 i lp=16</v>
      </c>
      <c r="AN19" s="167" t="str">
        <f aca="false">+"rokprognozy="&amp;AN$3&amp;" i lp="&amp;$A19</f>
        <v>rokprognozy=2048 i lp=16</v>
      </c>
      <c r="AO19" s="167" t="str">
        <f aca="false">+"rokprognozy="&amp;AO$3&amp;" i lp="&amp;$A19</f>
        <v>rokprognozy=2049 i lp=16</v>
      </c>
      <c r="AP19" s="167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68" t="n">
        <v>17</v>
      </c>
      <c r="B20" s="165" t="n">
        <v>5</v>
      </c>
      <c r="C20" s="176" t="s">
        <v>149</v>
      </c>
      <c r="D20" s="167" t="str">
        <f aca="false">+"rokprognozy="&amp;D$3&amp;" i lp="&amp;$A20</f>
        <v>rokprognozy=2012 i lp=17</v>
      </c>
      <c r="E20" s="167" t="str">
        <f aca="false">+"rokprognozy="&amp;E$3&amp;" i lp="&amp;$A20</f>
        <v>rokprognozy=2013 i lp=17</v>
      </c>
      <c r="F20" s="167" t="str">
        <f aca="false">+"rokprognozy="&amp;F$3&amp;" i lp="&amp;$A20</f>
        <v>rokprognozy=2014 i lp=17</v>
      </c>
      <c r="G20" s="167" t="str">
        <f aca="false">+"rokprognozy="&amp;G$3&amp;" i lp="&amp;$A20</f>
        <v>rokprognozy=2015 i lp=17</v>
      </c>
      <c r="H20" s="167" t="str">
        <f aca="false">+"rokprognozy="&amp;H$3&amp;" i lp="&amp;$A20</f>
        <v>rokprognozy=2016 i lp=17</v>
      </c>
      <c r="I20" s="167" t="str">
        <f aca="false">+"rokprognozy="&amp;I$3&amp;" i lp="&amp;$A20</f>
        <v>rokprognozy=2017 i lp=17</v>
      </c>
      <c r="J20" s="167" t="str">
        <f aca="false">+"rokprognozy="&amp;J$3&amp;" i lp="&amp;$A20</f>
        <v>rokprognozy=2018 i lp=17</v>
      </c>
      <c r="K20" s="167" t="str">
        <f aca="false">+"rokprognozy="&amp;K$3&amp;" i lp="&amp;$A20</f>
        <v>rokprognozy=2019 i lp=17</v>
      </c>
      <c r="L20" s="167" t="str">
        <f aca="false">+"rokprognozy="&amp;L$3&amp;" i lp="&amp;$A20</f>
        <v>rokprognozy=2020 i lp=17</v>
      </c>
      <c r="M20" s="167" t="str">
        <f aca="false">+"rokprognozy="&amp;M$3&amp;" i lp="&amp;$A20</f>
        <v>rokprognozy=2021 i lp=17</v>
      </c>
      <c r="N20" s="167" t="str">
        <f aca="false">+"rokprognozy="&amp;N$3&amp;" i lp="&amp;$A20</f>
        <v>rokprognozy=2022 i lp=17</v>
      </c>
      <c r="O20" s="167" t="str">
        <f aca="false">+"rokprognozy="&amp;O$3&amp;" i lp="&amp;$A20</f>
        <v>rokprognozy=2023 i lp=17</v>
      </c>
      <c r="P20" s="167" t="str">
        <f aca="false">+"rokprognozy="&amp;P$3&amp;" i lp="&amp;$A20</f>
        <v>rokprognozy=2024 i lp=17</v>
      </c>
      <c r="Q20" s="167" t="str">
        <f aca="false">+"rokprognozy="&amp;Q$3&amp;" i lp="&amp;$A20</f>
        <v>rokprognozy=2025 i lp=17</v>
      </c>
      <c r="R20" s="167" t="str">
        <f aca="false">+"rokprognozy="&amp;R$3&amp;" i lp="&amp;$A20</f>
        <v>rokprognozy=2026 i lp=17</v>
      </c>
      <c r="S20" s="167" t="str">
        <f aca="false">+"rokprognozy="&amp;S$3&amp;" i lp="&amp;$A20</f>
        <v>rokprognozy=2027 i lp=17</v>
      </c>
      <c r="T20" s="167" t="str">
        <f aca="false">+"rokprognozy="&amp;T$3&amp;" i lp="&amp;$A20</f>
        <v>rokprognozy=2028 i lp=17</v>
      </c>
      <c r="U20" s="167" t="str">
        <f aca="false">+"rokprognozy="&amp;U$3&amp;" i lp="&amp;$A20</f>
        <v>rokprognozy=2029 i lp=17</v>
      </c>
      <c r="V20" s="167" t="str">
        <f aca="false">+"rokprognozy="&amp;V$3&amp;" i lp="&amp;$A20</f>
        <v>rokprognozy=2030 i lp=17</v>
      </c>
      <c r="W20" s="167" t="str">
        <f aca="false">+"rokprognozy="&amp;W$3&amp;" i lp="&amp;$A20</f>
        <v>rokprognozy=2031 i lp=17</v>
      </c>
      <c r="X20" s="167" t="str">
        <f aca="false">+"rokprognozy="&amp;X$3&amp;" i lp="&amp;$A20</f>
        <v>rokprognozy=2032 i lp=17</v>
      </c>
      <c r="Y20" s="167" t="str">
        <f aca="false">+"rokprognozy="&amp;Y$3&amp;" i lp="&amp;$A20</f>
        <v>rokprognozy=2033 i lp=17</v>
      </c>
      <c r="Z20" s="167" t="str">
        <f aca="false">+"rokprognozy="&amp;Z$3&amp;" i lp="&amp;$A20</f>
        <v>rokprognozy=2034 i lp=17</v>
      </c>
      <c r="AA20" s="167" t="str">
        <f aca="false">+"rokprognozy="&amp;AA$3&amp;" i lp="&amp;$A20</f>
        <v>rokprognozy=2035 i lp=17</v>
      </c>
      <c r="AB20" s="167" t="str">
        <f aca="false">+"rokprognozy="&amp;AB$3&amp;" i lp="&amp;$A20</f>
        <v>rokprognozy=2036 i lp=17</v>
      </c>
      <c r="AC20" s="167" t="str">
        <f aca="false">+"rokprognozy="&amp;AC$3&amp;" i lp="&amp;$A20</f>
        <v>rokprognozy=2037 i lp=17</v>
      </c>
      <c r="AD20" s="167" t="str">
        <f aca="false">+"rokprognozy="&amp;AD$3&amp;" i lp="&amp;$A20</f>
        <v>rokprognozy=2038 i lp=17</v>
      </c>
      <c r="AE20" s="167" t="str">
        <f aca="false">+"rokprognozy="&amp;AE$3&amp;" i lp="&amp;$A20</f>
        <v>rokprognozy=2039 i lp=17</v>
      </c>
      <c r="AF20" s="167" t="str">
        <f aca="false">+"rokprognozy="&amp;AF$3&amp;" i lp="&amp;$A20</f>
        <v>rokprognozy=2040 i lp=17</v>
      </c>
      <c r="AG20" s="167" t="str">
        <f aca="false">+"rokprognozy="&amp;AG$3&amp;" i lp="&amp;$A20</f>
        <v>rokprognozy=2041 i lp=17</v>
      </c>
      <c r="AH20" s="167" t="str">
        <f aca="false">+"rokprognozy="&amp;AH$3&amp;" i lp="&amp;$A20</f>
        <v>rokprognozy=2042 i lp=17</v>
      </c>
      <c r="AI20" s="167" t="str">
        <f aca="false">+"rokprognozy="&amp;AI$3&amp;" i lp="&amp;$A20</f>
        <v>rokprognozy=2043 i lp=17</v>
      </c>
      <c r="AJ20" s="167" t="str">
        <f aca="false">+"rokprognozy="&amp;AJ$3&amp;" i lp="&amp;$A20</f>
        <v>rokprognozy=2044 i lp=17</v>
      </c>
      <c r="AK20" s="167" t="str">
        <f aca="false">+"rokprognozy="&amp;AK$3&amp;" i lp="&amp;$A20</f>
        <v>rokprognozy=2045 i lp=17</v>
      </c>
      <c r="AL20" s="167" t="str">
        <f aca="false">+"rokprognozy="&amp;AL$3&amp;" i lp="&amp;$A20</f>
        <v>rokprognozy=2046 i lp=17</v>
      </c>
      <c r="AM20" s="167" t="str">
        <f aca="false">+"rokprognozy="&amp;AM$3&amp;" i lp="&amp;$A20</f>
        <v>rokprognozy=2047 i lp=17</v>
      </c>
      <c r="AN20" s="167" t="str">
        <f aca="false">+"rokprognozy="&amp;AN$3&amp;" i lp="&amp;$A20</f>
        <v>rokprognozy=2048 i lp=17</v>
      </c>
      <c r="AO20" s="167" t="str">
        <f aca="false">+"rokprognozy="&amp;AO$3&amp;" i lp="&amp;$A20</f>
        <v>rokprognozy=2049 i lp=17</v>
      </c>
      <c r="AP20" s="167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68" t="n">
        <v>18</v>
      </c>
      <c r="B21" s="165" t="s">
        <v>150</v>
      </c>
      <c r="C21" s="176" t="s">
        <v>148</v>
      </c>
      <c r="D21" s="167" t="str">
        <f aca="false">+"rokprognozy="&amp;D$3&amp;" i lp="&amp;$A21</f>
        <v>rokprognozy=2012 i lp=18</v>
      </c>
      <c r="E21" s="167" t="str">
        <f aca="false">+"rokprognozy="&amp;E$3&amp;" i lp="&amp;$A21</f>
        <v>rokprognozy=2013 i lp=18</v>
      </c>
      <c r="F21" s="167" t="str">
        <f aca="false">+"rokprognozy="&amp;F$3&amp;" i lp="&amp;$A21</f>
        <v>rokprognozy=2014 i lp=18</v>
      </c>
      <c r="G21" s="167" t="str">
        <f aca="false">+"rokprognozy="&amp;G$3&amp;" i lp="&amp;$A21</f>
        <v>rokprognozy=2015 i lp=18</v>
      </c>
      <c r="H21" s="167" t="str">
        <f aca="false">+"rokprognozy="&amp;H$3&amp;" i lp="&amp;$A21</f>
        <v>rokprognozy=2016 i lp=18</v>
      </c>
      <c r="I21" s="167" t="str">
        <f aca="false">+"rokprognozy="&amp;I$3&amp;" i lp="&amp;$A21</f>
        <v>rokprognozy=2017 i lp=18</v>
      </c>
      <c r="J21" s="167" t="str">
        <f aca="false">+"rokprognozy="&amp;J$3&amp;" i lp="&amp;$A21</f>
        <v>rokprognozy=2018 i lp=18</v>
      </c>
      <c r="K21" s="167" t="str">
        <f aca="false">+"rokprognozy="&amp;K$3&amp;" i lp="&amp;$A21</f>
        <v>rokprognozy=2019 i lp=18</v>
      </c>
      <c r="L21" s="167" t="str">
        <f aca="false">+"rokprognozy="&amp;L$3&amp;" i lp="&amp;$A21</f>
        <v>rokprognozy=2020 i lp=18</v>
      </c>
      <c r="M21" s="167" t="str">
        <f aca="false">+"rokprognozy="&amp;M$3&amp;" i lp="&amp;$A21</f>
        <v>rokprognozy=2021 i lp=18</v>
      </c>
      <c r="N21" s="167" t="str">
        <f aca="false">+"rokprognozy="&amp;N$3&amp;" i lp="&amp;$A21</f>
        <v>rokprognozy=2022 i lp=18</v>
      </c>
      <c r="O21" s="167" t="str">
        <f aca="false">+"rokprognozy="&amp;O$3&amp;" i lp="&amp;$A21</f>
        <v>rokprognozy=2023 i lp=18</v>
      </c>
      <c r="P21" s="167" t="str">
        <f aca="false">+"rokprognozy="&amp;P$3&amp;" i lp="&amp;$A21</f>
        <v>rokprognozy=2024 i lp=18</v>
      </c>
      <c r="Q21" s="167" t="str">
        <f aca="false">+"rokprognozy="&amp;Q$3&amp;" i lp="&amp;$A21</f>
        <v>rokprognozy=2025 i lp=18</v>
      </c>
      <c r="R21" s="167" t="str">
        <f aca="false">+"rokprognozy="&amp;R$3&amp;" i lp="&amp;$A21</f>
        <v>rokprognozy=2026 i lp=18</v>
      </c>
      <c r="S21" s="167" t="str">
        <f aca="false">+"rokprognozy="&amp;S$3&amp;" i lp="&amp;$A21</f>
        <v>rokprognozy=2027 i lp=18</v>
      </c>
      <c r="T21" s="167" t="str">
        <f aca="false">+"rokprognozy="&amp;T$3&amp;" i lp="&amp;$A21</f>
        <v>rokprognozy=2028 i lp=18</v>
      </c>
      <c r="U21" s="167" t="str">
        <f aca="false">+"rokprognozy="&amp;U$3&amp;" i lp="&amp;$A21</f>
        <v>rokprognozy=2029 i lp=18</v>
      </c>
      <c r="V21" s="167" t="str">
        <f aca="false">+"rokprognozy="&amp;V$3&amp;" i lp="&amp;$A21</f>
        <v>rokprognozy=2030 i lp=18</v>
      </c>
      <c r="W21" s="167" t="str">
        <f aca="false">+"rokprognozy="&amp;W$3&amp;" i lp="&amp;$A21</f>
        <v>rokprognozy=2031 i lp=18</v>
      </c>
      <c r="X21" s="167" t="str">
        <f aca="false">+"rokprognozy="&amp;X$3&amp;" i lp="&amp;$A21</f>
        <v>rokprognozy=2032 i lp=18</v>
      </c>
      <c r="Y21" s="167" t="str">
        <f aca="false">+"rokprognozy="&amp;Y$3&amp;" i lp="&amp;$A21</f>
        <v>rokprognozy=2033 i lp=18</v>
      </c>
      <c r="Z21" s="167" t="str">
        <f aca="false">+"rokprognozy="&amp;Z$3&amp;" i lp="&amp;$A21</f>
        <v>rokprognozy=2034 i lp=18</v>
      </c>
      <c r="AA21" s="167" t="str">
        <f aca="false">+"rokprognozy="&amp;AA$3&amp;" i lp="&amp;$A21</f>
        <v>rokprognozy=2035 i lp=18</v>
      </c>
      <c r="AB21" s="167" t="str">
        <f aca="false">+"rokprognozy="&amp;AB$3&amp;" i lp="&amp;$A21</f>
        <v>rokprognozy=2036 i lp=18</v>
      </c>
      <c r="AC21" s="167" t="str">
        <f aca="false">+"rokprognozy="&amp;AC$3&amp;" i lp="&amp;$A21</f>
        <v>rokprognozy=2037 i lp=18</v>
      </c>
      <c r="AD21" s="167" t="str">
        <f aca="false">+"rokprognozy="&amp;AD$3&amp;" i lp="&amp;$A21</f>
        <v>rokprognozy=2038 i lp=18</v>
      </c>
      <c r="AE21" s="167" t="str">
        <f aca="false">+"rokprognozy="&amp;AE$3&amp;" i lp="&amp;$A21</f>
        <v>rokprognozy=2039 i lp=18</v>
      </c>
      <c r="AF21" s="167" t="str">
        <f aca="false">+"rokprognozy="&amp;AF$3&amp;" i lp="&amp;$A21</f>
        <v>rokprognozy=2040 i lp=18</v>
      </c>
      <c r="AG21" s="167" t="str">
        <f aca="false">+"rokprognozy="&amp;AG$3&amp;" i lp="&amp;$A21</f>
        <v>rokprognozy=2041 i lp=18</v>
      </c>
      <c r="AH21" s="167" t="str">
        <f aca="false">+"rokprognozy="&amp;AH$3&amp;" i lp="&amp;$A21</f>
        <v>rokprognozy=2042 i lp=18</v>
      </c>
      <c r="AI21" s="167" t="str">
        <f aca="false">+"rokprognozy="&amp;AI$3&amp;" i lp="&amp;$A21</f>
        <v>rokprognozy=2043 i lp=18</v>
      </c>
      <c r="AJ21" s="167" t="str">
        <f aca="false">+"rokprognozy="&amp;AJ$3&amp;" i lp="&amp;$A21</f>
        <v>rokprognozy=2044 i lp=18</v>
      </c>
      <c r="AK21" s="167" t="str">
        <f aca="false">+"rokprognozy="&amp;AK$3&amp;" i lp="&amp;$A21</f>
        <v>rokprognozy=2045 i lp=18</v>
      </c>
      <c r="AL21" s="167" t="str">
        <f aca="false">+"rokprognozy="&amp;AL$3&amp;" i lp="&amp;$A21</f>
        <v>rokprognozy=2046 i lp=18</v>
      </c>
      <c r="AM21" s="167" t="str">
        <f aca="false">+"rokprognozy="&amp;AM$3&amp;" i lp="&amp;$A21</f>
        <v>rokprognozy=2047 i lp=18</v>
      </c>
      <c r="AN21" s="167" t="str">
        <f aca="false">+"rokprognozy="&amp;AN$3&amp;" i lp="&amp;$A21</f>
        <v>rokprognozy=2048 i lp=18</v>
      </c>
      <c r="AO21" s="167" t="str">
        <f aca="false">+"rokprognozy="&amp;AO$3&amp;" i lp="&amp;$A21</f>
        <v>rokprognozy=2049 i lp=18</v>
      </c>
      <c r="AP21" s="167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70" t="n">
        <v>19</v>
      </c>
      <c r="B22" s="165" t="n">
        <v>6</v>
      </c>
      <c r="C22" s="171" t="s">
        <v>151</v>
      </c>
      <c r="D22" s="167" t="str">
        <f aca="false">+"rokprognozy="&amp;D$3&amp;" i lp="&amp;$A22</f>
        <v>rokprognozy=2012 i lp=19</v>
      </c>
      <c r="E22" s="167" t="str">
        <f aca="false">+"rokprognozy="&amp;E$3&amp;" i lp="&amp;$A22</f>
        <v>rokprognozy=2013 i lp=19</v>
      </c>
      <c r="F22" s="167" t="str">
        <f aca="false">+"rokprognozy="&amp;F$3&amp;" i lp="&amp;$A22</f>
        <v>rokprognozy=2014 i lp=19</v>
      </c>
      <c r="G22" s="167" t="str">
        <f aca="false">+"rokprognozy="&amp;G$3&amp;" i lp="&amp;$A22</f>
        <v>rokprognozy=2015 i lp=19</v>
      </c>
      <c r="H22" s="167" t="str">
        <f aca="false">+"rokprognozy="&amp;H$3&amp;" i lp="&amp;$A22</f>
        <v>rokprognozy=2016 i lp=19</v>
      </c>
      <c r="I22" s="167" t="str">
        <f aca="false">+"rokprognozy="&amp;I$3&amp;" i lp="&amp;$A22</f>
        <v>rokprognozy=2017 i lp=19</v>
      </c>
      <c r="J22" s="167" t="str">
        <f aca="false">+"rokprognozy="&amp;J$3&amp;" i lp="&amp;$A22</f>
        <v>rokprognozy=2018 i lp=19</v>
      </c>
      <c r="K22" s="167" t="str">
        <f aca="false">+"rokprognozy="&amp;K$3&amp;" i lp="&amp;$A22</f>
        <v>rokprognozy=2019 i lp=19</v>
      </c>
      <c r="L22" s="167" t="str">
        <f aca="false">+"rokprognozy="&amp;L$3&amp;" i lp="&amp;$A22</f>
        <v>rokprognozy=2020 i lp=19</v>
      </c>
      <c r="M22" s="167" t="str">
        <f aca="false">+"rokprognozy="&amp;M$3&amp;" i lp="&amp;$A22</f>
        <v>rokprognozy=2021 i lp=19</v>
      </c>
      <c r="N22" s="167" t="str">
        <f aca="false">+"rokprognozy="&amp;N$3&amp;" i lp="&amp;$A22</f>
        <v>rokprognozy=2022 i lp=19</v>
      </c>
      <c r="O22" s="167" t="str">
        <f aca="false">+"rokprognozy="&amp;O$3&amp;" i lp="&amp;$A22</f>
        <v>rokprognozy=2023 i lp=19</v>
      </c>
      <c r="P22" s="167" t="str">
        <f aca="false">+"rokprognozy="&amp;P$3&amp;" i lp="&amp;$A22</f>
        <v>rokprognozy=2024 i lp=19</v>
      </c>
      <c r="Q22" s="167" t="str">
        <f aca="false">+"rokprognozy="&amp;Q$3&amp;" i lp="&amp;$A22</f>
        <v>rokprognozy=2025 i lp=19</v>
      </c>
      <c r="R22" s="167" t="str">
        <f aca="false">+"rokprognozy="&amp;R$3&amp;" i lp="&amp;$A22</f>
        <v>rokprognozy=2026 i lp=19</v>
      </c>
      <c r="S22" s="167" t="str">
        <f aca="false">+"rokprognozy="&amp;S$3&amp;" i lp="&amp;$A22</f>
        <v>rokprognozy=2027 i lp=19</v>
      </c>
      <c r="T22" s="167" t="str">
        <f aca="false">+"rokprognozy="&amp;T$3&amp;" i lp="&amp;$A22</f>
        <v>rokprognozy=2028 i lp=19</v>
      </c>
      <c r="U22" s="167" t="str">
        <f aca="false">+"rokprognozy="&amp;U$3&amp;" i lp="&amp;$A22</f>
        <v>rokprognozy=2029 i lp=19</v>
      </c>
      <c r="V22" s="167" t="str">
        <f aca="false">+"rokprognozy="&amp;V$3&amp;" i lp="&amp;$A22</f>
        <v>rokprognozy=2030 i lp=19</v>
      </c>
      <c r="W22" s="167" t="str">
        <f aca="false">+"rokprognozy="&amp;W$3&amp;" i lp="&amp;$A22</f>
        <v>rokprognozy=2031 i lp=19</v>
      </c>
      <c r="X22" s="167" t="str">
        <f aca="false">+"rokprognozy="&amp;X$3&amp;" i lp="&amp;$A22</f>
        <v>rokprognozy=2032 i lp=19</v>
      </c>
      <c r="Y22" s="167" t="str">
        <f aca="false">+"rokprognozy="&amp;Y$3&amp;" i lp="&amp;$A22</f>
        <v>rokprognozy=2033 i lp=19</v>
      </c>
      <c r="Z22" s="167" t="str">
        <f aca="false">+"rokprognozy="&amp;Z$3&amp;" i lp="&amp;$A22</f>
        <v>rokprognozy=2034 i lp=19</v>
      </c>
      <c r="AA22" s="167" t="str">
        <f aca="false">+"rokprognozy="&amp;AA$3&amp;" i lp="&amp;$A22</f>
        <v>rokprognozy=2035 i lp=19</v>
      </c>
      <c r="AB22" s="167" t="str">
        <f aca="false">+"rokprognozy="&amp;AB$3&amp;" i lp="&amp;$A22</f>
        <v>rokprognozy=2036 i lp=19</v>
      </c>
      <c r="AC22" s="167" t="str">
        <f aca="false">+"rokprognozy="&amp;AC$3&amp;" i lp="&amp;$A22</f>
        <v>rokprognozy=2037 i lp=19</v>
      </c>
      <c r="AD22" s="167" t="str">
        <f aca="false">+"rokprognozy="&amp;AD$3&amp;" i lp="&amp;$A22</f>
        <v>rokprognozy=2038 i lp=19</v>
      </c>
      <c r="AE22" s="167" t="str">
        <f aca="false">+"rokprognozy="&amp;AE$3&amp;" i lp="&amp;$A22</f>
        <v>rokprognozy=2039 i lp=19</v>
      </c>
      <c r="AF22" s="167" t="str">
        <f aca="false">+"rokprognozy="&amp;AF$3&amp;" i lp="&amp;$A22</f>
        <v>rokprognozy=2040 i lp=19</v>
      </c>
      <c r="AG22" s="167" t="str">
        <f aca="false">+"rokprognozy="&amp;AG$3&amp;" i lp="&amp;$A22</f>
        <v>rokprognozy=2041 i lp=19</v>
      </c>
      <c r="AH22" s="167" t="str">
        <f aca="false">+"rokprognozy="&amp;AH$3&amp;" i lp="&amp;$A22</f>
        <v>rokprognozy=2042 i lp=19</v>
      </c>
      <c r="AI22" s="167" t="str">
        <f aca="false">+"rokprognozy="&amp;AI$3&amp;" i lp="&amp;$A22</f>
        <v>rokprognozy=2043 i lp=19</v>
      </c>
      <c r="AJ22" s="167" t="str">
        <f aca="false">+"rokprognozy="&amp;AJ$3&amp;" i lp="&amp;$A22</f>
        <v>rokprognozy=2044 i lp=19</v>
      </c>
      <c r="AK22" s="167" t="str">
        <f aca="false">+"rokprognozy="&amp;AK$3&amp;" i lp="&amp;$A22</f>
        <v>rokprognozy=2045 i lp=19</v>
      </c>
      <c r="AL22" s="167" t="str">
        <f aca="false">+"rokprognozy="&amp;AL$3&amp;" i lp="&amp;$A22</f>
        <v>rokprognozy=2046 i lp=19</v>
      </c>
      <c r="AM22" s="167" t="str">
        <f aca="false">+"rokprognozy="&amp;AM$3&amp;" i lp="&amp;$A22</f>
        <v>rokprognozy=2047 i lp=19</v>
      </c>
      <c r="AN22" s="167" t="str">
        <f aca="false">+"rokprognozy="&amp;AN$3&amp;" i lp="&amp;$A22</f>
        <v>rokprognozy=2048 i lp=19</v>
      </c>
      <c r="AO22" s="167" t="str">
        <f aca="false">+"rokprognozy="&amp;AO$3&amp;" i lp="&amp;$A22</f>
        <v>rokprognozy=2049 i lp=19</v>
      </c>
      <c r="AP22" s="167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72" t="n">
        <v>20</v>
      </c>
      <c r="B23" s="165" t="n">
        <v>7</v>
      </c>
      <c r="C23" s="173" t="s">
        <v>152</v>
      </c>
      <c r="D23" s="167" t="str">
        <f aca="false">+"rokprognozy="&amp;D$3&amp;" i lp="&amp;$A23</f>
        <v>rokprognozy=2012 i lp=20</v>
      </c>
      <c r="E23" s="167" t="str">
        <f aca="false">+"rokprognozy="&amp;E$3&amp;" i lp="&amp;$A23</f>
        <v>rokprognozy=2013 i lp=20</v>
      </c>
      <c r="F23" s="167" t="str">
        <f aca="false">+"rokprognozy="&amp;F$3&amp;" i lp="&amp;$A23</f>
        <v>rokprognozy=2014 i lp=20</v>
      </c>
      <c r="G23" s="167" t="str">
        <f aca="false">+"rokprognozy="&amp;G$3&amp;" i lp="&amp;$A23</f>
        <v>rokprognozy=2015 i lp=20</v>
      </c>
      <c r="H23" s="167" t="str">
        <f aca="false">+"rokprognozy="&amp;H$3&amp;" i lp="&amp;$A23</f>
        <v>rokprognozy=2016 i lp=20</v>
      </c>
      <c r="I23" s="167" t="str">
        <f aca="false">+"rokprognozy="&amp;I$3&amp;" i lp="&amp;$A23</f>
        <v>rokprognozy=2017 i lp=20</v>
      </c>
      <c r="J23" s="167" t="str">
        <f aca="false">+"rokprognozy="&amp;J$3&amp;" i lp="&amp;$A23</f>
        <v>rokprognozy=2018 i lp=20</v>
      </c>
      <c r="K23" s="167" t="str">
        <f aca="false">+"rokprognozy="&amp;K$3&amp;" i lp="&amp;$A23</f>
        <v>rokprognozy=2019 i lp=20</v>
      </c>
      <c r="L23" s="167" t="str">
        <f aca="false">+"rokprognozy="&amp;L$3&amp;" i lp="&amp;$A23</f>
        <v>rokprognozy=2020 i lp=20</v>
      </c>
      <c r="M23" s="167" t="str">
        <f aca="false">+"rokprognozy="&amp;M$3&amp;" i lp="&amp;$A23</f>
        <v>rokprognozy=2021 i lp=20</v>
      </c>
      <c r="N23" s="167" t="str">
        <f aca="false">+"rokprognozy="&amp;N$3&amp;" i lp="&amp;$A23</f>
        <v>rokprognozy=2022 i lp=20</v>
      </c>
      <c r="O23" s="167" t="str">
        <f aca="false">+"rokprognozy="&amp;O$3&amp;" i lp="&amp;$A23</f>
        <v>rokprognozy=2023 i lp=20</v>
      </c>
      <c r="P23" s="167" t="str">
        <f aca="false">+"rokprognozy="&amp;P$3&amp;" i lp="&amp;$A23</f>
        <v>rokprognozy=2024 i lp=20</v>
      </c>
      <c r="Q23" s="167" t="str">
        <f aca="false">+"rokprognozy="&amp;Q$3&amp;" i lp="&amp;$A23</f>
        <v>rokprognozy=2025 i lp=20</v>
      </c>
      <c r="R23" s="167" t="str">
        <f aca="false">+"rokprognozy="&amp;R$3&amp;" i lp="&amp;$A23</f>
        <v>rokprognozy=2026 i lp=20</v>
      </c>
      <c r="S23" s="167" t="str">
        <f aca="false">+"rokprognozy="&amp;S$3&amp;" i lp="&amp;$A23</f>
        <v>rokprognozy=2027 i lp=20</v>
      </c>
      <c r="T23" s="167" t="str">
        <f aca="false">+"rokprognozy="&amp;T$3&amp;" i lp="&amp;$A23</f>
        <v>rokprognozy=2028 i lp=20</v>
      </c>
      <c r="U23" s="167" t="str">
        <f aca="false">+"rokprognozy="&amp;U$3&amp;" i lp="&amp;$A23</f>
        <v>rokprognozy=2029 i lp=20</v>
      </c>
      <c r="V23" s="167" t="str">
        <f aca="false">+"rokprognozy="&amp;V$3&amp;" i lp="&amp;$A23</f>
        <v>rokprognozy=2030 i lp=20</v>
      </c>
      <c r="W23" s="167" t="str">
        <f aca="false">+"rokprognozy="&amp;W$3&amp;" i lp="&amp;$A23</f>
        <v>rokprognozy=2031 i lp=20</v>
      </c>
      <c r="X23" s="167" t="str">
        <f aca="false">+"rokprognozy="&amp;X$3&amp;" i lp="&amp;$A23</f>
        <v>rokprognozy=2032 i lp=20</v>
      </c>
      <c r="Y23" s="167" t="str">
        <f aca="false">+"rokprognozy="&amp;Y$3&amp;" i lp="&amp;$A23</f>
        <v>rokprognozy=2033 i lp=20</v>
      </c>
      <c r="Z23" s="167" t="str">
        <f aca="false">+"rokprognozy="&amp;Z$3&amp;" i lp="&amp;$A23</f>
        <v>rokprognozy=2034 i lp=20</v>
      </c>
      <c r="AA23" s="167" t="str">
        <f aca="false">+"rokprognozy="&amp;AA$3&amp;" i lp="&amp;$A23</f>
        <v>rokprognozy=2035 i lp=20</v>
      </c>
      <c r="AB23" s="167" t="str">
        <f aca="false">+"rokprognozy="&amp;AB$3&amp;" i lp="&amp;$A23</f>
        <v>rokprognozy=2036 i lp=20</v>
      </c>
      <c r="AC23" s="167" t="str">
        <f aca="false">+"rokprognozy="&amp;AC$3&amp;" i lp="&amp;$A23</f>
        <v>rokprognozy=2037 i lp=20</v>
      </c>
      <c r="AD23" s="167" t="str">
        <f aca="false">+"rokprognozy="&amp;AD$3&amp;" i lp="&amp;$A23</f>
        <v>rokprognozy=2038 i lp=20</v>
      </c>
      <c r="AE23" s="167" t="str">
        <f aca="false">+"rokprognozy="&amp;AE$3&amp;" i lp="&amp;$A23</f>
        <v>rokprognozy=2039 i lp=20</v>
      </c>
      <c r="AF23" s="167" t="str">
        <f aca="false">+"rokprognozy="&amp;AF$3&amp;" i lp="&amp;$A23</f>
        <v>rokprognozy=2040 i lp=20</v>
      </c>
      <c r="AG23" s="167" t="str">
        <f aca="false">+"rokprognozy="&amp;AG$3&amp;" i lp="&amp;$A23</f>
        <v>rokprognozy=2041 i lp=20</v>
      </c>
      <c r="AH23" s="167" t="str">
        <f aca="false">+"rokprognozy="&amp;AH$3&amp;" i lp="&amp;$A23</f>
        <v>rokprognozy=2042 i lp=20</v>
      </c>
      <c r="AI23" s="167" t="str">
        <f aca="false">+"rokprognozy="&amp;AI$3&amp;" i lp="&amp;$A23</f>
        <v>rokprognozy=2043 i lp=20</v>
      </c>
      <c r="AJ23" s="167" t="str">
        <f aca="false">+"rokprognozy="&amp;AJ$3&amp;" i lp="&amp;$A23</f>
        <v>rokprognozy=2044 i lp=20</v>
      </c>
      <c r="AK23" s="167" t="str">
        <f aca="false">+"rokprognozy="&amp;AK$3&amp;" i lp="&amp;$A23</f>
        <v>rokprognozy=2045 i lp=20</v>
      </c>
      <c r="AL23" s="167" t="str">
        <f aca="false">+"rokprognozy="&amp;AL$3&amp;" i lp="&amp;$A23</f>
        <v>rokprognozy=2046 i lp=20</v>
      </c>
      <c r="AM23" s="167" t="str">
        <f aca="false">+"rokprognozy="&amp;AM$3&amp;" i lp="&amp;$A23</f>
        <v>rokprognozy=2047 i lp=20</v>
      </c>
      <c r="AN23" s="167" t="str">
        <f aca="false">+"rokprognozy="&amp;AN$3&amp;" i lp="&amp;$A23</f>
        <v>rokprognozy=2048 i lp=20</v>
      </c>
      <c r="AO23" s="167" t="str">
        <f aca="false">+"rokprognozy="&amp;AO$3&amp;" i lp="&amp;$A23</f>
        <v>rokprognozy=2049 i lp=20</v>
      </c>
      <c r="AP23" s="167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70" t="n">
        <v>21</v>
      </c>
      <c r="B24" s="165" t="s">
        <v>153</v>
      </c>
      <c r="C24" s="171" t="s">
        <v>154</v>
      </c>
      <c r="D24" s="167" t="str">
        <f aca="false">+"rokprognozy="&amp;D$3&amp;" i lp="&amp;$A24</f>
        <v>rokprognozy=2012 i lp=21</v>
      </c>
      <c r="E24" s="167" t="str">
        <f aca="false">+"rokprognozy="&amp;E$3&amp;" i lp="&amp;$A24</f>
        <v>rokprognozy=2013 i lp=21</v>
      </c>
      <c r="F24" s="167" t="str">
        <f aca="false">+"rokprognozy="&amp;F$3&amp;" i lp="&amp;$A24</f>
        <v>rokprognozy=2014 i lp=21</v>
      </c>
      <c r="G24" s="167" t="str">
        <f aca="false">+"rokprognozy="&amp;G$3&amp;" i lp="&amp;$A24</f>
        <v>rokprognozy=2015 i lp=21</v>
      </c>
      <c r="H24" s="167" t="str">
        <f aca="false">+"rokprognozy="&amp;H$3&amp;" i lp="&amp;$A24</f>
        <v>rokprognozy=2016 i lp=21</v>
      </c>
      <c r="I24" s="167" t="str">
        <f aca="false">+"rokprognozy="&amp;I$3&amp;" i lp="&amp;$A24</f>
        <v>rokprognozy=2017 i lp=21</v>
      </c>
      <c r="J24" s="167" t="str">
        <f aca="false">+"rokprognozy="&amp;J$3&amp;" i lp="&amp;$A24</f>
        <v>rokprognozy=2018 i lp=21</v>
      </c>
      <c r="K24" s="167" t="str">
        <f aca="false">+"rokprognozy="&amp;K$3&amp;" i lp="&amp;$A24</f>
        <v>rokprognozy=2019 i lp=21</v>
      </c>
      <c r="L24" s="167" t="str">
        <f aca="false">+"rokprognozy="&amp;L$3&amp;" i lp="&amp;$A24</f>
        <v>rokprognozy=2020 i lp=21</v>
      </c>
      <c r="M24" s="167" t="str">
        <f aca="false">+"rokprognozy="&amp;M$3&amp;" i lp="&amp;$A24</f>
        <v>rokprognozy=2021 i lp=21</v>
      </c>
      <c r="N24" s="167" t="str">
        <f aca="false">+"rokprognozy="&amp;N$3&amp;" i lp="&amp;$A24</f>
        <v>rokprognozy=2022 i lp=21</v>
      </c>
      <c r="O24" s="167" t="str">
        <f aca="false">+"rokprognozy="&amp;O$3&amp;" i lp="&amp;$A24</f>
        <v>rokprognozy=2023 i lp=21</v>
      </c>
      <c r="P24" s="167" t="str">
        <f aca="false">+"rokprognozy="&amp;P$3&amp;" i lp="&amp;$A24</f>
        <v>rokprognozy=2024 i lp=21</v>
      </c>
      <c r="Q24" s="167" t="str">
        <f aca="false">+"rokprognozy="&amp;Q$3&amp;" i lp="&amp;$A24</f>
        <v>rokprognozy=2025 i lp=21</v>
      </c>
      <c r="R24" s="167" t="str">
        <f aca="false">+"rokprognozy="&amp;R$3&amp;" i lp="&amp;$A24</f>
        <v>rokprognozy=2026 i lp=21</v>
      </c>
      <c r="S24" s="167" t="str">
        <f aca="false">+"rokprognozy="&amp;S$3&amp;" i lp="&amp;$A24</f>
        <v>rokprognozy=2027 i lp=21</v>
      </c>
      <c r="T24" s="167" t="str">
        <f aca="false">+"rokprognozy="&amp;T$3&amp;" i lp="&amp;$A24</f>
        <v>rokprognozy=2028 i lp=21</v>
      </c>
      <c r="U24" s="167" t="str">
        <f aca="false">+"rokprognozy="&amp;U$3&amp;" i lp="&amp;$A24</f>
        <v>rokprognozy=2029 i lp=21</v>
      </c>
      <c r="V24" s="167" t="str">
        <f aca="false">+"rokprognozy="&amp;V$3&amp;" i lp="&amp;$A24</f>
        <v>rokprognozy=2030 i lp=21</v>
      </c>
      <c r="W24" s="167" t="str">
        <f aca="false">+"rokprognozy="&amp;W$3&amp;" i lp="&amp;$A24</f>
        <v>rokprognozy=2031 i lp=21</v>
      </c>
      <c r="X24" s="167" t="str">
        <f aca="false">+"rokprognozy="&amp;X$3&amp;" i lp="&amp;$A24</f>
        <v>rokprognozy=2032 i lp=21</v>
      </c>
      <c r="Y24" s="167" t="str">
        <f aca="false">+"rokprognozy="&amp;Y$3&amp;" i lp="&amp;$A24</f>
        <v>rokprognozy=2033 i lp=21</v>
      </c>
      <c r="Z24" s="167" t="str">
        <f aca="false">+"rokprognozy="&amp;Z$3&amp;" i lp="&amp;$A24</f>
        <v>rokprognozy=2034 i lp=21</v>
      </c>
      <c r="AA24" s="167" t="str">
        <f aca="false">+"rokprognozy="&amp;AA$3&amp;" i lp="&amp;$A24</f>
        <v>rokprognozy=2035 i lp=21</v>
      </c>
      <c r="AB24" s="167" t="str">
        <f aca="false">+"rokprognozy="&amp;AB$3&amp;" i lp="&amp;$A24</f>
        <v>rokprognozy=2036 i lp=21</v>
      </c>
      <c r="AC24" s="167" t="str">
        <f aca="false">+"rokprognozy="&amp;AC$3&amp;" i lp="&amp;$A24</f>
        <v>rokprognozy=2037 i lp=21</v>
      </c>
      <c r="AD24" s="167" t="str">
        <f aca="false">+"rokprognozy="&amp;AD$3&amp;" i lp="&amp;$A24</f>
        <v>rokprognozy=2038 i lp=21</v>
      </c>
      <c r="AE24" s="167" t="str">
        <f aca="false">+"rokprognozy="&amp;AE$3&amp;" i lp="&amp;$A24</f>
        <v>rokprognozy=2039 i lp=21</v>
      </c>
      <c r="AF24" s="167" t="str">
        <f aca="false">+"rokprognozy="&amp;AF$3&amp;" i lp="&amp;$A24</f>
        <v>rokprognozy=2040 i lp=21</v>
      </c>
      <c r="AG24" s="167" t="str">
        <f aca="false">+"rokprognozy="&amp;AG$3&amp;" i lp="&amp;$A24</f>
        <v>rokprognozy=2041 i lp=21</v>
      </c>
      <c r="AH24" s="167" t="str">
        <f aca="false">+"rokprognozy="&amp;AH$3&amp;" i lp="&amp;$A24</f>
        <v>rokprognozy=2042 i lp=21</v>
      </c>
      <c r="AI24" s="167" t="str">
        <f aca="false">+"rokprognozy="&amp;AI$3&amp;" i lp="&amp;$A24</f>
        <v>rokprognozy=2043 i lp=21</v>
      </c>
      <c r="AJ24" s="167" t="str">
        <f aca="false">+"rokprognozy="&amp;AJ$3&amp;" i lp="&amp;$A24</f>
        <v>rokprognozy=2044 i lp=21</v>
      </c>
      <c r="AK24" s="167" t="str">
        <f aca="false">+"rokprognozy="&amp;AK$3&amp;" i lp="&amp;$A24</f>
        <v>rokprognozy=2045 i lp=21</v>
      </c>
      <c r="AL24" s="167" t="str">
        <f aca="false">+"rokprognozy="&amp;AL$3&amp;" i lp="&amp;$A24</f>
        <v>rokprognozy=2046 i lp=21</v>
      </c>
      <c r="AM24" s="167" t="str">
        <f aca="false">+"rokprognozy="&amp;AM$3&amp;" i lp="&amp;$A24</f>
        <v>rokprognozy=2047 i lp=21</v>
      </c>
      <c r="AN24" s="167" t="str">
        <f aca="false">+"rokprognozy="&amp;AN$3&amp;" i lp="&amp;$A24</f>
        <v>rokprognozy=2048 i lp=21</v>
      </c>
      <c r="AO24" s="167" t="str">
        <f aca="false">+"rokprognozy="&amp;AO$3&amp;" i lp="&amp;$A24</f>
        <v>rokprognozy=2049 i lp=21</v>
      </c>
      <c r="AP24" s="167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68" t="n">
        <v>22</v>
      </c>
      <c r="B25" s="165" t="s">
        <v>155</v>
      </c>
      <c r="C25" s="169" t="s">
        <v>156</v>
      </c>
      <c r="D25" s="167" t="str">
        <f aca="false">+"rokprognozy="&amp;D$3&amp;" i lp="&amp;$A25</f>
        <v>rokprognozy=2012 i lp=22</v>
      </c>
      <c r="E25" s="167" t="str">
        <f aca="false">+"rokprognozy="&amp;E$3&amp;" i lp="&amp;$A25</f>
        <v>rokprognozy=2013 i lp=22</v>
      </c>
      <c r="F25" s="167" t="str">
        <f aca="false">+"rokprognozy="&amp;F$3&amp;" i lp="&amp;$A25</f>
        <v>rokprognozy=2014 i lp=22</v>
      </c>
      <c r="G25" s="167" t="str">
        <f aca="false">+"rokprognozy="&amp;G$3&amp;" i lp="&amp;$A25</f>
        <v>rokprognozy=2015 i lp=22</v>
      </c>
      <c r="H25" s="167" t="str">
        <f aca="false">+"rokprognozy="&amp;H$3&amp;" i lp="&amp;$A25</f>
        <v>rokprognozy=2016 i lp=22</v>
      </c>
      <c r="I25" s="167" t="str">
        <f aca="false">+"rokprognozy="&amp;I$3&amp;" i lp="&amp;$A25</f>
        <v>rokprognozy=2017 i lp=22</v>
      </c>
      <c r="J25" s="167" t="str">
        <f aca="false">+"rokprognozy="&amp;J$3&amp;" i lp="&amp;$A25</f>
        <v>rokprognozy=2018 i lp=22</v>
      </c>
      <c r="K25" s="167" t="str">
        <f aca="false">+"rokprognozy="&amp;K$3&amp;" i lp="&amp;$A25</f>
        <v>rokprognozy=2019 i lp=22</v>
      </c>
      <c r="L25" s="167" t="str">
        <f aca="false">+"rokprognozy="&amp;L$3&amp;" i lp="&amp;$A25</f>
        <v>rokprognozy=2020 i lp=22</v>
      </c>
      <c r="M25" s="167" t="str">
        <f aca="false">+"rokprognozy="&amp;M$3&amp;" i lp="&amp;$A25</f>
        <v>rokprognozy=2021 i lp=22</v>
      </c>
      <c r="N25" s="167" t="str">
        <f aca="false">+"rokprognozy="&amp;N$3&amp;" i lp="&amp;$A25</f>
        <v>rokprognozy=2022 i lp=22</v>
      </c>
      <c r="O25" s="167" t="str">
        <f aca="false">+"rokprognozy="&amp;O$3&amp;" i lp="&amp;$A25</f>
        <v>rokprognozy=2023 i lp=22</v>
      </c>
      <c r="P25" s="167" t="str">
        <f aca="false">+"rokprognozy="&amp;P$3&amp;" i lp="&amp;$A25</f>
        <v>rokprognozy=2024 i lp=22</v>
      </c>
      <c r="Q25" s="167" t="str">
        <f aca="false">+"rokprognozy="&amp;Q$3&amp;" i lp="&amp;$A25</f>
        <v>rokprognozy=2025 i lp=22</v>
      </c>
      <c r="R25" s="167" t="str">
        <f aca="false">+"rokprognozy="&amp;R$3&amp;" i lp="&amp;$A25</f>
        <v>rokprognozy=2026 i lp=22</v>
      </c>
      <c r="S25" s="167" t="str">
        <f aca="false">+"rokprognozy="&amp;S$3&amp;" i lp="&amp;$A25</f>
        <v>rokprognozy=2027 i lp=22</v>
      </c>
      <c r="T25" s="167" t="str">
        <f aca="false">+"rokprognozy="&amp;T$3&amp;" i lp="&amp;$A25</f>
        <v>rokprognozy=2028 i lp=22</v>
      </c>
      <c r="U25" s="167" t="str">
        <f aca="false">+"rokprognozy="&amp;U$3&amp;" i lp="&amp;$A25</f>
        <v>rokprognozy=2029 i lp=22</v>
      </c>
      <c r="V25" s="167" t="str">
        <f aca="false">+"rokprognozy="&amp;V$3&amp;" i lp="&amp;$A25</f>
        <v>rokprognozy=2030 i lp=22</v>
      </c>
      <c r="W25" s="167" t="str">
        <f aca="false">+"rokprognozy="&amp;W$3&amp;" i lp="&amp;$A25</f>
        <v>rokprognozy=2031 i lp=22</v>
      </c>
      <c r="X25" s="167" t="str">
        <f aca="false">+"rokprognozy="&amp;X$3&amp;" i lp="&amp;$A25</f>
        <v>rokprognozy=2032 i lp=22</v>
      </c>
      <c r="Y25" s="167" t="str">
        <f aca="false">+"rokprognozy="&amp;Y$3&amp;" i lp="&amp;$A25</f>
        <v>rokprognozy=2033 i lp=22</v>
      </c>
      <c r="Z25" s="167" t="str">
        <f aca="false">+"rokprognozy="&amp;Z$3&amp;" i lp="&amp;$A25</f>
        <v>rokprognozy=2034 i lp=22</v>
      </c>
      <c r="AA25" s="167" t="str">
        <f aca="false">+"rokprognozy="&amp;AA$3&amp;" i lp="&amp;$A25</f>
        <v>rokprognozy=2035 i lp=22</v>
      </c>
      <c r="AB25" s="167" t="str">
        <f aca="false">+"rokprognozy="&amp;AB$3&amp;" i lp="&amp;$A25</f>
        <v>rokprognozy=2036 i lp=22</v>
      </c>
      <c r="AC25" s="167" t="str">
        <f aca="false">+"rokprognozy="&amp;AC$3&amp;" i lp="&amp;$A25</f>
        <v>rokprognozy=2037 i lp=22</v>
      </c>
      <c r="AD25" s="167" t="str">
        <f aca="false">+"rokprognozy="&amp;AD$3&amp;" i lp="&amp;$A25</f>
        <v>rokprognozy=2038 i lp=22</v>
      </c>
      <c r="AE25" s="167" t="str">
        <f aca="false">+"rokprognozy="&amp;AE$3&amp;" i lp="&amp;$A25</f>
        <v>rokprognozy=2039 i lp=22</v>
      </c>
      <c r="AF25" s="167" t="str">
        <f aca="false">+"rokprognozy="&amp;AF$3&amp;" i lp="&amp;$A25</f>
        <v>rokprognozy=2040 i lp=22</v>
      </c>
      <c r="AG25" s="167" t="str">
        <f aca="false">+"rokprognozy="&amp;AG$3&amp;" i lp="&amp;$A25</f>
        <v>rokprognozy=2041 i lp=22</v>
      </c>
      <c r="AH25" s="167" t="str">
        <f aca="false">+"rokprognozy="&amp;AH$3&amp;" i lp="&amp;$A25</f>
        <v>rokprognozy=2042 i lp=22</v>
      </c>
      <c r="AI25" s="167" t="str">
        <f aca="false">+"rokprognozy="&amp;AI$3&amp;" i lp="&amp;$A25</f>
        <v>rokprognozy=2043 i lp=22</v>
      </c>
      <c r="AJ25" s="167" t="str">
        <f aca="false">+"rokprognozy="&amp;AJ$3&amp;" i lp="&amp;$A25</f>
        <v>rokprognozy=2044 i lp=22</v>
      </c>
      <c r="AK25" s="167" t="str">
        <f aca="false">+"rokprognozy="&amp;AK$3&amp;" i lp="&amp;$A25</f>
        <v>rokprognozy=2045 i lp=22</v>
      </c>
      <c r="AL25" s="167" t="str">
        <f aca="false">+"rokprognozy="&amp;AL$3&amp;" i lp="&amp;$A25</f>
        <v>rokprognozy=2046 i lp=22</v>
      </c>
      <c r="AM25" s="167" t="str">
        <f aca="false">+"rokprognozy="&amp;AM$3&amp;" i lp="&amp;$A25</f>
        <v>rokprognozy=2047 i lp=22</v>
      </c>
      <c r="AN25" s="167" t="str">
        <f aca="false">+"rokprognozy="&amp;AN$3&amp;" i lp="&amp;$A25</f>
        <v>rokprognozy=2048 i lp=22</v>
      </c>
      <c r="AO25" s="167" t="str">
        <f aca="false">+"rokprognozy="&amp;AO$3&amp;" i lp="&amp;$A25</f>
        <v>rokprognozy=2049 i lp=22</v>
      </c>
      <c r="AP25" s="167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70" t="n">
        <v>23</v>
      </c>
      <c r="B26" s="165" t="s">
        <v>157</v>
      </c>
      <c r="C26" s="171" t="s">
        <v>158</v>
      </c>
      <c r="D26" s="167" t="str">
        <f aca="false">+"rokprognozy="&amp;D$3&amp;" i lp="&amp;$A26</f>
        <v>rokprognozy=2012 i lp=23</v>
      </c>
      <c r="E26" s="167" t="str">
        <f aca="false">+"rokprognozy="&amp;E$3&amp;" i lp="&amp;$A26</f>
        <v>rokprognozy=2013 i lp=23</v>
      </c>
      <c r="F26" s="167" t="str">
        <f aca="false">+"rokprognozy="&amp;F$3&amp;" i lp="&amp;$A26</f>
        <v>rokprognozy=2014 i lp=23</v>
      </c>
      <c r="G26" s="167" t="str">
        <f aca="false">+"rokprognozy="&amp;G$3&amp;" i lp="&amp;$A26</f>
        <v>rokprognozy=2015 i lp=23</v>
      </c>
      <c r="H26" s="167" t="str">
        <f aca="false">+"rokprognozy="&amp;H$3&amp;" i lp="&amp;$A26</f>
        <v>rokprognozy=2016 i lp=23</v>
      </c>
      <c r="I26" s="167" t="str">
        <f aca="false">+"rokprognozy="&amp;I$3&amp;" i lp="&amp;$A26</f>
        <v>rokprognozy=2017 i lp=23</v>
      </c>
      <c r="J26" s="167" t="str">
        <f aca="false">+"rokprognozy="&amp;J$3&amp;" i lp="&amp;$A26</f>
        <v>rokprognozy=2018 i lp=23</v>
      </c>
      <c r="K26" s="167" t="str">
        <f aca="false">+"rokprognozy="&amp;K$3&amp;" i lp="&amp;$A26</f>
        <v>rokprognozy=2019 i lp=23</v>
      </c>
      <c r="L26" s="167" t="str">
        <f aca="false">+"rokprognozy="&amp;L$3&amp;" i lp="&amp;$A26</f>
        <v>rokprognozy=2020 i lp=23</v>
      </c>
      <c r="M26" s="167" t="str">
        <f aca="false">+"rokprognozy="&amp;M$3&amp;" i lp="&amp;$A26</f>
        <v>rokprognozy=2021 i lp=23</v>
      </c>
      <c r="N26" s="167" t="str">
        <f aca="false">+"rokprognozy="&amp;N$3&amp;" i lp="&amp;$A26</f>
        <v>rokprognozy=2022 i lp=23</v>
      </c>
      <c r="O26" s="167" t="str">
        <f aca="false">+"rokprognozy="&amp;O$3&amp;" i lp="&amp;$A26</f>
        <v>rokprognozy=2023 i lp=23</v>
      </c>
      <c r="P26" s="167" t="str">
        <f aca="false">+"rokprognozy="&amp;P$3&amp;" i lp="&amp;$A26</f>
        <v>rokprognozy=2024 i lp=23</v>
      </c>
      <c r="Q26" s="167" t="str">
        <f aca="false">+"rokprognozy="&amp;Q$3&amp;" i lp="&amp;$A26</f>
        <v>rokprognozy=2025 i lp=23</v>
      </c>
      <c r="R26" s="167" t="str">
        <f aca="false">+"rokprognozy="&amp;R$3&amp;" i lp="&amp;$A26</f>
        <v>rokprognozy=2026 i lp=23</v>
      </c>
      <c r="S26" s="167" t="str">
        <f aca="false">+"rokprognozy="&amp;S$3&amp;" i lp="&amp;$A26</f>
        <v>rokprognozy=2027 i lp=23</v>
      </c>
      <c r="T26" s="167" t="str">
        <f aca="false">+"rokprognozy="&amp;T$3&amp;" i lp="&amp;$A26</f>
        <v>rokprognozy=2028 i lp=23</v>
      </c>
      <c r="U26" s="167" t="str">
        <f aca="false">+"rokprognozy="&amp;U$3&amp;" i lp="&amp;$A26</f>
        <v>rokprognozy=2029 i lp=23</v>
      </c>
      <c r="V26" s="167" t="str">
        <f aca="false">+"rokprognozy="&amp;V$3&amp;" i lp="&amp;$A26</f>
        <v>rokprognozy=2030 i lp=23</v>
      </c>
      <c r="W26" s="167" t="str">
        <f aca="false">+"rokprognozy="&amp;W$3&amp;" i lp="&amp;$A26</f>
        <v>rokprognozy=2031 i lp=23</v>
      </c>
      <c r="X26" s="167" t="str">
        <f aca="false">+"rokprognozy="&amp;X$3&amp;" i lp="&amp;$A26</f>
        <v>rokprognozy=2032 i lp=23</v>
      </c>
      <c r="Y26" s="167" t="str">
        <f aca="false">+"rokprognozy="&amp;Y$3&amp;" i lp="&amp;$A26</f>
        <v>rokprognozy=2033 i lp=23</v>
      </c>
      <c r="Z26" s="167" t="str">
        <f aca="false">+"rokprognozy="&amp;Z$3&amp;" i lp="&amp;$A26</f>
        <v>rokprognozy=2034 i lp=23</v>
      </c>
      <c r="AA26" s="167" t="str">
        <f aca="false">+"rokprognozy="&amp;AA$3&amp;" i lp="&amp;$A26</f>
        <v>rokprognozy=2035 i lp=23</v>
      </c>
      <c r="AB26" s="167" t="str">
        <f aca="false">+"rokprognozy="&amp;AB$3&amp;" i lp="&amp;$A26</f>
        <v>rokprognozy=2036 i lp=23</v>
      </c>
      <c r="AC26" s="167" t="str">
        <f aca="false">+"rokprognozy="&amp;AC$3&amp;" i lp="&amp;$A26</f>
        <v>rokprognozy=2037 i lp=23</v>
      </c>
      <c r="AD26" s="167" t="str">
        <f aca="false">+"rokprognozy="&amp;AD$3&amp;" i lp="&amp;$A26</f>
        <v>rokprognozy=2038 i lp=23</v>
      </c>
      <c r="AE26" s="167" t="str">
        <f aca="false">+"rokprognozy="&amp;AE$3&amp;" i lp="&amp;$A26</f>
        <v>rokprognozy=2039 i lp=23</v>
      </c>
      <c r="AF26" s="167" t="str">
        <f aca="false">+"rokprognozy="&amp;AF$3&amp;" i lp="&amp;$A26</f>
        <v>rokprognozy=2040 i lp=23</v>
      </c>
      <c r="AG26" s="167" t="str">
        <f aca="false">+"rokprognozy="&amp;AG$3&amp;" i lp="&amp;$A26</f>
        <v>rokprognozy=2041 i lp=23</v>
      </c>
      <c r="AH26" s="167" t="str">
        <f aca="false">+"rokprognozy="&amp;AH$3&amp;" i lp="&amp;$A26</f>
        <v>rokprognozy=2042 i lp=23</v>
      </c>
      <c r="AI26" s="167" t="str">
        <f aca="false">+"rokprognozy="&amp;AI$3&amp;" i lp="&amp;$A26</f>
        <v>rokprognozy=2043 i lp=23</v>
      </c>
      <c r="AJ26" s="167" t="str">
        <f aca="false">+"rokprognozy="&amp;AJ$3&amp;" i lp="&amp;$A26</f>
        <v>rokprognozy=2044 i lp=23</v>
      </c>
      <c r="AK26" s="167" t="str">
        <f aca="false">+"rokprognozy="&amp;AK$3&amp;" i lp="&amp;$A26</f>
        <v>rokprognozy=2045 i lp=23</v>
      </c>
      <c r="AL26" s="167" t="str">
        <f aca="false">+"rokprognozy="&amp;AL$3&amp;" i lp="&amp;$A26</f>
        <v>rokprognozy=2046 i lp=23</v>
      </c>
      <c r="AM26" s="167" t="str">
        <f aca="false">+"rokprognozy="&amp;AM$3&amp;" i lp="&amp;$A26</f>
        <v>rokprognozy=2047 i lp=23</v>
      </c>
      <c r="AN26" s="167" t="str">
        <f aca="false">+"rokprognozy="&amp;AN$3&amp;" i lp="&amp;$A26</f>
        <v>rokprognozy=2048 i lp=23</v>
      </c>
      <c r="AO26" s="167" t="str">
        <f aca="false">+"rokprognozy="&amp;AO$3&amp;" i lp="&amp;$A26</f>
        <v>rokprognozy=2049 i lp=23</v>
      </c>
      <c r="AP26" s="167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77" t="n">
        <v>24</v>
      </c>
      <c r="B27" s="165" t="s">
        <v>159</v>
      </c>
      <c r="C27" s="178" t="s">
        <v>160</v>
      </c>
      <c r="D27" s="167" t="str">
        <f aca="false">+"rokprognozy="&amp;D$3&amp;" i lp="&amp;$A27</f>
        <v>rokprognozy=2012 i lp=24</v>
      </c>
      <c r="E27" s="167" t="str">
        <f aca="false">+"rokprognozy="&amp;E$3&amp;" i lp="&amp;$A27</f>
        <v>rokprognozy=2013 i lp=24</v>
      </c>
      <c r="F27" s="167" t="str">
        <f aca="false">+"rokprognozy="&amp;F$3&amp;" i lp="&amp;$A27</f>
        <v>rokprognozy=2014 i lp=24</v>
      </c>
      <c r="G27" s="167" t="str">
        <f aca="false">+"rokprognozy="&amp;G$3&amp;" i lp="&amp;$A27</f>
        <v>rokprognozy=2015 i lp=24</v>
      </c>
      <c r="H27" s="167" t="str">
        <f aca="false">+"rokprognozy="&amp;H$3&amp;" i lp="&amp;$A27</f>
        <v>rokprognozy=2016 i lp=24</v>
      </c>
      <c r="I27" s="167" t="str">
        <f aca="false">+"rokprognozy="&amp;I$3&amp;" i lp="&amp;$A27</f>
        <v>rokprognozy=2017 i lp=24</v>
      </c>
      <c r="J27" s="167" t="str">
        <f aca="false">+"rokprognozy="&amp;J$3&amp;" i lp="&amp;$A27</f>
        <v>rokprognozy=2018 i lp=24</v>
      </c>
      <c r="K27" s="167" t="str">
        <f aca="false">+"rokprognozy="&amp;K$3&amp;" i lp="&amp;$A27</f>
        <v>rokprognozy=2019 i lp=24</v>
      </c>
      <c r="L27" s="167" t="str">
        <f aca="false">+"rokprognozy="&amp;L$3&amp;" i lp="&amp;$A27</f>
        <v>rokprognozy=2020 i lp=24</v>
      </c>
      <c r="M27" s="167" t="str">
        <f aca="false">+"rokprognozy="&amp;M$3&amp;" i lp="&amp;$A27</f>
        <v>rokprognozy=2021 i lp=24</v>
      </c>
      <c r="N27" s="167" t="str">
        <f aca="false">+"rokprognozy="&amp;N$3&amp;" i lp="&amp;$A27</f>
        <v>rokprognozy=2022 i lp=24</v>
      </c>
      <c r="O27" s="167" t="str">
        <f aca="false">+"rokprognozy="&amp;O$3&amp;" i lp="&amp;$A27</f>
        <v>rokprognozy=2023 i lp=24</v>
      </c>
      <c r="P27" s="167" t="str">
        <f aca="false">+"rokprognozy="&amp;P$3&amp;" i lp="&amp;$A27</f>
        <v>rokprognozy=2024 i lp=24</v>
      </c>
      <c r="Q27" s="167" t="str">
        <f aca="false">+"rokprognozy="&amp;Q$3&amp;" i lp="&amp;$A27</f>
        <v>rokprognozy=2025 i lp=24</v>
      </c>
      <c r="R27" s="167" t="str">
        <f aca="false">+"rokprognozy="&amp;R$3&amp;" i lp="&amp;$A27</f>
        <v>rokprognozy=2026 i lp=24</v>
      </c>
      <c r="S27" s="167" t="str">
        <f aca="false">+"rokprognozy="&amp;S$3&amp;" i lp="&amp;$A27</f>
        <v>rokprognozy=2027 i lp=24</v>
      </c>
      <c r="T27" s="167" t="str">
        <f aca="false">+"rokprognozy="&amp;T$3&amp;" i lp="&amp;$A27</f>
        <v>rokprognozy=2028 i lp=24</v>
      </c>
      <c r="U27" s="167" t="str">
        <f aca="false">+"rokprognozy="&amp;U$3&amp;" i lp="&amp;$A27</f>
        <v>rokprognozy=2029 i lp=24</v>
      </c>
      <c r="V27" s="167" t="str">
        <f aca="false">+"rokprognozy="&amp;V$3&amp;" i lp="&amp;$A27</f>
        <v>rokprognozy=2030 i lp=24</v>
      </c>
      <c r="W27" s="167" t="str">
        <f aca="false">+"rokprognozy="&amp;W$3&amp;" i lp="&amp;$A27</f>
        <v>rokprognozy=2031 i lp=24</v>
      </c>
      <c r="X27" s="167" t="str">
        <f aca="false">+"rokprognozy="&amp;X$3&amp;" i lp="&amp;$A27</f>
        <v>rokprognozy=2032 i lp=24</v>
      </c>
      <c r="Y27" s="167" t="str">
        <f aca="false">+"rokprognozy="&amp;Y$3&amp;" i lp="&amp;$A27</f>
        <v>rokprognozy=2033 i lp=24</v>
      </c>
      <c r="Z27" s="167" t="str">
        <f aca="false">+"rokprognozy="&amp;Z$3&amp;" i lp="&amp;$A27</f>
        <v>rokprognozy=2034 i lp=24</v>
      </c>
      <c r="AA27" s="167" t="str">
        <f aca="false">+"rokprognozy="&amp;AA$3&amp;" i lp="&amp;$A27</f>
        <v>rokprognozy=2035 i lp=24</v>
      </c>
      <c r="AB27" s="167" t="str">
        <f aca="false">+"rokprognozy="&amp;AB$3&amp;" i lp="&amp;$A27</f>
        <v>rokprognozy=2036 i lp=24</v>
      </c>
      <c r="AC27" s="167" t="str">
        <f aca="false">+"rokprognozy="&amp;AC$3&amp;" i lp="&amp;$A27</f>
        <v>rokprognozy=2037 i lp=24</v>
      </c>
      <c r="AD27" s="167" t="str">
        <f aca="false">+"rokprognozy="&amp;AD$3&amp;" i lp="&amp;$A27</f>
        <v>rokprognozy=2038 i lp=24</v>
      </c>
      <c r="AE27" s="167" t="str">
        <f aca="false">+"rokprognozy="&amp;AE$3&amp;" i lp="&amp;$A27</f>
        <v>rokprognozy=2039 i lp=24</v>
      </c>
      <c r="AF27" s="167" t="str">
        <f aca="false">+"rokprognozy="&amp;AF$3&amp;" i lp="&amp;$A27</f>
        <v>rokprognozy=2040 i lp=24</v>
      </c>
      <c r="AG27" s="167" t="str">
        <f aca="false">+"rokprognozy="&amp;AG$3&amp;" i lp="&amp;$A27</f>
        <v>rokprognozy=2041 i lp=24</v>
      </c>
      <c r="AH27" s="167" t="str">
        <f aca="false">+"rokprognozy="&amp;AH$3&amp;" i lp="&amp;$A27</f>
        <v>rokprognozy=2042 i lp=24</v>
      </c>
      <c r="AI27" s="167" t="str">
        <f aca="false">+"rokprognozy="&amp;AI$3&amp;" i lp="&amp;$A27</f>
        <v>rokprognozy=2043 i lp=24</v>
      </c>
      <c r="AJ27" s="167" t="str">
        <f aca="false">+"rokprognozy="&amp;AJ$3&amp;" i lp="&amp;$A27</f>
        <v>rokprognozy=2044 i lp=24</v>
      </c>
      <c r="AK27" s="167" t="str">
        <f aca="false">+"rokprognozy="&amp;AK$3&amp;" i lp="&amp;$A27</f>
        <v>rokprognozy=2045 i lp=24</v>
      </c>
      <c r="AL27" s="167" t="str">
        <f aca="false">+"rokprognozy="&amp;AL$3&amp;" i lp="&amp;$A27</f>
        <v>rokprognozy=2046 i lp=24</v>
      </c>
      <c r="AM27" s="167" t="str">
        <f aca="false">+"rokprognozy="&amp;AM$3&amp;" i lp="&amp;$A27</f>
        <v>rokprognozy=2047 i lp=24</v>
      </c>
      <c r="AN27" s="167" t="str">
        <f aca="false">+"rokprognozy="&amp;AN$3&amp;" i lp="&amp;$A27</f>
        <v>rokprognozy=2048 i lp=24</v>
      </c>
      <c r="AO27" s="167" t="str">
        <f aca="false">+"rokprognozy="&amp;AO$3&amp;" i lp="&amp;$A27</f>
        <v>rokprognozy=2049 i lp=24</v>
      </c>
      <c r="AP27" s="167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79" t="n">
        <v>25</v>
      </c>
      <c r="B28" s="165" t="n">
        <v>8</v>
      </c>
      <c r="C28" s="180" t="s">
        <v>161</v>
      </c>
      <c r="D28" s="167" t="str">
        <f aca="false">+"rokprognozy="&amp;D$3&amp;" i lp="&amp;$A28</f>
        <v>rokprognozy=2012 i lp=25</v>
      </c>
      <c r="E28" s="167" t="str">
        <f aca="false">+"rokprognozy="&amp;E$3&amp;" i lp="&amp;$A28</f>
        <v>rokprognozy=2013 i lp=25</v>
      </c>
      <c r="F28" s="167" t="str">
        <f aca="false">+"rokprognozy="&amp;F$3&amp;" i lp="&amp;$A28</f>
        <v>rokprognozy=2014 i lp=25</v>
      </c>
      <c r="G28" s="167" t="str">
        <f aca="false">+"rokprognozy="&amp;G$3&amp;" i lp="&amp;$A28</f>
        <v>rokprognozy=2015 i lp=25</v>
      </c>
      <c r="H28" s="167" t="str">
        <f aca="false">+"rokprognozy="&amp;H$3&amp;" i lp="&amp;$A28</f>
        <v>rokprognozy=2016 i lp=25</v>
      </c>
      <c r="I28" s="167" t="str">
        <f aca="false">+"rokprognozy="&amp;I$3&amp;" i lp="&amp;$A28</f>
        <v>rokprognozy=2017 i lp=25</v>
      </c>
      <c r="J28" s="167" t="str">
        <f aca="false">+"rokprognozy="&amp;J$3&amp;" i lp="&amp;$A28</f>
        <v>rokprognozy=2018 i lp=25</v>
      </c>
      <c r="K28" s="167" t="str">
        <f aca="false">+"rokprognozy="&amp;K$3&amp;" i lp="&amp;$A28</f>
        <v>rokprognozy=2019 i lp=25</v>
      </c>
      <c r="L28" s="167" t="str">
        <f aca="false">+"rokprognozy="&amp;L$3&amp;" i lp="&amp;$A28</f>
        <v>rokprognozy=2020 i lp=25</v>
      </c>
      <c r="M28" s="167" t="str">
        <f aca="false">+"rokprognozy="&amp;M$3&amp;" i lp="&amp;$A28</f>
        <v>rokprognozy=2021 i lp=25</v>
      </c>
      <c r="N28" s="167" t="str">
        <f aca="false">+"rokprognozy="&amp;N$3&amp;" i lp="&amp;$A28</f>
        <v>rokprognozy=2022 i lp=25</v>
      </c>
      <c r="O28" s="167" t="str">
        <f aca="false">+"rokprognozy="&amp;O$3&amp;" i lp="&amp;$A28</f>
        <v>rokprognozy=2023 i lp=25</v>
      </c>
      <c r="P28" s="167" t="str">
        <f aca="false">+"rokprognozy="&amp;P$3&amp;" i lp="&amp;$A28</f>
        <v>rokprognozy=2024 i lp=25</v>
      </c>
      <c r="Q28" s="167" t="str">
        <f aca="false">+"rokprognozy="&amp;Q$3&amp;" i lp="&amp;$A28</f>
        <v>rokprognozy=2025 i lp=25</v>
      </c>
      <c r="R28" s="167" t="str">
        <f aca="false">+"rokprognozy="&amp;R$3&amp;" i lp="&amp;$A28</f>
        <v>rokprognozy=2026 i lp=25</v>
      </c>
      <c r="S28" s="167" t="str">
        <f aca="false">+"rokprognozy="&amp;S$3&amp;" i lp="&amp;$A28</f>
        <v>rokprognozy=2027 i lp=25</v>
      </c>
      <c r="T28" s="167" t="str">
        <f aca="false">+"rokprognozy="&amp;T$3&amp;" i lp="&amp;$A28</f>
        <v>rokprognozy=2028 i lp=25</v>
      </c>
      <c r="U28" s="167" t="str">
        <f aca="false">+"rokprognozy="&amp;U$3&amp;" i lp="&amp;$A28</f>
        <v>rokprognozy=2029 i lp=25</v>
      </c>
      <c r="V28" s="167" t="str">
        <f aca="false">+"rokprognozy="&amp;V$3&amp;" i lp="&amp;$A28</f>
        <v>rokprognozy=2030 i lp=25</v>
      </c>
      <c r="W28" s="167" t="str">
        <f aca="false">+"rokprognozy="&amp;W$3&amp;" i lp="&amp;$A28</f>
        <v>rokprognozy=2031 i lp=25</v>
      </c>
      <c r="X28" s="167" t="str">
        <f aca="false">+"rokprognozy="&amp;X$3&amp;" i lp="&amp;$A28</f>
        <v>rokprognozy=2032 i lp=25</v>
      </c>
      <c r="Y28" s="167" t="str">
        <f aca="false">+"rokprognozy="&amp;Y$3&amp;" i lp="&amp;$A28</f>
        <v>rokprognozy=2033 i lp=25</v>
      </c>
      <c r="Z28" s="167" t="str">
        <f aca="false">+"rokprognozy="&amp;Z$3&amp;" i lp="&amp;$A28</f>
        <v>rokprognozy=2034 i lp=25</v>
      </c>
      <c r="AA28" s="167" t="str">
        <f aca="false">+"rokprognozy="&amp;AA$3&amp;" i lp="&amp;$A28</f>
        <v>rokprognozy=2035 i lp=25</v>
      </c>
      <c r="AB28" s="167" t="str">
        <f aca="false">+"rokprognozy="&amp;AB$3&amp;" i lp="&amp;$A28</f>
        <v>rokprognozy=2036 i lp=25</v>
      </c>
      <c r="AC28" s="167" t="str">
        <f aca="false">+"rokprognozy="&amp;AC$3&amp;" i lp="&amp;$A28</f>
        <v>rokprognozy=2037 i lp=25</v>
      </c>
      <c r="AD28" s="167" t="str">
        <f aca="false">+"rokprognozy="&amp;AD$3&amp;" i lp="&amp;$A28</f>
        <v>rokprognozy=2038 i lp=25</v>
      </c>
      <c r="AE28" s="167" t="str">
        <f aca="false">+"rokprognozy="&amp;AE$3&amp;" i lp="&amp;$A28</f>
        <v>rokprognozy=2039 i lp=25</v>
      </c>
      <c r="AF28" s="167" t="str">
        <f aca="false">+"rokprognozy="&amp;AF$3&amp;" i lp="&amp;$A28</f>
        <v>rokprognozy=2040 i lp=25</v>
      </c>
      <c r="AG28" s="167" t="str">
        <f aca="false">+"rokprognozy="&amp;AG$3&amp;" i lp="&amp;$A28</f>
        <v>rokprognozy=2041 i lp=25</v>
      </c>
      <c r="AH28" s="167" t="str">
        <f aca="false">+"rokprognozy="&amp;AH$3&amp;" i lp="&amp;$A28</f>
        <v>rokprognozy=2042 i lp=25</v>
      </c>
      <c r="AI28" s="167" t="str">
        <f aca="false">+"rokprognozy="&amp;AI$3&amp;" i lp="&amp;$A28</f>
        <v>rokprognozy=2043 i lp=25</v>
      </c>
      <c r="AJ28" s="167" t="str">
        <f aca="false">+"rokprognozy="&amp;AJ$3&amp;" i lp="&amp;$A28</f>
        <v>rokprognozy=2044 i lp=25</v>
      </c>
      <c r="AK28" s="167" t="str">
        <f aca="false">+"rokprognozy="&amp;AK$3&amp;" i lp="&amp;$A28</f>
        <v>rokprognozy=2045 i lp=25</v>
      </c>
      <c r="AL28" s="167" t="str">
        <f aca="false">+"rokprognozy="&amp;AL$3&amp;" i lp="&amp;$A28</f>
        <v>rokprognozy=2046 i lp=25</v>
      </c>
      <c r="AM28" s="167" t="str">
        <f aca="false">+"rokprognozy="&amp;AM$3&amp;" i lp="&amp;$A28</f>
        <v>rokprognozy=2047 i lp=25</v>
      </c>
      <c r="AN28" s="167" t="str">
        <f aca="false">+"rokprognozy="&amp;AN$3&amp;" i lp="&amp;$A28</f>
        <v>rokprognozy=2048 i lp=25</v>
      </c>
      <c r="AO28" s="167" t="str">
        <f aca="false">+"rokprognozy="&amp;AO$3&amp;" i lp="&amp;$A28</f>
        <v>rokprognozy=2049 i lp=25</v>
      </c>
      <c r="AP28" s="167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68" t="n">
        <v>26</v>
      </c>
      <c r="B29" s="165" t="n">
        <v>9</v>
      </c>
      <c r="C29" s="169" t="s">
        <v>162</v>
      </c>
      <c r="D29" s="167" t="str">
        <f aca="false">+"rokprognozy="&amp;D$3&amp;" i lp="&amp;$A29</f>
        <v>rokprognozy=2012 i lp=26</v>
      </c>
      <c r="E29" s="167" t="str">
        <f aca="false">+"rokprognozy="&amp;E$3&amp;" i lp="&amp;$A29</f>
        <v>rokprognozy=2013 i lp=26</v>
      </c>
      <c r="F29" s="167" t="str">
        <f aca="false">+"rokprognozy="&amp;F$3&amp;" i lp="&amp;$A29</f>
        <v>rokprognozy=2014 i lp=26</v>
      </c>
      <c r="G29" s="167" t="str">
        <f aca="false">+"rokprognozy="&amp;G$3&amp;" i lp="&amp;$A29</f>
        <v>rokprognozy=2015 i lp=26</v>
      </c>
      <c r="H29" s="167" t="str">
        <f aca="false">+"rokprognozy="&amp;H$3&amp;" i lp="&amp;$A29</f>
        <v>rokprognozy=2016 i lp=26</v>
      </c>
      <c r="I29" s="167" t="str">
        <f aca="false">+"rokprognozy="&amp;I$3&amp;" i lp="&amp;$A29</f>
        <v>rokprognozy=2017 i lp=26</v>
      </c>
      <c r="J29" s="167" t="str">
        <f aca="false">+"rokprognozy="&amp;J$3&amp;" i lp="&amp;$A29</f>
        <v>rokprognozy=2018 i lp=26</v>
      </c>
      <c r="K29" s="167" t="str">
        <f aca="false">+"rokprognozy="&amp;K$3&amp;" i lp="&amp;$A29</f>
        <v>rokprognozy=2019 i lp=26</v>
      </c>
      <c r="L29" s="167" t="str">
        <f aca="false">+"rokprognozy="&amp;L$3&amp;" i lp="&amp;$A29</f>
        <v>rokprognozy=2020 i lp=26</v>
      </c>
      <c r="M29" s="167" t="str">
        <f aca="false">+"rokprognozy="&amp;M$3&amp;" i lp="&amp;$A29</f>
        <v>rokprognozy=2021 i lp=26</v>
      </c>
      <c r="N29" s="167" t="str">
        <f aca="false">+"rokprognozy="&amp;N$3&amp;" i lp="&amp;$A29</f>
        <v>rokprognozy=2022 i lp=26</v>
      </c>
      <c r="O29" s="167" t="str">
        <f aca="false">+"rokprognozy="&amp;O$3&amp;" i lp="&amp;$A29</f>
        <v>rokprognozy=2023 i lp=26</v>
      </c>
      <c r="P29" s="167" t="str">
        <f aca="false">+"rokprognozy="&amp;P$3&amp;" i lp="&amp;$A29</f>
        <v>rokprognozy=2024 i lp=26</v>
      </c>
      <c r="Q29" s="167" t="str">
        <f aca="false">+"rokprognozy="&amp;Q$3&amp;" i lp="&amp;$A29</f>
        <v>rokprognozy=2025 i lp=26</v>
      </c>
      <c r="R29" s="167" t="str">
        <f aca="false">+"rokprognozy="&amp;R$3&amp;" i lp="&amp;$A29</f>
        <v>rokprognozy=2026 i lp=26</v>
      </c>
      <c r="S29" s="167" t="str">
        <f aca="false">+"rokprognozy="&amp;S$3&amp;" i lp="&amp;$A29</f>
        <v>rokprognozy=2027 i lp=26</v>
      </c>
      <c r="T29" s="167" t="str">
        <f aca="false">+"rokprognozy="&amp;T$3&amp;" i lp="&amp;$A29</f>
        <v>rokprognozy=2028 i lp=26</v>
      </c>
      <c r="U29" s="167" t="str">
        <f aca="false">+"rokprognozy="&amp;U$3&amp;" i lp="&amp;$A29</f>
        <v>rokprognozy=2029 i lp=26</v>
      </c>
      <c r="V29" s="167" t="str">
        <f aca="false">+"rokprognozy="&amp;V$3&amp;" i lp="&amp;$A29</f>
        <v>rokprognozy=2030 i lp=26</v>
      </c>
      <c r="W29" s="167" t="str">
        <f aca="false">+"rokprognozy="&amp;W$3&amp;" i lp="&amp;$A29</f>
        <v>rokprognozy=2031 i lp=26</v>
      </c>
      <c r="X29" s="167" t="str">
        <f aca="false">+"rokprognozy="&amp;X$3&amp;" i lp="&amp;$A29</f>
        <v>rokprognozy=2032 i lp=26</v>
      </c>
      <c r="Y29" s="167" t="str">
        <f aca="false">+"rokprognozy="&amp;Y$3&amp;" i lp="&amp;$A29</f>
        <v>rokprognozy=2033 i lp=26</v>
      </c>
      <c r="Z29" s="167" t="str">
        <f aca="false">+"rokprognozy="&amp;Z$3&amp;" i lp="&amp;$A29</f>
        <v>rokprognozy=2034 i lp=26</v>
      </c>
      <c r="AA29" s="167" t="str">
        <f aca="false">+"rokprognozy="&amp;AA$3&amp;" i lp="&amp;$A29</f>
        <v>rokprognozy=2035 i lp=26</v>
      </c>
      <c r="AB29" s="167" t="str">
        <f aca="false">+"rokprognozy="&amp;AB$3&amp;" i lp="&amp;$A29</f>
        <v>rokprognozy=2036 i lp=26</v>
      </c>
      <c r="AC29" s="167" t="str">
        <f aca="false">+"rokprognozy="&amp;AC$3&amp;" i lp="&amp;$A29</f>
        <v>rokprognozy=2037 i lp=26</v>
      </c>
      <c r="AD29" s="167" t="str">
        <f aca="false">+"rokprognozy="&amp;AD$3&amp;" i lp="&amp;$A29</f>
        <v>rokprognozy=2038 i lp=26</v>
      </c>
      <c r="AE29" s="167" t="str">
        <f aca="false">+"rokprognozy="&amp;AE$3&amp;" i lp="&amp;$A29</f>
        <v>rokprognozy=2039 i lp=26</v>
      </c>
      <c r="AF29" s="167" t="str">
        <f aca="false">+"rokprognozy="&amp;AF$3&amp;" i lp="&amp;$A29</f>
        <v>rokprognozy=2040 i lp=26</v>
      </c>
      <c r="AG29" s="167" t="str">
        <f aca="false">+"rokprognozy="&amp;AG$3&amp;" i lp="&amp;$A29</f>
        <v>rokprognozy=2041 i lp=26</v>
      </c>
      <c r="AH29" s="167" t="str">
        <f aca="false">+"rokprognozy="&amp;AH$3&amp;" i lp="&amp;$A29</f>
        <v>rokprognozy=2042 i lp=26</v>
      </c>
      <c r="AI29" s="167" t="str">
        <f aca="false">+"rokprognozy="&amp;AI$3&amp;" i lp="&amp;$A29</f>
        <v>rokprognozy=2043 i lp=26</v>
      </c>
      <c r="AJ29" s="167" t="str">
        <f aca="false">+"rokprognozy="&amp;AJ$3&amp;" i lp="&amp;$A29</f>
        <v>rokprognozy=2044 i lp=26</v>
      </c>
      <c r="AK29" s="167" t="str">
        <f aca="false">+"rokprognozy="&amp;AK$3&amp;" i lp="&amp;$A29</f>
        <v>rokprognozy=2045 i lp=26</v>
      </c>
      <c r="AL29" s="167" t="str">
        <f aca="false">+"rokprognozy="&amp;AL$3&amp;" i lp="&amp;$A29</f>
        <v>rokprognozy=2046 i lp=26</v>
      </c>
      <c r="AM29" s="167" t="str">
        <f aca="false">+"rokprognozy="&amp;AM$3&amp;" i lp="&amp;$A29</f>
        <v>rokprognozy=2047 i lp=26</v>
      </c>
      <c r="AN29" s="167" t="str">
        <f aca="false">+"rokprognozy="&amp;AN$3&amp;" i lp="&amp;$A29</f>
        <v>rokprognozy=2048 i lp=26</v>
      </c>
      <c r="AO29" s="167" t="str">
        <f aca="false">+"rokprognozy="&amp;AO$3&amp;" i lp="&amp;$A29</f>
        <v>rokprognozy=2049 i lp=26</v>
      </c>
      <c r="AP29" s="167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68" t="n">
        <v>27</v>
      </c>
      <c r="B30" s="165" t="n">
        <v>10</v>
      </c>
      <c r="C30" s="169" t="s">
        <v>163</v>
      </c>
      <c r="D30" s="167" t="str">
        <f aca="false">+"rokprognozy="&amp;D$3&amp;" i lp="&amp;$A30</f>
        <v>rokprognozy=2012 i lp=27</v>
      </c>
      <c r="E30" s="167" t="str">
        <f aca="false">+"rokprognozy="&amp;E$3&amp;" i lp="&amp;$A30</f>
        <v>rokprognozy=2013 i lp=27</v>
      </c>
      <c r="F30" s="167" t="str">
        <f aca="false">+"rokprognozy="&amp;F$3&amp;" i lp="&amp;$A30</f>
        <v>rokprognozy=2014 i lp=27</v>
      </c>
      <c r="G30" s="167" t="str">
        <f aca="false">+"rokprognozy="&amp;G$3&amp;" i lp="&amp;$A30</f>
        <v>rokprognozy=2015 i lp=27</v>
      </c>
      <c r="H30" s="167" t="str">
        <f aca="false">+"rokprognozy="&amp;H$3&amp;" i lp="&amp;$A30</f>
        <v>rokprognozy=2016 i lp=27</v>
      </c>
      <c r="I30" s="167" t="str">
        <f aca="false">+"rokprognozy="&amp;I$3&amp;" i lp="&amp;$A30</f>
        <v>rokprognozy=2017 i lp=27</v>
      </c>
      <c r="J30" s="167" t="str">
        <f aca="false">+"rokprognozy="&amp;J$3&amp;" i lp="&amp;$A30</f>
        <v>rokprognozy=2018 i lp=27</v>
      </c>
      <c r="K30" s="167" t="str">
        <f aca="false">+"rokprognozy="&amp;K$3&amp;" i lp="&amp;$A30</f>
        <v>rokprognozy=2019 i lp=27</v>
      </c>
      <c r="L30" s="167" t="str">
        <f aca="false">+"rokprognozy="&amp;L$3&amp;" i lp="&amp;$A30</f>
        <v>rokprognozy=2020 i lp=27</v>
      </c>
      <c r="M30" s="167" t="str">
        <f aca="false">+"rokprognozy="&amp;M$3&amp;" i lp="&amp;$A30</f>
        <v>rokprognozy=2021 i lp=27</v>
      </c>
      <c r="N30" s="167" t="str">
        <f aca="false">+"rokprognozy="&amp;N$3&amp;" i lp="&amp;$A30</f>
        <v>rokprognozy=2022 i lp=27</v>
      </c>
      <c r="O30" s="167" t="str">
        <f aca="false">+"rokprognozy="&amp;O$3&amp;" i lp="&amp;$A30</f>
        <v>rokprognozy=2023 i lp=27</v>
      </c>
      <c r="P30" s="167" t="str">
        <f aca="false">+"rokprognozy="&amp;P$3&amp;" i lp="&amp;$A30</f>
        <v>rokprognozy=2024 i lp=27</v>
      </c>
      <c r="Q30" s="167" t="str">
        <f aca="false">+"rokprognozy="&amp;Q$3&amp;" i lp="&amp;$A30</f>
        <v>rokprognozy=2025 i lp=27</v>
      </c>
      <c r="R30" s="167" t="str">
        <f aca="false">+"rokprognozy="&amp;R$3&amp;" i lp="&amp;$A30</f>
        <v>rokprognozy=2026 i lp=27</v>
      </c>
      <c r="S30" s="167" t="str">
        <f aca="false">+"rokprognozy="&amp;S$3&amp;" i lp="&amp;$A30</f>
        <v>rokprognozy=2027 i lp=27</v>
      </c>
      <c r="T30" s="167" t="str">
        <f aca="false">+"rokprognozy="&amp;T$3&amp;" i lp="&amp;$A30</f>
        <v>rokprognozy=2028 i lp=27</v>
      </c>
      <c r="U30" s="167" t="str">
        <f aca="false">+"rokprognozy="&amp;U$3&amp;" i lp="&amp;$A30</f>
        <v>rokprognozy=2029 i lp=27</v>
      </c>
      <c r="V30" s="167" t="str">
        <f aca="false">+"rokprognozy="&amp;V$3&amp;" i lp="&amp;$A30</f>
        <v>rokprognozy=2030 i lp=27</v>
      </c>
      <c r="W30" s="167" t="str">
        <f aca="false">+"rokprognozy="&amp;W$3&amp;" i lp="&amp;$A30</f>
        <v>rokprognozy=2031 i lp=27</v>
      </c>
      <c r="X30" s="167" t="str">
        <f aca="false">+"rokprognozy="&amp;X$3&amp;" i lp="&amp;$A30</f>
        <v>rokprognozy=2032 i lp=27</v>
      </c>
      <c r="Y30" s="167" t="str">
        <f aca="false">+"rokprognozy="&amp;Y$3&amp;" i lp="&amp;$A30</f>
        <v>rokprognozy=2033 i lp=27</v>
      </c>
      <c r="Z30" s="167" t="str">
        <f aca="false">+"rokprognozy="&amp;Z$3&amp;" i lp="&amp;$A30</f>
        <v>rokprognozy=2034 i lp=27</v>
      </c>
      <c r="AA30" s="167" t="str">
        <f aca="false">+"rokprognozy="&amp;AA$3&amp;" i lp="&amp;$A30</f>
        <v>rokprognozy=2035 i lp=27</v>
      </c>
      <c r="AB30" s="167" t="str">
        <f aca="false">+"rokprognozy="&amp;AB$3&amp;" i lp="&amp;$A30</f>
        <v>rokprognozy=2036 i lp=27</v>
      </c>
      <c r="AC30" s="167" t="str">
        <f aca="false">+"rokprognozy="&amp;AC$3&amp;" i lp="&amp;$A30</f>
        <v>rokprognozy=2037 i lp=27</v>
      </c>
      <c r="AD30" s="167" t="str">
        <f aca="false">+"rokprognozy="&amp;AD$3&amp;" i lp="&amp;$A30</f>
        <v>rokprognozy=2038 i lp=27</v>
      </c>
      <c r="AE30" s="167" t="str">
        <f aca="false">+"rokprognozy="&amp;AE$3&amp;" i lp="&amp;$A30</f>
        <v>rokprognozy=2039 i lp=27</v>
      </c>
      <c r="AF30" s="167" t="str">
        <f aca="false">+"rokprognozy="&amp;AF$3&amp;" i lp="&amp;$A30</f>
        <v>rokprognozy=2040 i lp=27</v>
      </c>
      <c r="AG30" s="167" t="str">
        <f aca="false">+"rokprognozy="&amp;AG$3&amp;" i lp="&amp;$A30</f>
        <v>rokprognozy=2041 i lp=27</v>
      </c>
      <c r="AH30" s="167" t="str">
        <f aca="false">+"rokprognozy="&amp;AH$3&amp;" i lp="&amp;$A30</f>
        <v>rokprognozy=2042 i lp=27</v>
      </c>
      <c r="AI30" s="167" t="str">
        <f aca="false">+"rokprognozy="&amp;AI$3&amp;" i lp="&amp;$A30</f>
        <v>rokprognozy=2043 i lp=27</v>
      </c>
      <c r="AJ30" s="167" t="str">
        <f aca="false">+"rokprognozy="&amp;AJ$3&amp;" i lp="&amp;$A30</f>
        <v>rokprognozy=2044 i lp=27</v>
      </c>
      <c r="AK30" s="167" t="str">
        <f aca="false">+"rokprognozy="&amp;AK$3&amp;" i lp="&amp;$A30</f>
        <v>rokprognozy=2045 i lp=27</v>
      </c>
      <c r="AL30" s="167" t="str">
        <f aca="false">+"rokprognozy="&amp;AL$3&amp;" i lp="&amp;$A30</f>
        <v>rokprognozy=2046 i lp=27</v>
      </c>
      <c r="AM30" s="167" t="str">
        <f aca="false">+"rokprognozy="&amp;AM$3&amp;" i lp="&amp;$A30</f>
        <v>rokprognozy=2047 i lp=27</v>
      </c>
      <c r="AN30" s="167" t="str">
        <f aca="false">+"rokprognozy="&amp;AN$3&amp;" i lp="&amp;$A30</f>
        <v>rokprognozy=2048 i lp=27</v>
      </c>
      <c r="AO30" s="167" t="str">
        <f aca="false">+"rokprognozy="&amp;AO$3&amp;" i lp="&amp;$A30</f>
        <v>rokprognozy=2049 i lp=27</v>
      </c>
      <c r="AP30" s="167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70" t="n">
        <v>28</v>
      </c>
      <c r="B31" s="165" t="s">
        <v>164</v>
      </c>
      <c r="C31" s="171" t="s">
        <v>165</v>
      </c>
      <c r="D31" s="167" t="str">
        <f aca="false">+"rokprognozy="&amp;D$3&amp;" i lp="&amp;$A31</f>
        <v>rokprognozy=2012 i lp=28</v>
      </c>
      <c r="E31" s="167" t="str">
        <f aca="false">+"rokprognozy="&amp;E$3&amp;" i lp="&amp;$A31</f>
        <v>rokprognozy=2013 i lp=28</v>
      </c>
      <c r="F31" s="167" t="str">
        <f aca="false">+"rokprognozy="&amp;F$3&amp;" i lp="&amp;$A31</f>
        <v>rokprognozy=2014 i lp=28</v>
      </c>
      <c r="G31" s="167" t="str">
        <f aca="false">+"rokprognozy="&amp;G$3&amp;" i lp="&amp;$A31</f>
        <v>rokprognozy=2015 i lp=28</v>
      </c>
      <c r="H31" s="167" t="str">
        <f aca="false">+"rokprognozy="&amp;H$3&amp;" i lp="&amp;$A31</f>
        <v>rokprognozy=2016 i lp=28</v>
      </c>
      <c r="I31" s="167" t="str">
        <f aca="false">+"rokprognozy="&amp;I$3&amp;" i lp="&amp;$A31</f>
        <v>rokprognozy=2017 i lp=28</v>
      </c>
      <c r="J31" s="167" t="str">
        <f aca="false">+"rokprognozy="&amp;J$3&amp;" i lp="&amp;$A31</f>
        <v>rokprognozy=2018 i lp=28</v>
      </c>
      <c r="K31" s="167" t="str">
        <f aca="false">+"rokprognozy="&amp;K$3&amp;" i lp="&amp;$A31</f>
        <v>rokprognozy=2019 i lp=28</v>
      </c>
      <c r="L31" s="167" t="str">
        <f aca="false">+"rokprognozy="&amp;L$3&amp;" i lp="&amp;$A31</f>
        <v>rokprognozy=2020 i lp=28</v>
      </c>
      <c r="M31" s="167" t="str">
        <f aca="false">+"rokprognozy="&amp;M$3&amp;" i lp="&amp;$A31</f>
        <v>rokprognozy=2021 i lp=28</v>
      </c>
      <c r="N31" s="167" t="str">
        <f aca="false">+"rokprognozy="&amp;N$3&amp;" i lp="&amp;$A31</f>
        <v>rokprognozy=2022 i lp=28</v>
      </c>
      <c r="O31" s="167" t="str">
        <f aca="false">+"rokprognozy="&amp;O$3&amp;" i lp="&amp;$A31</f>
        <v>rokprognozy=2023 i lp=28</v>
      </c>
      <c r="P31" s="167" t="str">
        <f aca="false">+"rokprognozy="&amp;P$3&amp;" i lp="&amp;$A31</f>
        <v>rokprognozy=2024 i lp=28</v>
      </c>
      <c r="Q31" s="167" t="str">
        <f aca="false">+"rokprognozy="&amp;Q$3&amp;" i lp="&amp;$A31</f>
        <v>rokprognozy=2025 i lp=28</v>
      </c>
      <c r="R31" s="167" t="str">
        <f aca="false">+"rokprognozy="&amp;R$3&amp;" i lp="&amp;$A31</f>
        <v>rokprognozy=2026 i lp=28</v>
      </c>
      <c r="S31" s="167" t="str">
        <f aca="false">+"rokprognozy="&amp;S$3&amp;" i lp="&amp;$A31</f>
        <v>rokprognozy=2027 i lp=28</v>
      </c>
      <c r="T31" s="167" t="str">
        <f aca="false">+"rokprognozy="&amp;T$3&amp;" i lp="&amp;$A31</f>
        <v>rokprognozy=2028 i lp=28</v>
      </c>
      <c r="U31" s="167" t="str">
        <f aca="false">+"rokprognozy="&amp;U$3&amp;" i lp="&amp;$A31</f>
        <v>rokprognozy=2029 i lp=28</v>
      </c>
      <c r="V31" s="167" t="str">
        <f aca="false">+"rokprognozy="&amp;V$3&amp;" i lp="&amp;$A31</f>
        <v>rokprognozy=2030 i lp=28</v>
      </c>
      <c r="W31" s="167" t="str">
        <f aca="false">+"rokprognozy="&amp;W$3&amp;" i lp="&amp;$A31</f>
        <v>rokprognozy=2031 i lp=28</v>
      </c>
      <c r="X31" s="167" t="str">
        <f aca="false">+"rokprognozy="&amp;X$3&amp;" i lp="&amp;$A31</f>
        <v>rokprognozy=2032 i lp=28</v>
      </c>
      <c r="Y31" s="167" t="str">
        <f aca="false">+"rokprognozy="&amp;Y$3&amp;" i lp="&amp;$A31</f>
        <v>rokprognozy=2033 i lp=28</v>
      </c>
      <c r="Z31" s="167" t="str">
        <f aca="false">+"rokprognozy="&amp;Z$3&amp;" i lp="&amp;$A31</f>
        <v>rokprognozy=2034 i lp=28</v>
      </c>
      <c r="AA31" s="167" t="str">
        <f aca="false">+"rokprognozy="&amp;AA$3&amp;" i lp="&amp;$A31</f>
        <v>rokprognozy=2035 i lp=28</v>
      </c>
      <c r="AB31" s="167" t="str">
        <f aca="false">+"rokprognozy="&amp;AB$3&amp;" i lp="&amp;$A31</f>
        <v>rokprognozy=2036 i lp=28</v>
      </c>
      <c r="AC31" s="167" t="str">
        <f aca="false">+"rokprognozy="&amp;AC$3&amp;" i lp="&amp;$A31</f>
        <v>rokprognozy=2037 i lp=28</v>
      </c>
      <c r="AD31" s="167" t="str">
        <f aca="false">+"rokprognozy="&amp;AD$3&amp;" i lp="&amp;$A31</f>
        <v>rokprognozy=2038 i lp=28</v>
      </c>
      <c r="AE31" s="167" t="str">
        <f aca="false">+"rokprognozy="&amp;AE$3&amp;" i lp="&amp;$A31</f>
        <v>rokprognozy=2039 i lp=28</v>
      </c>
      <c r="AF31" s="167" t="str">
        <f aca="false">+"rokprognozy="&amp;AF$3&amp;" i lp="&amp;$A31</f>
        <v>rokprognozy=2040 i lp=28</v>
      </c>
      <c r="AG31" s="167" t="str">
        <f aca="false">+"rokprognozy="&amp;AG$3&amp;" i lp="&amp;$A31</f>
        <v>rokprognozy=2041 i lp=28</v>
      </c>
      <c r="AH31" s="167" t="str">
        <f aca="false">+"rokprognozy="&amp;AH$3&amp;" i lp="&amp;$A31</f>
        <v>rokprognozy=2042 i lp=28</v>
      </c>
      <c r="AI31" s="167" t="str">
        <f aca="false">+"rokprognozy="&amp;AI$3&amp;" i lp="&amp;$A31</f>
        <v>rokprognozy=2043 i lp=28</v>
      </c>
      <c r="AJ31" s="167" t="str">
        <f aca="false">+"rokprognozy="&amp;AJ$3&amp;" i lp="&amp;$A31</f>
        <v>rokprognozy=2044 i lp=28</v>
      </c>
      <c r="AK31" s="167" t="str">
        <f aca="false">+"rokprognozy="&amp;AK$3&amp;" i lp="&amp;$A31</f>
        <v>rokprognozy=2045 i lp=28</v>
      </c>
      <c r="AL31" s="167" t="str">
        <f aca="false">+"rokprognozy="&amp;AL$3&amp;" i lp="&amp;$A31</f>
        <v>rokprognozy=2046 i lp=28</v>
      </c>
      <c r="AM31" s="167" t="str">
        <f aca="false">+"rokprognozy="&amp;AM$3&amp;" i lp="&amp;$A31</f>
        <v>rokprognozy=2047 i lp=28</v>
      </c>
      <c r="AN31" s="167" t="str">
        <f aca="false">+"rokprognozy="&amp;AN$3&amp;" i lp="&amp;$A31</f>
        <v>rokprognozy=2048 i lp=28</v>
      </c>
      <c r="AO31" s="167" t="str">
        <f aca="false">+"rokprognozy="&amp;AO$3&amp;" i lp="&amp;$A31</f>
        <v>rokprognozy=2049 i lp=28</v>
      </c>
      <c r="AP31" s="167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70" t="n">
        <v>29</v>
      </c>
      <c r="B32" s="165" t="s">
        <v>166</v>
      </c>
      <c r="C32" s="171" t="s">
        <v>144</v>
      </c>
      <c r="D32" s="167" t="str">
        <f aca="false">+"rokprognozy="&amp;D$3&amp;" i lp="&amp;$A32</f>
        <v>rokprognozy=2012 i lp=29</v>
      </c>
      <c r="E32" s="167" t="str">
        <f aca="false">+"rokprognozy="&amp;E$3&amp;" i lp="&amp;$A32</f>
        <v>rokprognozy=2013 i lp=29</v>
      </c>
      <c r="F32" s="181" t="str">
        <f aca="false">+"rokprognozy="&amp;F$3&amp;" i lp="&amp;$A32</f>
        <v>rokprognozy=2014 i lp=29</v>
      </c>
      <c r="G32" s="181" t="str">
        <f aca="false">+"rokprognozy="&amp;G$3&amp;" i lp="&amp;$A32</f>
        <v>rokprognozy=2015 i lp=29</v>
      </c>
      <c r="H32" s="181" t="str">
        <f aca="false">+"rokprognozy="&amp;H$3&amp;" i lp="&amp;$A32</f>
        <v>rokprognozy=2016 i lp=29</v>
      </c>
      <c r="I32" s="181" t="str">
        <f aca="false">+"rokprognozy="&amp;I$3&amp;" i lp="&amp;$A32</f>
        <v>rokprognozy=2017 i lp=29</v>
      </c>
      <c r="J32" s="181" t="str">
        <f aca="false">+"rokprognozy="&amp;J$3&amp;" i lp="&amp;$A32</f>
        <v>rokprognozy=2018 i lp=29</v>
      </c>
      <c r="K32" s="181" t="str">
        <f aca="false">+"rokprognozy="&amp;K$3&amp;" i lp="&amp;$A32</f>
        <v>rokprognozy=2019 i lp=29</v>
      </c>
      <c r="L32" s="181" t="str">
        <f aca="false">+"rokprognozy="&amp;L$3&amp;" i lp="&amp;$A32</f>
        <v>rokprognozy=2020 i lp=29</v>
      </c>
      <c r="M32" s="181" t="str">
        <f aca="false">+"rokprognozy="&amp;M$3&amp;" i lp="&amp;$A32</f>
        <v>rokprognozy=2021 i lp=29</v>
      </c>
      <c r="N32" s="181" t="str">
        <f aca="false">+"rokprognozy="&amp;N$3&amp;" i lp="&amp;$A32</f>
        <v>rokprognozy=2022 i lp=29</v>
      </c>
      <c r="O32" s="181" t="str">
        <f aca="false">+"rokprognozy="&amp;O$3&amp;" i lp="&amp;$A32</f>
        <v>rokprognozy=2023 i lp=29</v>
      </c>
      <c r="P32" s="181" t="str">
        <f aca="false">+"rokprognozy="&amp;P$3&amp;" i lp="&amp;$A32</f>
        <v>rokprognozy=2024 i lp=29</v>
      </c>
      <c r="Q32" s="181" t="str">
        <f aca="false">+"rokprognozy="&amp;Q$3&amp;" i lp="&amp;$A32</f>
        <v>rokprognozy=2025 i lp=29</v>
      </c>
      <c r="R32" s="181" t="str">
        <f aca="false">+"rokprognozy="&amp;R$3&amp;" i lp="&amp;$A32</f>
        <v>rokprognozy=2026 i lp=29</v>
      </c>
      <c r="S32" s="181" t="str">
        <f aca="false">+"rokprognozy="&amp;S$3&amp;" i lp="&amp;$A32</f>
        <v>rokprognozy=2027 i lp=29</v>
      </c>
      <c r="T32" s="181" t="str">
        <f aca="false">+"rokprognozy="&amp;T$3&amp;" i lp="&amp;$A32</f>
        <v>rokprognozy=2028 i lp=29</v>
      </c>
      <c r="U32" s="181" t="str">
        <f aca="false">+"rokprognozy="&amp;U$3&amp;" i lp="&amp;$A32</f>
        <v>rokprognozy=2029 i lp=29</v>
      </c>
      <c r="V32" s="181" t="str">
        <f aca="false">+"rokprognozy="&amp;V$3&amp;" i lp="&amp;$A32</f>
        <v>rokprognozy=2030 i lp=29</v>
      </c>
      <c r="W32" s="181" t="str">
        <f aca="false">+"rokprognozy="&amp;W$3&amp;" i lp="&amp;$A32</f>
        <v>rokprognozy=2031 i lp=29</v>
      </c>
      <c r="X32" s="181" t="str">
        <f aca="false">+"rokprognozy="&amp;X$3&amp;" i lp="&amp;$A32</f>
        <v>rokprognozy=2032 i lp=29</v>
      </c>
      <c r="Y32" s="181" t="str">
        <f aca="false">+"rokprognozy="&amp;Y$3&amp;" i lp="&amp;$A32</f>
        <v>rokprognozy=2033 i lp=29</v>
      </c>
      <c r="Z32" s="181" t="str">
        <f aca="false">+"rokprognozy="&amp;Z$3&amp;" i lp="&amp;$A32</f>
        <v>rokprognozy=2034 i lp=29</v>
      </c>
      <c r="AA32" s="181" t="str">
        <f aca="false">+"rokprognozy="&amp;AA$3&amp;" i lp="&amp;$A32</f>
        <v>rokprognozy=2035 i lp=29</v>
      </c>
      <c r="AB32" s="181" t="str">
        <f aca="false">+"rokprognozy="&amp;AB$3&amp;" i lp="&amp;$A32</f>
        <v>rokprognozy=2036 i lp=29</v>
      </c>
      <c r="AC32" s="181" t="str">
        <f aca="false">+"rokprognozy="&amp;AC$3&amp;" i lp="&amp;$A32</f>
        <v>rokprognozy=2037 i lp=29</v>
      </c>
      <c r="AD32" s="181" t="str">
        <f aca="false">+"rokprognozy="&amp;AD$3&amp;" i lp="&amp;$A32</f>
        <v>rokprognozy=2038 i lp=29</v>
      </c>
      <c r="AE32" s="181" t="str">
        <f aca="false">+"rokprognozy="&amp;AE$3&amp;" i lp="&amp;$A32</f>
        <v>rokprognozy=2039 i lp=29</v>
      </c>
      <c r="AF32" s="181" t="str">
        <f aca="false">+"rokprognozy="&amp;AF$3&amp;" i lp="&amp;$A32</f>
        <v>rokprognozy=2040 i lp=29</v>
      </c>
      <c r="AG32" s="181" t="str">
        <f aca="false">+"rokprognozy="&amp;AG$3&amp;" i lp="&amp;$A32</f>
        <v>rokprognozy=2041 i lp=29</v>
      </c>
      <c r="AH32" s="181" t="str">
        <f aca="false">+"rokprognozy="&amp;AH$3&amp;" i lp="&amp;$A32</f>
        <v>rokprognozy=2042 i lp=29</v>
      </c>
      <c r="AI32" s="181" t="str">
        <f aca="false">+"rokprognozy="&amp;AI$3&amp;" i lp="&amp;$A32</f>
        <v>rokprognozy=2043 i lp=29</v>
      </c>
      <c r="AJ32" s="181" t="str">
        <f aca="false">+"rokprognozy="&amp;AJ$3&amp;" i lp="&amp;$A32</f>
        <v>rokprognozy=2044 i lp=29</v>
      </c>
      <c r="AK32" s="181" t="str">
        <f aca="false">+"rokprognozy="&amp;AK$3&amp;" i lp="&amp;$A32</f>
        <v>rokprognozy=2045 i lp=29</v>
      </c>
      <c r="AL32" s="181" t="str">
        <f aca="false">+"rokprognozy="&amp;AL$3&amp;" i lp="&amp;$A32</f>
        <v>rokprognozy=2046 i lp=29</v>
      </c>
      <c r="AM32" s="181" t="str">
        <f aca="false">+"rokprognozy="&amp;AM$3&amp;" i lp="&amp;$A32</f>
        <v>rokprognozy=2047 i lp=29</v>
      </c>
      <c r="AN32" s="181" t="str">
        <f aca="false">+"rokprognozy="&amp;AN$3&amp;" i lp="&amp;$A32</f>
        <v>rokprognozy=2048 i lp=29</v>
      </c>
      <c r="AO32" s="181" t="str">
        <f aca="false">+"rokprognozy="&amp;AO$3&amp;" i lp="&amp;$A32</f>
        <v>rokprognozy=2049 i lp=29</v>
      </c>
      <c r="AP32" s="181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70" t="n">
        <v>30</v>
      </c>
      <c r="B33" s="165" t="n">
        <v>11</v>
      </c>
      <c r="C33" s="171" t="s">
        <v>68</v>
      </c>
      <c r="D33" s="167" t="str">
        <f aca="false">+"rokprognozy="&amp;D$3&amp;" i lp="&amp;$A33</f>
        <v>rokprognozy=2012 i lp=30</v>
      </c>
      <c r="E33" s="167" t="str">
        <f aca="false">+"rokprognozy="&amp;E$3&amp;" i lp="&amp;$A33</f>
        <v>rokprognozy=2013 i lp=30</v>
      </c>
      <c r="F33" s="181" t="str">
        <f aca="false">+"rokprognozy="&amp;F$3&amp;" i lp="&amp;$A33</f>
        <v>rokprognozy=2014 i lp=30</v>
      </c>
      <c r="G33" s="181" t="str">
        <f aca="false">+"rokprognozy="&amp;G$3&amp;" i lp="&amp;$A33</f>
        <v>rokprognozy=2015 i lp=30</v>
      </c>
      <c r="H33" s="181" t="str">
        <f aca="false">+"rokprognozy="&amp;H$3&amp;" i lp="&amp;$A33</f>
        <v>rokprognozy=2016 i lp=30</v>
      </c>
      <c r="I33" s="181" t="str">
        <f aca="false">+"rokprognozy="&amp;I$3&amp;" i lp="&amp;$A33</f>
        <v>rokprognozy=2017 i lp=30</v>
      </c>
      <c r="J33" s="181" t="str">
        <f aca="false">+"rokprognozy="&amp;J$3&amp;" i lp="&amp;$A33</f>
        <v>rokprognozy=2018 i lp=30</v>
      </c>
      <c r="K33" s="181" t="str">
        <f aca="false">+"rokprognozy="&amp;K$3&amp;" i lp="&amp;$A33</f>
        <v>rokprognozy=2019 i lp=30</v>
      </c>
      <c r="L33" s="181" t="str">
        <f aca="false">+"rokprognozy="&amp;L$3&amp;" i lp="&amp;$A33</f>
        <v>rokprognozy=2020 i lp=30</v>
      </c>
      <c r="M33" s="181" t="str">
        <f aca="false">+"rokprognozy="&amp;M$3&amp;" i lp="&amp;$A33</f>
        <v>rokprognozy=2021 i lp=30</v>
      </c>
      <c r="N33" s="181" t="str">
        <f aca="false">+"rokprognozy="&amp;N$3&amp;" i lp="&amp;$A33</f>
        <v>rokprognozy=2022 i lp=30</v>
      </c>
      <c r="O33" s="181" t="str">
        <f aca="false">+"rokprognozy="&amp;O$3&amp;" i lp="&amp;$A33</f>
        <v>rokprognozy=2023 i lp=30</v>
      </c>
      <c r="P33" s="181" t="str">
        <f aca="false">+"rokprognozy="&amp;P$3&amp;" i lp="&amp;$A33</f>
        <v>rokprognozy=2024 i lp=30</v>
      </c>
      <c r="Q33" s="181" t="str">
        <f aca="false">+"rokprognozy="&amp;Q$3&amp;" i lp="&amp;$A33</f>
        <v>rokprognozy=2025 i lp=30</v>
      </c>
      <c r="R33" s="181" t="str">
        <f aca="false">+"rokprognozy="&amp;R$3&amp;" i lp="&amp;$A33</f>
        <v>rokprognozy=2026 i lp=30</v>
      </c>
      <c r="S33" s="181" t="str">
        <f aca="false">+"rokprognozy="&amp;S$3&amp;" i lp="&amp;$A33</f>
        <v>rokprognozy=2027 i lp=30</v>
      </c>
      <c r="T33" s="181" t="str">
        <f aca="false">+"rokprognozy="&amp;T$3&amp;" i lp="&amp;$A33</f>
        <v>rokprognozy=2028 i lp=30</v>
      </c>
      <c r="U33" s="181" t="str">
        <f aca="false">+"rokprognozy="&amp;U$3&amp;" i lp="&amp;$A33</f>
        <v>rokprognozy=2029 i lp=30</v>
      </c>
      <c r="V33" s="181" t="str">
        <f aca="false">+"rokprognozy="&amp;V$3&amp;" i lp="&amp;$A33</f>
        <v>rokprognozy=2030 i lp=30</v>
      </c>
      <c r="W33" s="181" t="str">
        <f aca="false">+"rokprognozy="&amp;W$3&amp;" i lp="&amp;$A33</f>
        <v>rokprognozy=2031 i lp=30</v>
      </c>
      <c r="X33" s="181" t="str">
        <f aca="false">+"rokprognozy="&amp;X$3&amp;" i lp="&amp;$A33</f>
        <v>rokprognozy=2032 i lp=30</v>
      </c>
      <c r="Y33" s="181" t="str">
        <f aca="false">+"rokprognozy="&amp;Y$3&amp;" i lp="&amp;$A33</f>
        <v>rokprognozy=2033 i lp=30</v>
      </c>
      <c r="Z33" s="181" t="str">
        <f aca="false">+"rokprognozy="&amp;Z$3&amp;" i lp="&amp;$A33</f>
        <v>rokprognozy=2034 i lp=30</v>
      </c>
      <c r="AA33" s="181" t="str">
        <f aca="false">+"rokprognozy="&amp;AA$3&amp;" i lp="&amp;$A33</f>
        <v>rokprognozy=2035 i lp=30</v>
      </c>
      <c r="AB33" s="181" t="str">
        <f aca="false">+"rokprognozy="&amp;AB$3&amp;" i lp="&amp;$A33</f>
        <v>rokprognozy=2036 i lp=30</v>
      </c>
      <c r="AC33" s="181" t="str">
        <f aca="false">+"rokprognozy="&amp;AC$3&amp;" i lp="&amp;$A33</f>
        <v>rokprognozy=2037 i lp=30</v>
      </c>
      <c r="AD33" s="181" t="str">
        <f aca="false">+"rokprognozy="&amp;AD$3&amp;" i lp="&amp;$A33</f>
        <v>rokprognozy=2038 i lp=30</v>
      </c>
      <c r="AE33" s="181" t="str">
        <f aca="false">+"rokprognozy="&amp;AE$3&amp;" i lp="&amp;$A33</f>
        <v>rokprognozy=2039 i lp=30</v>
      </c>
      <c r="AF33" s="181" t="str">
        <f aca="false">+"rokprognozy="&amp;AF$3&amp;" i lp="&amp;$A33</f>
        <v>rokprognozy=2040 i lp=30</v>
      </c>
      <c r="AG33" s="181" t="str">
        <f aca="false">+"rokprognozy="&amp;AG$3&amp;" i lp="&amp;$A33</f>
        <v>rokprognozy=2041 i lp=30</v>
      </c>
      <c r="AH33" s="181" t="str">
        <f aca="false">+"rokprognozy="&amp;AH$3&amp;" i lp="&amp;$A33</f>
        <v>rokprognozy=2042 i lp=30</v>
      </c>
      <c r="AI33" s="181" t="str">
        <f aca="false">+"rokprognozy="&amp;AI$3&amp;" i lp="&amp;$A33</f>
        <v>rokprognozy=2043 i lp=30</v>
      </c>
      <c r="AJ33" s="181" t="str">
        <f aca="false">+"rokprognozy="&amp;AJ$3&amp;" i lp="&amp;$A33</f>
        <v>rokprognozy=2044 i lp=30</v>
      </c>
      <c r="AK33" s="181" t="str">
        <f aca="false">+"rokprognozy="&amp;AK$3&amp;" i lp="&amp;$A33</f>
        <v>rokprognozy=2045 i lp=30</v>
      </c>
      <c r="AL33" s="181" t="str">
        <f aca="false">+"rokprognozy="&amp;AL$3&amp;" i lp="&amp;$A33</f>
        <v>rokprognozy=2046 i lp=30</v>
      </c>
      <c r="AM33" s="181" t="str">
        <f aca="false">+"rokprognozy="&amp;AM$3&amp;" i lp="&amp;$A33</f>
        <v>rokprognozy=2047 i lp=30</v>
      </c>
      <c r="AN33" s="181" t="str">
        <f aca="false">+"rokprognozy="&amp;AN$3&amp;" i lp="&amp;$A33</f>
        <v>rokprognozy=2048 i lp=30</v>
      </c>
      <c r="AO33" s="181" t="str">
        <f aca="false">+"rokprognozy="&amp;AO$3&amp;" i lp="&amp;$A33</f>
        <v>rokprognozy=2049 i lp=30</v>
      </c>
      <c r="AP33" s="181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70" t="n">
        <v>31</v>
      </c>
      <c r="B34" s="165" t="s">
        <v>167</v>
      </c>
      <c r="C34" s="171" t="s">
        <v>148</v>
      </c>
      <c r="D34" s="167" t="str">
        <f aca="false">+"rokprognozy="&amp;D$3&amp;" i lp="&amp;$A34</f>
        <v>rokprognozy=2012 i lp=31</v>
      </c>
      <c r="E34" s="167" t="str">
        <f aca="false">+"rokprognozy="&amp;E$3&amp;" i lp="&amp;$A34</f>
        <v>rokprognozy=2013 i lp=31</v>
      </c>
      <c r="F34" s="181" t="str">
        <f aca="false">+"rokprognozy="&amp;F$3&amp;" i lp="&amp;$A34</f>
        <v>rokprognozy=2014 i lp=31</v>
      </c>
      <c r="G34" s="181" t="str">
        <f aca="false">+"rokprognozy="&amp;G$3&amp;" i lp="&amp;$A34</f>
        <v>rokprognozy=2015 i lp=31</v>
      </c>
      <c r="H34" s="181" t="str">
        <f aca="false">+"rokprognozy="&amp;H$3&amp;" i lp="&amp;$A34</f>
        <v>rokprognozy=2016 i lp=31</v>
      </c>
      <c r="I34" s="181" t="str">
        <f aca="false">+"rokprognozy="&amp;I$3&amp;" i lp="&amp;$A34</f>
        <v>rokprognozy=2017 i lp=31</v>
      </c>
      <c r="J34" s="181" t="str">
        <f aca="false">+"rokprognozy="&amp;J$3&amp;" i lp="&amp;$A34</f>
        <v>rokprognozy=2018 i lp=31</v>
      </c>
      <c r="K34" s="181" t="str">
        <f aca="false">+"rokprognozy="&amp;K$3&amp;" i lp="&amp;$A34</f>
        <v>rokprognozy=2019 i lp=31</v>
      </c>
      <c r="L34" s="181" t="str">
        <f aca="false">+"rokprognozy="&amp;L$3&amp;" i lp="&amp;$A34</f>
        <v>rokprognozy=2020 i lp=31</v>
      </c>
      <c r="M34" s="181" t="str">
        <f aca="false">+"rokprognozy="&amp;M$3&amp;" i lp="&amp;$A34</f>
        <v>rokprognozy=2021 i lp=31</v>
      </c>
      <c r="N34" s="181" t="str">
        <f aca="false">+"rokprognozy="&amp;N$3&amp;" i lp="&amp;$A34</f>
        <v>rokprognozy=2022 i lp=31</v>
      </c>
      <c r="O34" s="181" t="str">
        <f aca="false">+"rokprognozy="&amp;O$3&amp;" i lp="&amp;$A34</f>
        <v>rokprognozy=2023 i lp=31</v>
      </c>
      <c r="P34" s="181" t="str">
        <f aca="false">+"rokprognozy="&amp;P$3&amp;" i lp="&amp;$A34</f>
        <v>rokprognozy=2024 i lp=31</v>
      </c>
      <c r="Q34" s="181" t="str">
        <f aca="false">+"rokprognozy="&amp;Q$3&amp;" i lp="&amp;$A34</f>
        <v>rokprognozy=2025 i lp=31</v>
      </c>
      <c r="R34" s="181" t="str">
        <f aca="false">+"rokprognozy="&amp;R$3&amp;" i lp="&amp;$A34</f>
        <v>rokprognozy=2026 i lp=31</v>
      </c>
      <c r="S34" s="181" t="str">
        <f aca="false">+"rokprognozy="&amp;S$3&amp;" i lp="&amp;$A34</f>
        <v>rokprognozy=2027 i lp=31</v>
      </c>
      <c r="T34" s="181" t="str">
        <f aca="false">+"rokprognozy="&amp;T$3&amp;" i lp="&amp;$A34</f>
        <v>rokprognozy=2028 i lp=31</v>
      </c>
      <c r="U34" s="181" t="str">
        <f aca="false">+"rokprognozy="&amp;U$3&amp;" i lp="&amp;$A34</f>
        <v>rokprognozy=2029 i lp=31</v>
      </c>
      <c r="V34" s="181" t="str">
        <f aca="false">+"rokprognozy="&amp;V$3&amp;" i lp="&amp;$A34</f>
        <v>rokprognozy=2030 i lp=31</v>
      </c>
      <c r="W34" s="181" t="str">
        <f aca="false">+"rokprognozy="&amp;W$3&amp;" i lp="&amp;$A34</f>
        <v>rokprognozy=2031 i lp=31</v>
      </c>
      <c r="X34" s="181" t="str">
        <f aca="false">+"rokprognozy="&amp;X$3&amp;" i lp="&amp;$A34</f>
        <v>rokprognozy=2032 i lp=31</v>
      </c>
      <c r="Y34" s="181" t="str">
        <f aca="false">+"rokprognozy="&amp;Y$3&amp;" i lp="&amp;$A34</f>
        <v>rokprognozy=2033 i lp=31</v>
      </c>
      <c r="Z34" s="181" t="str">
        <f aca="false">+"rokprognozy="&amp;Z$3&amp;" i lp="&amp;$A34</f>
        <v>rokprognozy=2034 i lp=31</v>
      </c>
      <c r="AA34" s="181" t="str">
        <f aca="false">+"rokprognozy="&amp;AA$3&amp;" i lp="&amp;$A34</f>
        <v>rokprognozy=2035 i lp=31</v>
      </c>
      <c r="AB34" s="181" t="str">
        <f aca="false">+"rokprognozy="&amp;AB$3&amp;" i lp="&amp;$A34</f>
        <v>rokprognozy=2036 i lp=31</v>
      </c>
      <c r="AC34" s="181" t="str">
        <f aca="false">+"rokprognozy="&amp;AC$3&amp;" i lp="&amp;$A34</f>
        <v>rokprognozy=2037 i lp=31</v>
      </c>
      <c r="AD34" s="181" t="str">
        <f aca="false">+"rokprognozy="&amp;AD$3&amp;" i lp="&amp;$A34</f>
        <v>rokprognozy=2038 i lp=31</v>
      </c>
      <c r="AE34" s="181" t="str">
        <f aca="false">+"rokprognozy="&amp;AE$3&amp;" i lp="&amp;$A34</f>
        <v>rokprognozy=2039 i lp=31</v>
      </c>
      <c r="AF34" s="181" t="str">
        <f aca="false">+"rokprognozy="&amp;AF$3&amp;" i lp="&amp;$A34</f>
        <v>rokprognozy=2040 i lp=31</v>
      </c>
      <c r="AG34" s="181" t="str">
        <f aca="false">+"rokprognozy="&amp;AG$3&amp;" i lp="&amp;$A34</f>
        <v>rokprognozy=2041 i lp=31</v>
      </c>
      <c r="AH34" s="181" t="str">
        <f aca="false">+"rokprognozy="&amp;AH$3&amp;" i lp="&amp;$A34</f>
        <v>rokprognozy=2042 i lp=31</v>
      </c>
      <c r="AI34" s="181" t="str">
        <f aca="false">+"rokprognozy="&amp;AI$3&amp;" i lp="&amp;$A34</f>
        <v>rokprognozy=2043 i lp=31</v>
      </c>
      <c r="AJ34" s="181" t="str">
        <f aca="false">+"rokprognozy="&amp;AJ$3&amp;" i lp="&amp;$A34</f>
        <v>rokprognozy=2044 i lp=31</v>
      </c>
      <c r="AK34" s="181" t="str">
        <f aca="false">+"rokprognozy="&amp;AK$3&amp;" i lp="&amp;$A34</f>
        <v>rokprognozy=2045 i lp=31</v>
      </c>
      <c r="AL34" s="181" t="str">
        <f aca="false">+"rokprognozy="&amp;AL$3&amp;" i lp="&amp;$A34</f>
        <v>rokprognozy=2046 i lp=31</v>
      </c>
      <c r="AM34" s="181" t="str">
        <f aca="false">+"rokprognozy="&amp;AM$3&amp;" i lp="&amp;$A34</f>
        <v>rokprognozy=2047 i lp=31</v>
      </c>
      <c r="AN34" s="181" t="str">
        <f aca="false">+"rokprognozy="&amp;AN$3&amp;" i lp="&amp;$A34</f>
        <v>rokprognozy=2048 i lp=31</v>
      </c>
      <c r="AO34" s="181" t="str">
        <f aca="false">+"rokprognozy="&amp;AO$3&amp;" i lp="&amp;$A34</f>
        <v>rokprognozy=2049 i lp=31</v>
      </c>
      <c r="AP34" s="181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70" t="n">
        <v>32</v>
      </c>
      <c r="B35" s="165" t="n">
        <v>12</v>
      </c>
      <c r="C35" s="171" t="s">
        <v>168</v>
      </c>
      <c r="D35" s="167" t="str">
        <f aca="false">+"rokprognozy="&amp;D$3&amp;" i lp="&amp;$A35</f>
        <v>rokprognozy=2012 i lp=32</v>
      </c>
      <c r="E35" s="167" t="str">
        <f aca="false">+"rokprognozy="&amp;E$3&amp;" i lp="&amp;$A35</f>
        <v>rokprognozy=2013 i lp=32</v>
      </c>
      <c r="F35" s="181" t="str">
        <f aca="false">+"rokprognozy="&amp;F$3&amp;" i lp="&amp;$A35</f>
        <v>rokprognozy=2014 i lp=32</v>
      </c>
      <c r="G35" s="181" t="str">
        <f aca="false">+"rokprognozy="&amp;G$3&amp;" i lp="&amp;$A35</f>
        <v>rokprognozy=2015 i lp=32</v>
      </c>
      <c r="H35" s="181" t="str">
        <f aca="false">+"rokprognozy="&amp;H$3&amp;" i lp="&amp;$A35</f>
        <v>rokprognozy=2016 i lp=32</v>
      </c>
      <c r="I35" s="181" t="str">
        <f aca="false">+"rokprognozy="&amp;I$3&amp;" i lp="&amp;$A35</f>
        <v>rokprognozy=2017 i lp=32</v>
      </c>
      <c r="J35" s="181" t="str">
        <f aca="false">+"rokprognozy="&amp;J$3&amp;" i lp="&amp;$A35</f>
        <v>rokprognozy=2018 i lp=32</v>
      </c>
      <c r="K35" s="181" t="str">
        <f aca="false">+"rokprognozy="&amp;K$3&amp;" i lp="&amp;$A35</f>
        <v>rokprognozy=2019 i lp=32</v>
      </c>
      <c r="L35" s="181" t="str">
        <f aca="false">+"rokprognozy="&amp;L$3&amp;" i lp="&amp;$A35</f>
        <v>rokprognozy=2020 i lp=32</v>
      </c>
      <c r="M35" s="181" t="str">
        <f aca="false">+"rokprognozy="&amp;M$3&amp;" i lp="&amp;$A35</f>
        <v>rokprognozy=2021 i lp=32</v>
      </c>
      <c r="N35" s="181" t="str">
        <f aca="false">+"rokprognozy="&amp;N$3&amp;" i lp="&amp;$A35</f>
        <v>rokprognozy=2022 i lp=32</v>
      </c>
      <c r="O35" s="181" t="str">
        <f aca="false">+"rokprognozy="&amp;O$3&amp;" i lp="&amp;$A35</f>
        <v>rokprognozy=2023 i lp=32</v>
      </c>
      <c r="P35" s="181" t="str">
        <f aca="false">+"rokprognozy="&amp;P$3&amp;" i lp="&amp;$A35</f>
        <v>rokprognozy=2024 i lp=32</v>
      </c>
      <c r="Q35" s="181" t="str">
        <f aca="false">+"rokprognozy="&amp;Q$3&amp;" i lp="&amp;$A35</f>
        <v>rokprognozy=2025 i lp=32</v>
      </c>
      <c r="R35" s="181" t="str">
        <f aca="false">+"rokprognozy="&amp;R$3&amp;" i lp="&amp;$A35</f>
        <v>rokprognozy=2026 i lp=32</v>
      </c>
      <c r="S35" s="181" t="str">
        <f aca="false">+"rokprognozy="&amp;S$3&amp;" i lp="&amp;$A35</f>
        <v>rokprognozy=2027 i lp=32</v>
      </c>
      <c r="T35" s="181" t="str">
        <f aca="false">+"rokprognozy="&amp;T$3&amp;" i lp="&amp;$A35</f>
        <v>rokprognozy=2028 i lp=32</v>
      </c>
      <c r="U35" s="181" t="str">
        <f aca="false">+"rokprognozy="&amp;U$3&amp;" i lp="&amp;$A35</f>
        <v>rokprognozy=2029 i lp=32</v>
      </c>
      <c r="V35" s="181" t="str">
        <f aca="false">+"rokprognozy="&amp;V$3&amp;" i lp="&amp;$A35</f>
        <v>rokprognozy=2030 i lp=32</v>
      </c>
      <c r="W35" s="181" t="str">
        <f aca="false">+"rokprognozy="&amp;W$3&amp;" i lp="&amp;$A35</f>
        <v>rokprognozy=2031 i lp=32</v>
      </c>
      <c r="X35" s="181" t="str">
        <f aca="false">+"rokprognozy="&amp;X$3&amp;" i lp="&amp;$A35</f>
        <v>rokprognozy=2032 i lp=32</v>
      </c>
      <c r="Y35" s="181" t="str">
        <f aca="false">+"rokprognozy="&amp;Y$3&amp;" i lp="&amp;$A35</f>
        <v>rokprognozy=2033 i lp=32</v>
      </c>
      <c r="Z35" s="181" t="str">
        <f aca="false">+"rokprognozy="&amp;Z$3&amp;" i lp="&amp;$A35</f>
        <v>rokprognozy=2034 i lp=32</v>
      </c>
      <c r="AA35" s="181" t="str">
        <f aca="false">+"rokprognozy="&amp;AA$3&amp;" i lp="&amp;$A35</f>
        <v>rokprognozy=2035 i lp=32</v>
      </c>
      <c r="AB35" s="181" t="str">
        <f aca="false">+"rokprognozy="&amp;AB$3&amp;" i lp="&amp;$A35</f>
        <v>rokprognozy=2036 i lp=32</v>
      </c>
      <c r="AC35" s="181" t="str">
        <f aca="false">+"rokprognozy="&amp;AC$3&amp;" i lp="&amp;$A35</f>
        <v>rokprognozy=2037 i lp=32</v>
      </c>
      <c r="AD35" s="181" t="str">
        <f aca="false">+"rokprognozy="&amp;AD$3&amp;" i lp="&amp;$A35</f>
        <v>rokprognozy=2038 i lp=32</v>
      </c>
      <c r="AE35" s="181" t="str">
        <f aca="false">+"rokprognozy="&amp;AE$3&amp;" i lp="&amp;$A35</f>
        <v>rokprognozy=2039 i lp=32</v>
      </c>
      <c r="AF35" s="181" t="str">
        <f aca="false">+"rokprognozy="&amp;AF$3&amp;" i lp="&amp;$A35</f>
        <v>rokprognozy=2040 i lp=32</v>
      </c>
      <c r="AG35" s="181" t="str">
        <f aca="false">+"rokprognozy="&amp;AG$3&amp;" i lp="&amp;$A35</f>
        <v>rokprognozy=2041 i lp=32</v>
      </c>
      <c r="AH35" s="181" t="str">
        <f aca="false">+"rokprognozy="&amp;AH$3&amp;" i lp="&amp;$A35</f>
        <v>rokprognozy=2042 i lp=32</v>
      </c>
      <c r="AI35" s="181" t="str">
        <f aca="false">+"rokprognozy="&amp;AI$3&amp;" i lp="&amp;$A35</f>
        <v>rokprognozy=2043 i lp=32</v>
      </c>
      <c r="AJ35" s="181" t="str">
        <f aca="false">+"rokprognozy="&amp;AJ$3&amp;" i lp="&amp;$A35</f>
        <v>rokprognozy=2044 i lp=32</v>
      </c>
      <c r="AK35" s="181" t="str">
        <f aca="false">+"rokprognozy="&amp;AK$3&amp;" i lp="&amp;$A35</f>
        <v>rokprognozy=2045 i lp=32</v>
      </c>
      <c r="AL35" s="181" t="str">
        <f aca="false">+"rokprognozy="&amp;AL$3&amp;" i lp="&amp;$A35</f>
        <v>rokprognozy=2046 i lp=32</v>
      </c>
      <c r="AM35" s="181" t="str">
        <f aca="false">+"rokprognozy="&amp;AM$3&amp;" i lp="&amp;$A35</f>
        <v>rokprognozy=2047 i lp=32</v>
      </c>
      <c r="AN35" s="181" t="str">
        <f aca="false">+"rokprognozy="&amp;AN$3&amp;" i lp="&amp;$A35</f>
        <v>rokprognozy=2048 i lp=32</v>
      </c>
      <c r="AO35" s="181" t="str">
        <f aca="false">+"rokprognozy="&amp;AO$3&amp;" i lp="&amp;$A35</f>
        <v>rokprognozy=2049 i lp=32</v>
      </c>
      <c r="AP35" s="181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70" t="n">
        <v>33</v>
      </c>
      <c r="B36" s="165" t="n">
        <v>13</v>
      </c>
      <c r="C36" s="171" t="s">
        <v>77</v>
      </c>
      <c r="D36" s="167" t="str">
        <f aca="false">+"rokprognozy="&amp;D$3&amp;" i lp="&amp;$A36</f>
        <v>rokprognozy=2012 i lp=33</v>
      </c>
      <c r="E36" s="167" t="str">
        <f aca="false">+"rokprognozy="&amp;E$3&amp;" i lp="&amp;$A36</f>
        <v>rokprognozy=2013 i lp=33</v>
      </c>
      <c r="F36" s="181" t="str">
        <f aca="false">+"rokprognozy="&amp;F$3&amp;" i lp="&amp;$A36</f>
        <v>rokprognozy=2014 i lp=33</v>
      </c>
      <c r="G36" s="181" t="str">
        <f aca="false">+"rokprognozy="&amp;G$3&amp;" i lp="&amp;$A36</f>
        <v>rokprognozy=2015 i lp=33</v>
      </c>
      <c r="H36" s="181" t="str">
        <f aca="false">+"rokprognozy="&amp;H$3&amp;" i lp="&amp;$A36</f>
        <v>rokprognozy=2016 i lp=33</v>
      </c>
      <c r="I36" s="181" t="str">
        <f aca="false">+"rokprognozy="&amp;I$3&amp;" i lp="&amp;$A36</f>
        <v>rokprognozy=2017 i lp=33</v>
      </c>
      <c r="J36" s="181" t="str">
        <f aca="false">+"rokprognozy="&amp;J$3&amp;" i lp="&amp;$A36</f>
        <v>rokprognozy=2018 i lp=33</v>
      </c>
      <c r="K36" s="181" t="str">
        <f aca="false">+"rokprognozy="&amp;K$3&amp;" i lp="&amp;$A36</f>
        <v>rokprognozy=2019 i lp=33</v>
      </c>
      <c r="L36" s="181" t="str">
        <f aca="false">+"rokprognozy="&amp;L$3&amp;" i lp="&amp;$A36</f>
        <v>rokprognozy=2020 i lp=33</v>
      </c>
      <c r="M36" s="181" t="str">
        <f aca="false">+"rokprognozy="&amp;M$3&amp;" i lp="&amp;$A36</f>
        <v>rokprognozy=2021 i lp=33</v>
      </c>
      <c r="N36" s="181" t="str">
        <f aca="false">+"rokprognozy="&amp;N$3&amp;" i lp="&amp;$A36</f>
        <v>rokprognozy=2022 i lp=33</v>
      </c>
      <c r="O36" s="181" t="str">
        <f aca="false">+"rokprognozy="&amp;O$3&amp;" i lp="&amp;$A36</f>
        <v>rokprognozy=2023 i lp=33</v>
      </c>
      <c r="P36" s="181" t="str">
        <f aca="false">+"rokprognozy="&amp;P$3&amp;" i lp="&amp;$A36</f>
        <v>rokprognozy=2024 i lp=33</v>
      </c>
      <c r="Q36" s="181" t="str">
        <f aca="false">+"rokprognozy="&amp;Q$3&amp;" i lp="&amp;$A36</f>
        <v>rokprognozy=2025 i lp=33</v>
      </c>
      <c r="R36" s="181" t="str">
        <f aca="false">+"rokprognozy="&amp;R$3&amp;" i lp="&amp;$A36</f>
        <v>rokprognozy=2026 i lp=33</v>
      </c>
      <c r="S36" s="181" t="str">
        <f aca="false">+"rokprognozy="&amp;S$3&amp;" i lp="&amp;$A36</f>
        <v>rokprognozy=2027 i lp=33</v>
      </c>
      <c r="T36" s="181" t="str">
        <f aca="false">+"rokprognozy="&amp;T$3&amp;" i lp="&amp;$A36</f>
        <v>rokprognozy=2028 i lp=33</v>
      </c>
      <c r="U36" s="181" t="str">
        <f aca="false">+"rokprognozy="&amp;U$3&amp;" i lp="&amp;$A36</f>
        <v>rokprognozy=2029 i lp=33</v>
      </c>
      <c r="V36" s="181" t="str">
        <f aca="false">+"rokprognozy="&amp;V$3&amp;" i lp="&amp;$A36</f>
        <v>rokprognozy=2030 i lp=33</v>
      </c>
      <c r="W36" s="181" t="str">
        <f aca="false">+"rokprognozy="&amp;W$3&amp;" i lp="&amp;$A36</f>
        <v>rokprognozy=2031 i lp=33</v>
      </c>
      <c r="X36" s="181" t="str">
        <f aca="false">+"rokprognozy="&amp;X$3&amp;" i lp="&amp;$A36</f>
        <v>rokprognozy=2032 i lp=33</v>
      </c>
      <c r="Y36" s="181" t="str">
        <f aca="false">+"rokprognozy="&amp;Y$3&amp;" i lp="&amp;$A36</f>
        <v>rokprognozy=2033 i lp=33</v>
      </c>
      <c r="Z36" s="181" t="str">
        <f aca="false">+"rokprognozy="&amp;Z$3&amp;" i lp="&amp;$A36</f>
        <v>rokprognozy=2034 i lp=33</v>
      </c>
      <c r="AA36" s="181" t="str">
        <f aca="false">+"rokprognozy="&amp;AA$3&amp;" i lp="&amp;$A36</f>
        <v>rokprognozy=2035 i lp=33</v>
      </c>
      <c r="AB36" s="181" t="str">
        <f aca="false">+"rokprognozy="&amp;AB$3&amp;" i lp="&amp;$A36</f>
        <v>rokprognozy=2036 i lp=33</v>
      </c>
      <c r="AC36" s="181" t="str">
        <f aca="false">+"rokprognozy="&amp;AC$3&amp;" i lp="&amp;$A36</f>
        <v>rokprognozy=2037 i lp=33</v>
      </c>
      <c r="AD36" s="181" t="str">
        <f aca="false">+"rokprognozy="&amp;AD$3&amp;" i lp="&amp;$A36</f>
        <v>rokprognozy=2038 i lp=33</v>
      </c>
      <c r="AE36" s="181" t="str">
        <f aca="false">+"rokprognozy="&amp;AE$3&amp;" i lp="&amp;$A36</f>
        <v>rokprognozy=2039 i lp=33</v>
      </c>
      <c r="AF36" s="181" t="str">
        <f aca="false">+"rokprognozy="&amp;AF$3&amp;" i lp="&amp;$A36</f>
        <v>rokprognozy=2040 i lp=33</v>
      </c>
      <c r="AG36" s="181" t="str">
        <f aca="false">+"rokprognozy="&amp;AG$3&amp;" i lp="&amp;$A36</f>
        <v>rokprognozy=2041 i lp=33</v>
      </c>
      <c r="AH36" s="181" t="str">
        <f aca="false">+"rokprognozy="&amp;AH$3&amp;" i lp="&amp;$A36</f>
        <v>rokprognozy=2042 i lp=33</v>
      </c>
      <c r="AI36" s="181" t="str">
        <f aca="false">+"rokprognozy="&amp;AI$3&amp;" i lp="&amp;$A36</f>
        <v>rokprognozy=2043 i lp=33</v>
      </c>
      <c r="AJ36" s="181" t="str">
        <f aca="false">+"rokprognozy="&amp;AJ$3&amp;" i lp="&amp;$A36</f>
        <v>rokprognozy=2044 i lp=33</v>
      </c>
      <c r="AK36" s="181" t="str">
        <f aca="false">+"rokprognozy="&amp;AK$3&amp;" i lp="&amp;$A36</f>
        <v>rokprognozy=2045 i lp=33</v>
      </c>
      <c r="AL36" s="181" t="str">
        <f aca="false">+"rokprognozy="&amp;AL$3&amp;" i lp="&amp;$A36</f>
        <v>rokprognozy=2046 i lp=33</v>
      </c>
      <c r="AM36" s="181" t="str">
        <f aca="false">+"rokprognozy="&amp;AM$3&amp;" i lp="&amp;$A36</f>
        <v>rokprognozy=2047 i lp=33</v>
      </c>
      <c r="AN36" s="181" t="str">
        <f aca="false">+"rokprognozy="&amp;AN$3&amp;" i lp="&amp;$A36</f>
        <v>rokprognozy=2048 i lp=33</v>
      </c>
      <c r="AO36" s="181" t="str">
        <f aca="false">+"rokprognozy="&amp;AO$3&amp;" i lp="&amp;$A36</f>
        <v>rokprognozy=2049 i lp=33</v>
      </c>
      <c r="AP36" s="181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70" t="n">
        <v>34</v>
      </c>
      <c r="B37" s="165" t="s">
        <v>169</v>
      </c>
      <c r="C37" s="171" t="s">
        <v>170</v>
      </c>
      <c r="D37" s="167" t="str">
        <f aca="false">+"rokprognozy="&amp;D$3&amp;" i lp="&amp;$A37</f>
        <v>rokprognozy=2012 i lp=34</v>
      </c>
      <c r="E37" s="167" t="str">
        <f aca="false">+"rokprognozy="&amp;E$3&amp;" i lp="&amp;$A37</f>
        <v>rokprognozy=2013 i lp=34</v>
      </c>
      <c r="F37" s="181" t="str">
        <f aca="false">+"rokprognozy="&amp;F$3&amp;" i lp="&amp;$A37</f>
        <v>rokprognozy=2014 i lp=34</v>
      </c>
      <c r="G37" s="181" t="str">
        <f aca="false">+"rokprognozy="&amp;G$3&amp;" i lp="&amp;$A37</f>
        <v>rokprognozy=2015 i lp=34</v>
      </c>
      <c r="H37" s="181" t="str">
        <f aca="false">+"rokprognozy="&amp;H$3&amp;" i lp="&amp;$A37</f>
        <v>rokprognozy=2016 i lp=34</v>
      </c>
      <c r="I37" s="181" t="str">
        <f aca="false">+"rokprognozy="&amp;I$3&amp;" i lp="&amp;$A37</f>
        <v>rokprognozy=2017 i lp=34</v>
      </c>
      <c r="J37" s="181" t="str">
        <f aca="false">+"rokprognozy="&amp;J$3&amp;" i lp="&amp;$A37</f>
        <v>rokprognozy=2018 i lp=34</v>
      </c>
      <c r="K37" s="181" t="str">
        <f aca="false">+"rokprognozy="&amp;K$3&amp;" i lp="&amp;$A37</f>
        <v>rokprognozy=2019 i lp=34</v>
      </c>
      <c r="L37" s="181" t="str">
        <f aca="false">+"rokprognozy="&amp;L$3&amp;" i lp="&amp;$A37</f>
        <v>rokprognozy=2020 i lp=34</v>
      </c>
      <c r="M37" s="181" t="str">
        <f aca="false">+"rokprognozy="&amp;M$3&amp;" i lp="&amp;$A37</f>
        <v>rokprognozy=2021 i lp=34</v>
      </c>
      <c r="N37" s="181" t="str">
        <f aca="false">+"rokprognozy="&amp;N$3&amp;" i lp="&amp;$A37</f>
        <v>rokprognozy=2022 i lp=34</v>
      </c>
      <c r="O37" s="181" t="str">
        <f aca="false">+"rokprognozy="&amp;O$3&amp;" i lp="&amp;$A37</f>
        <v>rokprognozy=2023 i lp=34</v>
      </c>
      <c r="P37" s="181" t="str">
        <f aca="false">+"rokprognozy="&amp;P$3&amp;" i lp="&amp;$A37</f>
        <v>rokprognozy=2024 i lp=34</v>
      </c>
      <c r="Q37" s="181" t="str">
        <f aca="false">+"rokprognozy="&amp;Q$3&amp;" i lp="&amp;$A37</f>
        <v>rokprognozy=2025 i lp=34</v>
      </c>
      <c r="R37" s="181" t="str">
        <f aca="false">+"rokprognozy="&amp;R$3&amp;" i lp="&amp;$A37</f>
        <v>rokprognozy=2026 i lp=34</v>
      </c>
      <c r="S37" s="181" t="str">
        <f aca="false">+"rokprognozy="&amp;S$3&amp;" i lp="&amp;$A37</f>
        <v>rokprognozy=2027 i lp=34</v>
      </c>
      <c r="T37" s="181" t="str">
        <f aca="false">+"rokprognozy="&amp;T$3&amp;" i lp="&amp;$A37</f>
        <v>rokprognozy=2028 i lp=34</v>
      </c>
      <c r="U37" s="181" t="str">
        <f aca="false">+"rokprognozy="&amp;U$3&amp;" i lp="&amp;$A37</f>
        <v>rokprognozy=2029 i lp=34</v>
      </c>
      <c r="V37" s="181" t="str">
        <f aca="false">+"rokprognozy="&amp;V$3&amp;" i lp="&amp;$A37</f>
        <v>rokprognozy=2030 i lp=34</v>
      </c>
      <c r="W37" s="181" t="str">
        <f aca="false">+"rokprognozy="&amp;W$3&amp;" i lp="&amp;$A37</f>
        <v>rokprognozy=2031 i lp=34</v>
      </c>
      <c r="X37" s="181" t="str">
        <f aca="false">+"rokprognozy="&amp;X$3&amp;" i lp="&amp;$A37</f>
        <v>rokprognozy=2032 i lp=34</v>
      </c>
      <c r="Y37" s="181" t="str">
        <f aca="false">+"rokprognozy="&amp;Y$3&amp;" i lp="&amp;$A37</f>
        <v>rokprognozy=2033 i lp=34</v>
      </c>
      <c r="Z37" s="181" t="str">
        <f aca="false">+"rokprognozy="&amp;Z$3&amp;" i lp="&amp;$A37</f>
        <v>rokprognozy=2034 i lp=34</v>
      </c>
      <c r="AA37" s="181" t="str">
        <f aca="false">+"rokprognozy="&amp;AA$3&amp;" i lp="&amp;$A37</f>
        <v>rokprognozy=2035 i lp=34</v>
      </c>
      <c r="AB37" s="181" t="str">
        <f aca="false">+"rokprognozy="&amp;AB$3&amp;" i lp="&amp;$A37</f>
        <v>rokprognozy=2036 i lp=34</v>
      </c>
      <c r="AC37" s="181" t="str">
        <f aca="false">+"rokprognozy="&amp;AC$3&amp;" i lp="&amp;$A37</f>
        <v>rokprognozy=2037 i lp=34</v>
      </c>
      <c r="AD37" s="181" t="str">
        <f aca="false">+"rokprognozy="&amp;AD$3&amp;" i lp="&amp;$A37</f>
        <v>rokprognozy=2038 i lp=34</v>
      </c>
      <c r="AE37" s="181" t="str">
        <f aca="false">+"rokprognozy="&amp;AE$3&amp;" i lp="&amp;$A37</f>
        <v>rokprognozy=2039 i lp=34</v>
      </c>
      <c r="AF37" s="181" t="str">
        <f aca="false">+"rokprognozy="&amp;AF$3&amp;" i lp="&amp;$A37</f>
        <v>rokprognozy=2040 i lp=34</v>
      </c>
      <c r="AG37" s="181" t="str">
        <f aca="false">+"rokprognozy="&amp;AG$3&amp;" i lp="&amp;$A37</f>
        <v>rokprognozy=2041 i lp=34</v>
      </c>
      <c r="AH37" s="181" t="str">
        <f aca="false">+"rokprognozy="&amp;AH$3&amp;" i lp="&amp;$A37</f>
        <v>rokprognozy=2042 i lp=34</v>
      </c>
      <c r="AI37" s="181" t="str">
        <f aca="false">+"rokprognozy="&amp;AI$3&amp;" i lp="&amp;$A37</f>
        <v>rokprognozy=2043 i lp=34</v>
      </c>
      <c r="AJ37" s="181" t="str">
        <f aca="false">+"rokprognozy="&amp;AJ$3&amp;" i lp="&amp;$A37</f>
        <v>rokprognozy=2044 i lp=34</v>
      </c>
      <c r="AK37" s="181" t="str">
        <f aca="false">+"rokprognozy="&amp;AK$3&amp;" i lp="&amp;$A37</f>
        <v>rokprognozy=2045 i lp=34</v>
      </c>
      <c r="AL37" s="181" t="str">
        <f aca="false">+"rokprognozy="&amp;AL$3&amp;" i lp="&amp;$A37</f>
        <v>rokprognozy=2046 i lp=34</v>
      </c>
      <c r="AM37" s="181" t="str">
        <f aca="false">+"rokprognozy="&amp;AM$3&amp;" i lp="&amp;$A37</f>
        <v>rokprognozy=2047 i lp=34</v>
      </c>
      <c r="AN37" s="181" t="str">
        <f aca="false">+"rokprognozy="&amp;AN$3&amp;" i lp="&amp;$A37</f>
        <v>rokprognozy=2048 i lp=34</v>
      </c>
      <c r="AO37" s="181" t="str">
        <f aca="false">+"rokprognozy="&amp;AO$3&amp;" i lp="&amp;$A37</f>
        <v>rokprognozy=2049 i lp=34</v>
      </c>
      <c r="AP37" s="181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70" t="n">
        <v>35</v>
      </c>
      <c r="B38" s="165" t="n">
        <v>14</v>
      </c>
      <c r="C38" s="171" t="s">
        <v>80</v>
      </c>
      <c r="D38" s="167" t="str">
        <f aca="false">+"rokprognozy="&amp;D$3&amp;" i lp="&amp;$A38</f>
        <v>rokprognozy=2012 i lp=35</v>
      </c>
      <c r="E38" s="167" t="str">
        <f aca="false">+"rokprognozy="&amp;E$3&amp;" i lp="&amp;$A38</f>
        <v>rokprognozy=2013 i lp=35</v>
      </c>
      <c r="F38" s="181" t="str">
        <f aca="false">+"rokprognozy="&amp;F$3&amp;" i lp="&amp;$A38</f>
        <v>rokprognozy=2014 i lp=35</v>
      </c>
      <c r="G38" s="181" t="str">
        <f aca="false">+"rokprognozy="&amp;G$3&amp;" i lp="&amp;$A38</f>
        <v>rokprognozy=2015 i lp=35</v>
      </c>
      <c r="H38" s="181" t="str">
        <f aca="false">+"rokprognozy="&amp;H$3&amp;" i lp="&amp;$A38</f>
        <v>rokprognozy=2016 i lp=35</v>
      </c>
      <c r="I38" s="181" t="str">
        <f aca="false">+"rokprognozy="&amp;I$3&amp;" i lp="&amp;$A38</f>
        <v>rokprognozy=2017 i lp=35</v>
      </c>
      <c r="J38" s="181" t="str">
        <f aca="false">+"rokprognozy="&amp;J$3&amp;" i lp="&amp;$A38</f>
        <v>rokprognozy=2018 i lp=35</v>
      </c>
      <c r="K38" s="181" t="str">
        <f aca="false">+"rokprognozy="&amp;K$3&amp;" i lp="&amp;$A38</f>
        <v>rokprognozy=2019 i lp=35</v>
      </c>
      <c r="L38" s="181" t="str">
        <f aca="false">+"rokprognozy="&amp;L$3&amp;" i lp="&amp;$A38</f>
        <v>rokprognozy=2020 i lp=35</v>
      </c>
      <c r="M38" s="181" t="str">
        <f aca="false">+"rokprognozy="&amp;M$3&amp;" i lp="&amp;$A38</f>
        <v>rokprognozy=2021 i lp=35</v>
      </c>
      <c r="N38" s="181" t="str">
        <f aca="false">+"rokprognozy="&amp;N$3&amp;" i lp="&amp;$A38</f>
        <v>rokprognozy=2022 i lp=35</v>
      </c>
      <c r="O38" s="181" t="str">
        <f aca="false">+"rokprognozy="&amp;O$3&amp;" i lp="&amp;$A38</f>
        <v>rokprognozy=2023 i lp=35</v>
      </c>
      <c r="P38" s="181" t="str">
        <f aca="false">+"rokprognozy="&amp;P$3&amp;" i lp="&amp;$A38</f>
        <v>rokprognozy=2024 i lp=35</v>
      </c>
      <c r="Q38" s="181" t="str">
        <f aca="false">+"rokprognozy="&amp;Q$3&amp;" i lp="&amp;$A38</f>
        <v>rokprognozy=2025 i lp=35</v>
      </c>
      <c r="R38" s="181" t="str">
        <f aca="false">+"rokprognozy="&amp;R$3&amp;" i lp="&amp;$A38</f>
        <v>rokprognozy=2026 i lp=35</v>
      </c>
      <c r="S38" s="181" t="str">
        <f aca="false">+"rokprognozy="&amp;S$3&amp;" i lp="&amp;$A38</f>
        <v>rokprognozy=2027 i lp=35</v>
      </c>
      <c r="T38" s="181" t="str">
        <f aca="false">+"rokprognozy="&amp;T$3&amp;" i lp="&amp;$A38</f>
        <v>rokprognozy=2028 i lp=35</v>
      </c>
      <c r="U38" s="181" t="str">
        <f aca="false">+"rokprognozy="&amp;U$3&amp;" i lp="&amp;$A38</f>
        <v>rokprognozy=2029 i lp=35</v>
      </c>
      <c r="V38" s="181" t="str">
        <f aca="false">+"rokprognozy="&amp;V$3&amp;" i lp="&amp;$A38</f>
        <v>rokprognozy=2030 i lp=35</v>
      </c>
      <c r="W38" s="181" t="str">
        <f aca="false">+"rokprognozy="&amp;W$3&amp;" i lp="&amp;$A38</f>
        <v>rokprognozy=2031 i lp=35</v>
      </c>
      <c r="X38" s="181" t="str">
        <f aca="false">+"rokprognozy="&amp;X$3&amp;" i lp="&amp;$A38</f>
        <v>rokprognozy=2032 i lp=35</v>
      </c>
      <c r="Y38" s="181" t="str">
        <f aca="false">+"rokprognozy="&amp;Y$3&amp;" i lp="&amp;$A38</f>
        <v>rokprognozy=2033 i lp=35</v>
      </c>
      <c r="Z38" s="181" t="str">
        <f aca="false">+"rokprognozy="&amp;Z$3&amp;" i lp="&amp;$A38</f>
        <v>rokprognozy=2034 i lp=35</v>
      </c>
      <c r="AA38" s="181" t="str">
        <f aca="false">+"rokprognozy="&amp;AA$3&amp;" i lp="&amp;$A38</f>
        <v>rokprognozy=2035 i lp=35</v>
      </c>
      <c r="AB38" s="181" t="str">
        <f aca="false">+"rokprognozy="&amp;AB$3&amp;" i lp="&amp;$A38</f>
        <v>rokprognozy=2036 i lp=35</v>
      </c>
      <c r="AC38" s="181" t="str">
        <f aca="false">+"rokprognozy="&amp;AC$3&amp;" i lp="&amp;$A38</f>
        <v>rokprognozy=2037 i lp=35</v>
      </c>
      <c r="AD38" s="181" t="str">
        <f aca="false">+"rokprognozy="&amp;AD$3&amp;" i lp="&amp;$A38</f>
        <v>rokprognozy=2038 i lp=35</v>
      </c>
      <c r="AE38" s="181" t="str">
        <f aca="false">+"rokprognozy="&amp;AE$3&amp;" i lp="&amp;$A38</f>
        <v>rokprognozy=2039 i lp=35</v>
      </c>
      <c r="AF38" s="181" t="str">
        <f aca="false">+"rokprognozy="&amp;AF$3&amp;" i lp="&amp;$A38</f>
        <v>rokprognozy=2040 i lp=35</v>
      </c>
      <c r="AG38" s="181" t="str">
        <f aca="false">+"rokprognozy="&amp;AG$3&amp;" i lp="&amp;$A38</f>
        <v>rokprognozy=2041 i lp=35</v>
      </c>
      <c r="AH38" s="181" t="str">
        <f aca="false">+"rokprognozy="&amp;AH$3&amp;" i lp="&amp;$A38</f>
        <v>rokprognozy=2042 i lp=35</v>
      </c>
      <c r="AI38" s="181" t="str">
        <f aca="false">+"rokprognozy="&amp;AI$3&amp;" i lp="&amp;$A38</f>
        <v>rokprognozy=2043 i lp=35</v>
      </c>
      <c r="AJ38" s="181" t="str">
        <f aca="false">+"rokprognozy="&amp;AJ$3&amp;" i lp="&amp;$A38</f>
        <v>rokprognozy=2044 i lp=35</v>
      </c>
      <c r="AK38" s="181" t="str">
        <f aca="false">+"rokprognozy="&amp;AK$3&amp;" i lp="&amp;$A38</f>
        <v>rokprognozy=2045 i lp=35</v>
      </c>
      <c r="AL38" s="181" t="str">
        <f aca="false">+"rokprognozy="&amp;AL$3&amp;" i lp="&amp;$A38</f>
        <v>rokprognozy=2046 i lp=35</v>
      </c>
      <c r="AM38" s="181" t="str">
        <f aca="false">+"rokprognozy="&amp;AM$3&amp;" i lp="&amp;$A38</f>
        <v>rokprognozy=2047 i lp=35</v>
      </c>
      <c r="AN38" s="181" t="str">
        <f aca="false">+"rokprognozy="&amp;AN$3&amp;" i lp="&amp;$A38</f>
        <v>rokprognozy=2048 i lp=35</v>
      </c>
      <c r="AO38" s="181" t="str">
        <f aca="false">+"rokprognozy="&amp;AO$3&amp;" i lp="&amp;$A38</f>
        <v>rokprognozy=2049 i lp=35</v>
      </c>
      <c r="AP38" s="181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70" t="n">
        <v>36</v>
      </c>
      <c r="B39" s="165" t="n">
        <v>15</v>
      </c>
      <c r="C39" s="171" t="s">
        <v>171</v>
      </c>
      <c r="D39" s="167" t="str">
        <f aca="false">+"rokprognozy="&amp;D$3&amp;" i lp="&amp;$A39</f>
        <v>rokprognozy=2012 i lp=36</v>
      </c>
      <c r="E39" s="167" t="str">
        <f aca="false">+"rokprognozy="&amp;E$3&amp;" i lp="&amp;$A39</f>
        <v>rokprognozy=2013 i lp=36</v>
      </c>
      <c r="F39" s="181" t="str">
        <f aca="false">+"rokprognozy="&amp;F$3&amp;" i lp="&amp;$A39</f>
        <v>rokprognozy=2014 i lp=36</v>
      </c>
      <c r="G39" s="181" t="str">
        <f aca="false">+"rokprognozy="&amp;G$3&amp;" i lp="&amp;$A39</f>
        <v>rokprognozy=2015 i lp=36</v>
      </c>
      <c r="H39" s="181" t="str">
        <f aca="false">+"rokprognozy="&amp;H$3&amp;" i lp="&amp;$A39</f>
        <v>rokprognozy=2016 i lp=36</v>
      </c>
      <c r="I39" s="181" t="str">
        <f aca="false">+"rokprognozy="&amp;I$3&amp;" i lp="&amp;$A39</f>
        <v>rokprognozy=2017 i lp=36</v>
      </c>
      <c r="J39" s="181" t="str">
        <f aca="false">+"rokprognozy="&amp;J$3&amp;" i lp="&amp;$A39</f>
        <v>rokprognozy=2018 i lp=36</v>
      </c>
      <c r="K39" s="181" t="str">
        <f aca="false">+"rokprognozy="&amp;K$3&amp;" i lp="&amp;$A39</f>
        <v>rokprognozy=2019 i lp=36</v>
      </c>
      <c r="L39" s="181" t="str">
        <f aca="false">+"rokprognozy="&amp;L$3&amp;" i lp="&amp;$A39</f>
        <v>rokprognozy=2020 i lp=36</v>
      </c>
      <c r="M39" s="181" t="str">
        <f aca="false">+"rokprognozy="&amp;M$3&amp;" i lp="&amp;$A39</f>
        <v>rokprognozy=2021 i lp=36</v>
      </c>
      <c r="N39" s="181" t="str">
        <f aca="false">+"rokprognozy="&amp;N$3&amp;" i lp="&amp;$A39</f>
        <v>rokprognozy=2022 i lp=36</v>
      </c>
      <c r="O39" s="181" t="str">
        <f aca="false">+"rokprognozy="&amp;O$3&amp;" i lp="&amp;$A39</f>
        <v>rokprognozy=2023 i lp=36</v>
      </c>
      <c r="P39" s="181" t="str">
        <f aca="false">+"rokprognozy="&amp;P$3&amp;" i lp="&amp;$A39</f>
        <v>rokprognozy=2024 i lp=36</v>
      </c>
      <c r="Q39" s="181" t="str">
        <f aca="false">+"rokprognozy="&amp;Q$3&amp;" i lp="&amp;$A39</f>
        <v>rokprognozy=2025 i lp=36</v>
      </c>
      <c r="R39" s="181" t="str">
        <f aca="false">+"rokprognozy="&amp;R$3&amp;" i lp="&amp;$A39</f>
        <v>rokprognozy=2026 i lp=36</v>
      </c>
      <c r="S39" s="181" t="str">
        <f aca="false">+"rokprognozy="&amp;S$3&amp;" i lp="&amp;$A39</f>
        <v>rokprognozy=2027 i lp=36</v>
      </c>
      <c r="T39" s="181" t="str">
        <f aca="false">+"rokprognozy="&amp;T$3&amp;" i lp="&amp;$A39</f>
        <v>rokprognozy=2028 i lp=36</v>
      </c>
      <c r="U39" s="181" t="str">
        <f aca="false">+"rokprognozy="&amp;U$3&amp;" i lp="&amp;$A39</f>
        <v>rokprognozy=2029 i lp=36</v>
      </c>
      <c r="V39" s="181" t="str">
        <f aca="false">+"rokprognozy="&amp;V$3&amp;" i lp="&amp;$A39</f>
        <v>rokprognozy=2030 i lp=36</v>
      </c>
      <c r="W39" s="181" t="str">
        <f aca="false">+"rokprognozy="&amp;W$3&amp;" i lp="&amp;$A39</f>
        <v>rokprognozy=2031 i lp=36</v>
      </c>
      <c r="X39" s="181" t="str">
        <f aca="false">+"rokprognozy="&amp;X$3&amp;" i lp="&amp;$A39</f>
        <v>rokprognozy=2032 i lp=36</v>
      </c>
      <c r="Y39" s="181" t="str">
        <f aca="false">+"rokprognozy="&amp;Y$3&amp;" i lp="&amp;$A39</f>
        <v>rokprognozy=2033 i lp=36</v>
      </c>
      <c r="Z39" s="181" t="str">
        <f aca="false">+"rokprognozy="&amp;Z$3&amp;" i lp="&amp;$A39</f>
        <v>rokprognozy=2034 i lp=36</v>
      </c>
      <c r="AA39" s="181" t="str">
        <f aca="false">+"rokprognozy="&amp;AA$3&amp;" i lp="&amp;$A39</f>
        <v>rokprognozy=2035 i lp=36</v>
      </c>
      <c r="AB39" s="181" t="str">
        <f aca="false">+"rokprognozy="&amp;AB$3&amp;" i lp="&amp;$A39</f>
        <v>rokprognozy=2036 i lp=36</v>
      </c>
      <c r="AC39" s="181" t="str">
        <f aca="false">+"rokprognozy="&amp;AC$3&amp;" i lp="&amp;$A39</f>
        <v>rokprognozy=2037 i lp=36</v>
      </c>
      <c r="AD39" s="181" t="str">
        <f aca="false">+"rokprognozy="&amp;AD$3&amp;" i lp="&amp;$A39</f>
        <v>rokprognozy=2038 i lp=36</v>
      </c>
      <c r="AE39" s="181" t="str">
        <f aca="false">+"rokprognozy="&amp;AE$3&amp;" i lp="&amp;$A39</f>
        <v>rokprognozy=2039 i lp=36</v>
      </c>
      <c r="AF39" s="181" t="str">
        <f aca="false">+"rokprognozy="&amp;AF$3&amp;" i lp="&amp;$A39</f>
        <v>rokprognozy=2040 i lp=36</v>
      </c>
      <c r="AG39" s="181" t="str">
        <f aca="false">+"rokprognozy="&amp;AG$3&amp;" i lp="&amp;$A39</f>
        <v>rokprognozy=2041 i lp=36</v>
      </c>
      <c r="AH39" s="181" t="str">
        <f aca="false">+"rokprognozy="&amp;AH$3&amp;" i lp="&amp;$A39</f>
        <v>rokprognozy=2042 i lp=36</v>
      </c>
      <c r="AI39" s="181" t="str">
        <f aca="false">+"rokprognozy="&amp;AI$3&amp;" i lp="&amp;$A39</f>
        <v>rokprognozy=2043 i lp=36</v>
      </c>
      <c r="AJ39" s="181" t="str">
        <f aca="false">+"rokprognozy="&amp;AJ$3&amp;" i lp="&amp;$A39</f>
        <v>rokprognozy=2044 i lp=36</v>
      </c>
      <c r="AK39" s="181" t="str">
        <f aca="false">+"rokprognozy="&amp;AK$3&amp;" i lp="&amp;$A39</f>
        <v>rokprognozy=2045 i lp=36</v>
      </c>
      <c r="AL39" s="181" t="str">
        <f aca="false">+"rokprognozy="&amp;AL$3&amp;" i lp="&amp;$A39</f>
        <v>rokprognozy=2046 i lp=36</v>
      </c>
      <c r="AM39" s="181" t="str">
        <f aca="false">+"rokprognozy="&amp;AM$3&amp;" i lp="&amp;$A39</f>
        <v>rokprognozy=2047 i lp=36</v>
      </c>
      <c r="AN39" s="181" t="str">
        <f aca="false">+"rokprognozy="&amp;AN$3&amp;" i lp="&amp;$A39</f>
        <v>rokprognozy=2048 i lp=36</v>
      </c>
      <c r="AO39" s="181" t="str">
        <f aca="false">+"rokprognozy="&amp;AO$3&amp;" i lp="&amp;$A39</f>
        <v>rokprognozy=2049 i lp=36</v>
      </c>
      <c r="AP39" s="181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70" t="n">
        <v>37</v>
      </c>
      <c r="B40" s="165" t="n">
        <v>16</v>
      </c>
      <c r="C40" s="171" t="s">
        <v>172</v>
      </c>
      <c r="D40" s="167" t="str">
        <f aca="false">+"rokprognozy="&amp;D$3&amp;" i lp="&amp;$A40</f>
        <v>rokprognozy=2012 i lp=37</v>
      </c>
      <c r="E40" s="167" t="str">
        <f aca="false">+"rokprognozy="&amp;E$3&amp;" i lp="&amp;$A40</f>
        <v>rokprognozy=2013 i lp=37</v>
      </c>
      <c r="F40" s="181" t="str">
        <f aca="false">+"rokprognozy="&amp;F$3&amp;" i lp="&amp;$A40</f>
        <v>rokprognozy=2014 i lp=37</v>
      </c>
      <c r="G40" s="181" t="str">
        <f aca="false">+"rokprognozy="&amp;G$3&amp;" i lp="&amp;$A40</f>
        <v>rokprognozy=2015 i lp=37</v>
      </c>
      <c r="H40" s="181" t="str">
        <f aca="false">+"rokprognozy="&amp;H$3&amp;" i lp="&amp;$A40</f>
        <v>rokprognozy=2016 i lp=37</v>
      </c>
      <c r="I40" s="181" t="str">
        <f aca="false">+"rokprognozy="&amp;I$3&amp;" i lp="&amp;$A40</f>
        <v>rokprognozy=2017 i lp=37</v>
      </c>
      <c r="J40" s="181" t="str">
        <f aca="false">+"rokprognozy="&amp;J$3&amp;" i lp="&amp;$A40</f>
        <v>rokprognozy=2018 i lp=37</v>
      </c>
      <c r="K40" s="181" t="str">
        <f aca="false">+"rokprognozy="&amp;K$3&amp;" i lp="&amp;$A40</f>
        <v>rokprognozy=2019 i lp=37</v>
      </c>
      <c r="L40" s="181" t="str">
        <f aca="false">+"rokprognozy="&amp;L$3&amp;" i lp="&amp;$A40</f>
        <v>rokprognozy=2020 i lp=37</v>
      </c>
      <c r="M40" s="181" t="str">
        <f aca="false">+"rokprognozy="&amp;M$3&amp;" i lp="&amp;$A40</f>
        <v>rokprognozy=2021 i lp=37</v>
      </c>
      <c r="N40" s="181" t="str">
        <f aca="false">+"rokprognozy="&amp;N$3&amp;" i lp="&amp;$A40</f>
        <v>rokprognozy=2022 i lp=37</v>
      </c>
      <c r="O40" s="181" t="str">
        <f aca="false">+"rokprognozy="&amp;O$3&amp;" i lp="&amp;$A40</f>
        <v>rokprognozy=2023 i lp=37</v>
      </c>
      <c r="P40" s="181" t="str">
        <f aca="false">+"rokprognozy="&amp;P$3&amp;" i lp="&amp;$A40</f>
        <v>rokprognozy=2024 i lp=37</v>
      </c>
      <c r="Q40" s="181" t="str">
        <f aca="false">+"rokprognozy="&amp;Q$3&amp;" i lp="&amp;$A40</f>
        <v>rokprognozy=2025 i lp=37</v>
      </c>
      <c r="R40" s="181" t="str">
        <f aca="false">+"rokprognozy="&amp;R$3&amp;" i lp="&amp;$A40</f>
        <v>rokprognozy=2026 i lp=37</v>
      </c>
      <c r="S40" s="181" t="str">
        <f aca="false">+"rokprognozy="&amp;S$3&amp;" i lp="&amp;$A40</f>
        <v>rokprognozy=2027 i lp=37</v>
      </c>
      <c r="T40" s="181" t="str">
        <f aca="false">+"rokprognozy="&amp;T$3&amp;" i lp="&amp;$A40</f>
        <v>rokprognozy=2028 i lp=37</v>
      </c>
      <c r="U40" s="181" t="str">
        <f aca="false">+"rokprognozy="&amp;U$3&amp;" i lp="&amp;$A40</f>
        <v>rokprognozy=2029 i lp=37</v>
      </c>
      <c r="V40" s="181" t="str">
        <f aca="false">+"rokprognozy="&amp;V$3&amp;" i lp="&amp;$A40</f>
        <v>rokprognozy=2030 i lp=37</v>
      </c>
      <c r="W40" s="181" t="str">
        <f aca="false">+"rokprognozy="&amp;W$3&amp;" i lp="&amp;$A40</f>
        <v>rokprognozy=2031 i lp=37</v>
      </c>
      <c r="X40" s="181" t="str">
        <f aca="false">+"rokprognozy="&amp;X$3&amp;" i lp="&amp;$A40</f>
        <v>rokprognozy=2032 i lp=37</v>
      </c>
      <c r="Y40" s="181" t="str">
        <f aca="false">+"rokprognozy="&amp;Y$3&amp;" i lp="&amp;$A40</f>
        <v>rokprognozy=2033 i lp=37</v>
      </c>
      <c r="Z40" s="181" t="str">
        <f aca="false">+"rokprognozy="&amp;Z$3&amp;" i lp="&amp;$A40</f>
        <v>rokprognozy=2034 i lp=37</v>
      </c>
      <c r="AA40" s="181" t="str">
        <f aca="false">+"rokprognozy="&amp;AA$3&amp;" i lp="&amp;$A40</f>
        <v>rokprognozy=2035 i lp=37</v>
      </c>
      <c r="AB40" s="181" t="str">
        <f aca="false">+"rokprognozy="&amp;AB$3&amp;" i lp="&amp;$A40</f>
        <v>rokprognozy=2036 i lp=37</v>
      </c>
      <c r="AC40" s="181" t="str">
        <f aca="false">+"rokprognozy="&amp;AC$3&amp;" i lp="&amp;$A40</f>
        <v>rokprognozy=2037 i lp=37</v>
      </c>
      <c r="AD40" s="181" t="str">
        <f aca="false">+"rokprognozy="&amp;AD$3&amp;" i lp="&amp;$A40</f>
        <v>rokprognozy=2038 i lp=37</v>
      </c>
      <c r="AE40" s="181" t="str">
        <f aca="false">+"rokprognozy="&amp;AE$3&amp;" i lp="&amp;$A40</f>
        <v>rokprognozy=2039 i lp=37</v>
      </c>
      <c r="AF40" s="181" t="str">
        <f aca="false">+"rokprognozy="&amp;AF$3&amp;" i lp="&amp;$A40</f>
        <v>rokprognozy=2040 i lp=37</v>
      </c>
      <c r="AG40" s="181" t="str">
        <f aca="false">+"rokprognozy="&amp;AG$3&amp;" i lp="&amp;$A40</f>
        <v>rokprognozy=2041 i lp=37</v>
      </c>
      <c r="AH40" s="181" t="str">
        <f aca="false">+"rokprognozy="&amp;AH$3&amp;" i lp="&amp;$A40</f>
        <v>rokprognozy=2042 i lp=37</v>
      </c>
      <c r="AI40" s="181" t="str">
        <f aca="false">+"rokprognozy="&amp;AI$3&amp;" i lp="&amp;$A40</f>
        <v>rokprognozy=2043 i lp=37</v>
      </c>
      <c r="AJ40" s="181" t="str">
        <f aca="false">+"rokprognozy="&amp;AJ$3&amp;" i lp="&amp;$A40</f>
        <v>rokprognozy=2044 i lp=37</v>
      </c>
      <c r="AK40" s="181" t="str">
        <f aca="false">+"rokprognozy="&amp;AK$3&amp;" i lp="&amp;$A40</f>
        <v>rokprognozy=2045 i lp=37</v>
      </c>
      <c r="AL40" s="181" t="str">
        <f aca="false">+"rokprognozy="&amp;AL$3&amp;" i lp="&amp;$A40</f>
        <v>rokprognozy=2046 i lp=37</v>
      </c>
      <c r="AM40" s="181" t="str">
        <f aca="false">+"rokprognozy="&amp;AM$3&amp;" i lp="&amp;$A40</f>
        <v>rokprognozy=2047 i lp=37</v>
      </c>
      <c r="AN40" s="181" t="str">
        <f aca="false">+"rokprognozy="&amp;AN$3&amp;" i lp="&amp;$A40</f>
        <v>rokprognozy=2048 i lp=37</v>
      </c>
      <c r="AO40" s="181" t="str">
        <f aca="false">+"rokprognozy="&amp;AO$3&amp;" i lp="&amp;$A40</f>
        <v>rokprognozy=2049 i lp=37</v>
      </c>
      <c r="AP40" s="181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70" t="n">
        <v>38</v>
      </c>
      <c r="B41" s="165" t="n">
        <v>17</v>
      </c>
      <c r="C41" s="171" t="s">
        <v>116</v>
      </c>
      <c r="D41" s="167" t="str">
        <f aca="false">+"rokprognozy="&amp;D$3&amp;" i lp="&amp;$A41</f>
        <v>rokprognozy=2012 i lp=38</v>
      </c>
      <c r="E41" s="167" t="str">
        <f aca="false">+"rokprognozy="&amp;E$3&amp;" i lp="&amp;$A41</f>
        <v>rokprognozy=2013 i lp=38</v>
      </c>
      <c r="F41" s="181" t="str">
        <f aca="false">+"rokprognozy="&amp;F$3&amp;" i lp="&amp;$A41</f>
        <v>rokprognozy=2014 i lp=38</v>
      </c>
      <c r="G41" s="181" t="str">
        <f aca="false">+"rokprognozy="&amp;G$3&amp;" i lp="&amp;$A41</f>
        <v>rokprognozy=2015 i lp=38</v>
      </c>
      <c r="H41" s="181" t="str">
        <f aca="false">+"rokprognozy="&amp;H$3&amp;" i lp="&amp;$A41</f>
        <v>rokprognozy=2016 i lp=38</v>
      </c>
      <c r="I41" s="181" t="str">
        <f aca="false">+"rokprognozy="&amp;I$3&amp;" i lp="&amp;$A41</f>
        <v>rokprognozy=2017 i lp=38</v>
      </c>
      <c r="J41" s="181" t="str">
        <f aca="false">+"rokprognozy="&amp;J$3&amp;" i lp="&amp;$A41</f>
        <v>rokprognozy=2018 i lp=38</v>
      </c>
      <c r="K41" s="181" t="str">
        <f aca="false">+"rokprognozy="&amp;K$3&amp;" i lp="&amp;$A41</f>
        <v>rokprognozy=2019 i lp=38</v>
      </c>
      <c r="L41" s="181" t="str">
        <f aca="false">+"rokprognozy="&amp;L$3&amp;" i lp="&amp;$A41</f>
        <v>rokprognozy=2020 i lp=38</v>
      </c>
      <c r="M41" s="181" t="str">
        <f aca="false">+"rokprognozy="&amp;M$3&amp;" i lp="&amp;$A41</f>
        <v>rokprognozy=2021 i lp=38</v>
      </c>
      <c r="N41" s="181" t="str">
        <f aca="false">+"rokprognozy="&amp;N$3&amp;" i lp="&amp;$A41</f>
        <v>rokprognozy=2022 i lp=38</v>
      </c>
      <c r="O41" s="181" t="str">
        <f aca="false">+"rokprognozy="&amp;O$3&amp;" i lp="&amp;$A41</f>
        <v>rokprognozy=2023 i lp=38</v>
      </c>
      <c r="P41" s="181" t="str">
        <f aca="false">+"rokprognozy="&amp;P$3&amp;" i lp="&amp;$A41</f>
        <v>rokprognozy=2024 i lp=38</v>
      </c>
      <c r="Q41" s="181" t="str">
        <f aca="false">+"rokprognozy="&amp;Q$3&amp;" i lp="&amp;$A41</f>
        <v>rokprognozy=2025 i lp=38</v>
      </c>
      <c r="R41" s="181" t="str">
        <f aca="false">+"rokprognozy="&amp;R$3&amp;" i lp="&amp;$A41</f>
        <v>rokprognozy=2026 i lp=38</v>
      </c>
      <c r="S41" s="181" t="str">
        <f aca="false">+"rokprognozy="&amp;S$3&amp;" i lp="&amp;$A41</f>
        <v>rokprognozy=2027 i lp=38</v>
      </c>
      <c r="T41" s="181" t="str">
        <f aca="false">+"rokprognozy="&amp;T$3&amp;" i lp="&amp;$A41</f>
        <v>rokprognozy=2028 i lp=38</v>
      </c>
      <c r="U41" s="181" t="str">
        <f aca="false">+"rokprognozy="&amp;U$3&amp;" i lp="&amp;$A41</f>
        <v>rokprognozy=2029 i lp=38</v>
      </c>
      <c r="V41" s="181" t="str">
        <f aca="false">+"rokprognozy="&amp;V$3&amp;" i lp="&amp;$A41</f>
        <v>rokprognozy=2030 i lp=38</v>
      </c>
      <c r="W41" s="181" t="str">
        <f aca="false">+"rokprognozy="&amp;W$3&amp;" i lp="&amp;$A41</f>
        <v>rokprognozy=2031 i lp=38</v>
      </c>
      <c r="X41" s="181" t="str">
        <f aca="false">+"rokprognozy="&amp;X$3&amp;" i lp="&amp;$A41</f>
        <v>rokprognozy=2032 i lp=38</v>
      </c>
      <c r="Y41" s="181" t="str">
        <f aca="false">+"rokprognozy="&amp;Y$3&amp;" i lp="&amp;$A41</f>
        <v>rokprognozy=2033 i lp=38</v>
      </c>
      <c r="Z41" s="181" t="str">
        <f aca="false">+"rokprognozy="&amp;Z$3&amp;" i lp="&amp;$A41</f>
        <v>rokprognozy=2034 i lp=38</v>
      </c>
      <c r="AA41" s="181" t="str">
        <f aca="false">+"rokprognozy="&amp;AA$3&amp;" i lp="&amp;$A41</f>
        <v>rokprognozy=2035 i lp=38</v>
      </c>
      <c r="AB41" s="181" t="str">
        <f aca="false">+"rokprognozy="&amp;AB$3&amp;" i lp="&amp;$A41</f>
        <v>rokprognozy=2036 i lp=38</v>
      </c>
      <c r="AC41" s="181" t="str">
        <f aca="false">+"rokprognozy="&amp;AC$3&amp;" i lp="&amp;$A41</f>
        <v>rokprognozy=2037 i lp=38</v>
      </c>
      <c r="AD41" s="181" t="str">
        <f aca="false">+"rokprognozy="&amp;AD$3&amp;" i lp="&amp;$A41</f>
        <v>rokprognozy=2038 i lp=38</v>
      </c>
      <c r="AE41" s="181" t="str">
        <f aca="false">+"rokprognozy="&amp;AE$3&amp;" i lp="&amp;$A41</f>
        <v>rokprognozy=2039 i lp=38</v>
      </c>
      <c r="AF41" s="181" t="str">
        <f aca="false">+"rokprognozy="&amp;AF$3&amp;" i lp="&amp;$A41</f>
        <v>rokprognozy=2040 i lp=38</v>
      </c>
      <c r="AG41" s="181" t="str">
        <f aca="false">+"rokprognozy="&amp;AG$3&amp;" i lp="&amp;$A41</f>
        <v>rokprognozy=2041 i lp=38</v>
      </c>
      <c r="AH41" s="181" t="str">
        <f aca="false">+"rokprognozy="&amp;AH$3&amp;" i lp="&amp;$A41</f>
        <v>rokprognozy=2042 i lp=38</v>
      </c>
      <c r="AI41" s="181" t="str">
        <f aca="false">+"rokprognozy="&amp;AI$3&amp;" i lp="&amp;$A41</f>
        <v>rokprognozy=2043 i lp=38</v>
      </c>
      <c r="AJ41" s="181" t="str">
        <f aca="false">+"rokprognozy="&amp;AJ$3&amp;" i lp="&amp;$A41</f>
        <v>rokprognozy=2044 i lp=38</v>
      </c>
      <c r="AK41" s="181" t="str">
        <f aca="false">+"rokprognozy="&amp;AK$3&amp;" i lp="&amp;$A41</f>
        <v>rokprognozy=2045 i lp=38</v>
      </c>
      <c r="AL41" s="181" t="str">
        <f aca="false">+"rokprognozy="&amp;AL$3&amp;" i lp="&amp;$A41</f>
        <v>rokprognozy=2046 i lp=38</v>
      </c>
      <c r="AM41" s="181" t="str">
        <f aca="false">+"rokprognozy="&amp;AM$3&amp;" i lp="&amp;$A41</f>
        <v>rokprognozy=2047 i lp=38</v>
      </c>
      <c r="AN41" s="181" t="str">
        <f aca="false">+"rokprognozy="&amp;AN$3&amp;" i lp="&amp;$A41</f>
        <v>rokprognozy=2048 i lp=38</v>
      </c>
      <c r="AO41" s="181" t="str">
        <f aca="false">+"rokprognozy="&amp;AO$3&amp;" i lp="&amp;$A41</f>
        <v>rokprognozy=2049 i lp=38</v>
      </c>
      <c r="AP41" s="181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70" t="n">
        <v>39</v>
      </c>
      <c r="B42" s="165" t="s">
        <v>173</v>
      </c>
      <c r="C42" s="171" t="s">
        <v>174</v>
      </c>
      <c r="D42" s="167" t="str">
        <f aca="false">+"rokprognozy="&amp;D$3&amp;" i lp="&amp;$A42</f>
        <v>rokprognozy=2012 i lp=39</v>
      </c>
      <c r="E42" s="167" t="str">
        <f aca="false">+"rokprognozy="&amp;E$3&amp;" i lp="&amp;$A42</f>
        <v>rokprognozy=2013 i lp=39</v>
      </c>
      <c r="F42" s="181" t="str">
        <f aca="false">+"rokprognozy="&amp;F$3&amp;" i lp="&amp;$A42</f>
        <v>rokprognozy=2014 i lp=39</v>
      </c>
      <c r="G42" s="181" t="str">
        <f aca="false">+"rokprognozy="&amp;G$3&amp;" i lp="&amp;$A42</f>
        <v>rokprognozy=2015 i lp=39</v>
      </c>
      <c r="H42" s="181" t="str">
        <f aca="false">+"rokprognozy="&amp;H$3&amp;" i lp="&amp;$A42</f>
        <v>rokprognozy=2016 i lp=39</v>
      </c>
      <c r="I42" s="181" t="str">
        <f aca="false">+"rokprognozy="&amp;I$3&amp;" i lp="&amp;$A42</f>
        <v>rokprognozy=2017 i lp=39</v>
      </c>
      <c r="J42" s="181" t="str">
        <f aca="false">+"rokprognozy="&amp;J$3&amp;" i lp="&amp;$A42</f>
        <v>rokprognozy=2018 i lp=39</v>
      </c>
      <c r="K42" s="181" t="str">
        <f aca="false">+"rokprognozy="&amp;K$3&amp;" i lp="&amp;$A42</f>
        <v>rokprognozy=2019 i lp=39</v>
      </c>
      <c r="L42" s="181" t="str">
        <f aca="false">+"rokprognozy="&amp;L$3&amp;" i lp="&amp;$A42</f>
        <v>rokprognozy=2020 i lp=39</v>
      </c>
      <c r="M42" s="181" t="str">
        <f aca="false">+"rokprognozy="&amp;M$3&amp;" i lp="&amp;$A42</f>
        <v>rokprognozy=2021 i lp=39</v>
      </c>
      <c r="N42" s="181" t="str">
        <f aca="false">+"rokprognozy="&amp;N$3&amp;" i lp="&amp;$A42</f>
        <v>rokprognozy=2022 i lp=39</v>
      </c>
      <c r="O42" s="181" t="str">
        <f aca="false">+"rokprognozy="&amp;O$3&amp;" i lp="&amp;$A42</f>
        <v>rokprognozy=2023 i lp=39</v>
      </c>
      <c r="P42" s="181" t="str">
        <f aca="false">+"rokprognozy="&amp;P$3&amp;" i lp="&amp;$A42</f>
        <v>rokprognozy=2024 i lp=39</v>
      </c>
      <c r="Q42" s="181" t="str">
        <f aca="false">+"rokprognozy="&amp;Q$3&amp;" i lp="&amp;$A42</f>
        <v>rokprognozy=2025 i lp=39</v>
      </c>
      <c r="R42" s="181" t="str">
        <f aca="false">+"rokprognozy="&amp;R$3&amp;" i lp="&amp;$A42</f>
        <v>rokprognozy=2026 i lp=39</v>
      </c>
      <c r="S42" s="181" t="str">
        <f aca="false">+"rokprognozy="&amp;S$3&amp;" i lp="&amp;$A42</f>
        <v>rokprognozy=2027 i lp=39</v>
      </c>
      <c r="T42" s="181" t="str">
        <f aca="false">+"rokprognozy="&amp;T$3&amp;" i lp="&amp;$A42</f>
        <v>rokprognozy=2028 i lp=39</v>
      </c>
      <c r="U42" s="181" t="str">
        <f aca="false">+"rokprognozy="&amp;U$3&amp;" i lp="&amp;$A42</f>
        <v>rokprognozy=2029 i lp=39</v>
      </c>
      <c r="V42" s="181" t="str">
        <f aca="false">+"rokprognozy="&amp;V$3&amp;" i lp="&amp;$A42</f>
        <v>rokprognozy=2030 i lp=39</v>
      </c>
      <c r="W42" s="181" t="str">
        <f aca="false">+"rokprognozy="&amp;W$3&amp;" i lp="&amp;$A42</f>
        <v>rokprognozy=2031 i lp=39</v>
      </c>
      <c r="X42" s="181" t="str">
        <f aca="false">+"rokprognozy="&amp;X$3&amp;" i lp="&amp;$A42</f>
        <v>rokprognozy=2032 i lp=39</v>
      </c>
      <c r="Y42" s="181" t="str">
        <f aca="false">+"rokprognozy="&amp;Y$3&amp;" i lp="&amp;$A42</f>
        <v>rokprognozy=2033 i lp=39</v>
      </c>
      <c r="Z42" s="181" t="str">
        <f aca="false">+"rokprognozy="&amp;Z$3&amp;" i lp="&amp;$A42</f>
        <v>rokprognozy=2034 i lp=39</v>
      </c>
      <c r="AA42" s="181" t="str">
        <f aca="false">+"rokprognozy="&amp;AA$3&amp;" i lp="&amp;$A42</f>
        <v>rokprognozy=2035 i lp=39</v>
      </c>
      <c r="AB42" s="181" t="str">
        <f aca="false">+"rokprognozy="&amp;AB$3&amp;" i lp="&amp;$A42</f>
        <v>rokprognozy=2036 i lp=39</v>
      </c>
      <c r="AC42" s="181" t="str">
        <f aca="false">+"rokprognozy="&amp;AC$3&amp;" i lp="&amp;$A42</f>
        <v>rokprognozy=2037 i lp=39</v>
      </c>
      <c r="AD42" s="181" t="str">
        <f aca="false">+"rokprognozy="&amp;AD$3&amp;" i lp="&amp;$A42</f>
        <v>rokprognozy=2038 i lp=39</v>
      </c>
      <c r="AE42" s="181" t="str">
        <f aca="false">+"rokprognozy="&amp;AE$3&amp;" i lp="&amp;$A42</f>
        <v>rokprognozy=2039 i lp=39</v>
      </c>
      <c r="AF42" s="181" t="str">
        <f aca="false">+"rokprognozy="&amp;AF$3&amp;" i lp="&amp;$A42</f>
        <v>rokprognozy=2040 i lp=39</v>
      </c>
      <c r="AG42" s="181" t="str">
        <f aca="false">+"rokprognozy="&amp;AG$3&amp;" i lp="&amp;$A42</f>
        <v>rokprognozy=2041 i lp=39</v>
      </c>
      <c r="AH42" s="181" t="str">
        <f aca="false">+"rokprognozy="&amp;AH$3&amp;" i lp="&amp;$A42</f>
        <v>rokprognozy=2042 i lp=39</v>
      </c>
      <c r="AI42" s="181" t="str">
        <f aca="false">+"rokprognozy="&amp;AI$3&amp;" i lp="&amp;$A42</f>
        <v>rokprognozy=2043 i lp=39</v>
      </c>
      <c r="AJ42" s="181" t="str">
        <f aca="false">+"rokprognozy="&amp;AJ$3&amp;" i lp="&amp;$A42</f>
        <v>rokprognozy=2044 i lp=39</v>
      </c>
      <c r="AK42" s="181" t="str">
        <f aca="false">+"rokprognozy="&amp;AK$3&amp;" i lp="&amp;$A42</f>
        <v>rokprognozy=2045 i lp=39</v>
      </c>
      <c r="AL42" s="181" t="str">
        <f aca="false">+"rokprognozy="&amp;AL$3&amp;" i lp="&amp;$A42</f>
        <v>rokprognozy=2046 i lp=39</v>
      </c>
      <c r="AM42" s="181" t="str">
        <f aca="false">+"rokprognozy="&amp;AM$3&amp;" i lp="&amp;$A42</f>
        <v>rokprognozy=2047 i lp=39</v>
      </c>
      <c r="AN42" s="181" t="str">
        <f aca="false">+"rokprognozy="&amp;AN$3&amp;" i lp="&amp;$A42</f>
        <v>rokprognozy=2048 i lp=39</v>
      </c>
      <c r="AO42" s="181" t="str">
        <f aca="false">+"rokprognozy="&amp;AO$3&amp;" i lp="&amp;$A42</f>
        <v>rokprognozy=2049 i lp=39</v>
      </c>
      <c r="AP42" s="181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70" t="n">
        <v>40</v>
      </c>
      <c r="B43" s="165" t="n">
        <v>18</v>
      </c>
      <c r="C43" s="171" t="s">
        <v>82</v>
      </c>
      <c r="D43" s="167" t="str">
        <f aca="false">+"rokprognozy="&amp;D$3&amp;" i lp="&amp;$A43</f>
        <v>rokprognozy=2012 i lp=40</v>
      </c>
      <c r="E43" s="167" t="str">
        <f aca="false">+"rokprognozy="&amp;E$3&amp;" i lp="&amp;$A43</f>
        <v>rokprognozy=2013 i lp=40</v>
      </c>
      <c r="F43" s="181" t="str">
        <f aca="false">+"rokprognozy="&amp;F$3&amp;" i lp="&amp;$A43</f>
        <v>rokprognozy=2014 i lp=40</v>
      </c>
      <c r="G43" s="181" t="str">
        <f aca="false">+"rokprognozy="&amp;G$3&amp;" i lp="&amp;$A43</f>
        <v>rokprognozy=2015 i lp=40</v>
      </c>
      <c r="H43" s="181" t="str">
        <f aca="false">+"rokprognozy="&amp;H$3&amp;" i lp="&amp;$A43</f>
        <v>rokprognozy=2016 i lp=40</v>
      </c>
      <c r="I43" s="181" t="str">
        <f aca="false">+"rokprognozy="&amp;I$3&amp;" i lp="&amp;$A43</f>
        <v>rokprognozy=2017 i lp=40</v>
      </c>
      <c r="J43" s="181" t="str">
        <f aca="false">+"rokprognozy="&amp;J$3&amp;" i lp="&amp;$A43</f>
        <v>rokprognozy=2018 i lp=40</v>
      </c>
      <c r="K43" s="181" t="str">
        <f aca="false">+"rokprognozy="&amp;K$3&amp;" i lp="&amp;$A43</f>
        <v>rokprognozy=2019 i lp=40</v>
      </c>
      <c r="L43" s="181" t="str">
        <f aca="false">+"rokprognozy="&amp;L$3&amp;" i lp="&amp;$A43</f>
        <v>rokprognozy=2020 i lp=40</v>
      </c>
      <c r="M43" s="181" t="str">
        <f aca="false">+"rokprognozy="&amp;M$3&amp;" i lp="&amp;$A43</f>
        <v>rokprognozy=2021 i lp=40</v>
      </c>
      <c r="N43" s="181" t="str">
        <f aca="false">+"rokprognozy="&amp;N$3&amp;" i lp="&amp;$A43</f>
        <v>rokprognozy=2022 i lp=40</v>
      </c>
      <c r="O43" s="181" t="str">
        <f aca="false">+"rokprognozy="&amp;O$3&amp;" i lp="&amp;$A43</f>
        <v>rokprognozy=2023 i lp=40</v>
      </c>
      <c r="P43" s="181" t="str">
        <f aca="false">+"rokprognozy="&amp;P$3&amp;" i lp="&amp;$A43</f>
        <v>rokprognozy=2024 i lp=40</v>
      </c>
      <c r="Q43" s="181" t="str">
        <f aca="false">+"rokprognozy="&amp;Q$3&amp;" i lp="&amp;$A43</f>
        <v>rokprognozy=2025 i lp=40</v>
      </c>
      <c r="R43" s="181" t="str">
        <f aca="false">+"rokprognozy="&amp;R$3&amp;" i lp="&amp;$A43</f>
        <v>rokprognozy=2026 i lp=40</v>
      </c>
      <c r="S43" s="181" t="str">
        <f aca="false">+"rokprognozy="&amp;S$3&amp;" i lp="&amp;$A43</f>
        <v>rokprognozy=2027 i lp=40</v>
      </c>
      <c r="T43" s="181" t="str">
        <f aca="false">+"rokprognozy="&amp;T$3&amp;" i lp="&amp;$A43</f>
        <v>rokprognozy=2028 i lp=40</v>
      </c>
      <c r="U43" s="181" t="str">
        <f aca="false">+"rokprognozy="&amp;U$3&amp;" i lp="&amp;$A43</f>
        <v>rokprognozy=2029 i lp=40</v>
      </c>
      <c r="V43" s="181" t="str">
        <f aca="false">+"rokprognozy="&amp;V$3&amp;" i lp="&amp;$A43</f>
        <v>rokprognozy=2030 i lp=40</v>
      </c>
      <c r="W43" s="181" t="str">
        <f aca="false">+"rokprognozy="&amp;W$3&amp;" i lp="&amp;$A43</f>
        <v>rokprognozy=2031 i lp=40</v>
      </c>
      <c r="X43" s="181" t="str">
        <f aca="false">+"rokprognozy="&amp;X$3&amp;" i lp="&amp;$A43</f>
        <v>rokprognozy=2032 i lp=40</v>
      </c>
      <c r="Y43" s="181" t="str">
        <f aca="false">+"rokprognozy="&amp;Y$3&amp;" i lp="&amp;$A43</f>
        <v>rokprognozy=2033 i lp=40</v>
      </c>
      <c r="Z43" s="181" t="str">
        <f aca="false">+"rokprognozy="&amp;Z$3&amp;" i lp="&amp;$A43</f>
        <v>rokprognozy=2034 i lp=40</v>
      </c>
      <c r="AA43" s="181" t="str">
        <f aca="false">+"rokprognozy="&amp;AA$3&amp;" i lp="&amp;$A43</f>
        <v>rokprognozy=2035 i lp=40</v>
      </c>
      <c r="AB43" s="181" t="str">
        <f aca="false">+"rokprognozy="&amp;AB$3&amp;" i lp="&amp;$A43</f>
        <v>rokprognozy=2036 i lp=40</v>
      </c>
      <c r="AC43" s="181" t="str">
        <f aca="false">+"rokprognozy="&amp;AC$3&amp;" i lp="&amp;$A43</f>
        <v>rokprognozy=2037 i lp=40</v>
      </c>
      <c r="AD43" s="181" t="str">
        <f aca="false">+"rokprognozy="&amp;AD$3&amp;" i lp="&amp;$A43</f>
        <v>rokprognozy=2038 i lp=40</v>
      </c>
      <c r="AE43" s="181" t="str">
        <f aca="false">+"rokprognozy="&amp;AE$3&amp;" i lp="&amp;$A43</f>
        <v>rokprognozy=2039 i lp=40</v>
      </c>
      <c r="AF43" s="181" t="str">
        <f aca="false">+"rokprognozy="&amp;AF$3&amp;" i lp="&amp;$A43</f>
        <v>rokprognozy=2040 i lp=40</v>
      </c>
      <c r="AG43" s="181" t="str">
        <f aca="false">+"rokprognozy="&amp;AG$3&amp;" i lp="&amp;$A43</f>
        <v>rokprognozy=2041 i lp=40</v>
      </c>
      <c r="AH43" s="181" t="str">
        <f aca="false">+"rokprognozy="&amp;AH$3&amp;" i lp="&amp;$A43</f>
        <v>rokprognozy=2042 i lp=40</v>
      </c>
      <c r="AI43" s="181" t="str">
        <f aca="false">+"rokprognozy="&amp;AI$3&amp;" i lp="&amp;$A43</f>
        <v>rokprognozy=2043 i lp=40</v>
      </c>
      <c r="AJ43" s="181" t="str">
        <f aca="false">+"rokprognozy="&amp;AJ$3&amp;" i lp="&amp;$A43</f>
        <v>rokprognozy=2044 i lp=40</v>
      </c>
      <c r="AK43" s="181" t="str">
        <f aca="false">+"rokprognozy="&amp;AK$3&amp;" i lp="&amp;$A43</f>
        <v>rokprognozy=2045 i lp=40</v>
      </c>
      <c r="AL43" s="181" t="str">
        <f aca="false">+"rokprognozy="&amp;AL$3&amp;" i lp="&amp;$A43</f>
        <v>rokprognozy=2046 i lp=40</v>
      </c>
      <c r="AM43" s="181" t="str">
        <f aca="false">+"rokprognozy="&amp;AM$3&amp;" i lp="&amp;$A43</f>
        <v>rokprognozy=2047 i lp=40</v>
      </c>
      <c r="AN43" s="181" t="str">
        <f aca="false">+"rokprognozy="&amp;AN$3&amp;" i lp="&amp;$A43</f>
        <v>rokprognozy=2048 i lp=40</v>
      </c>
      <c r="AO43" s="181" t="str">
        <f aca="false">+"rokprognozy="&amp;AO$3&amp;" i lp="&amp;$A43</f>
        <v>rokprognozy=2049 i lp=40</v>
      </c>
      <c r="AP43" s="181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70" t="n">
        <v>41</v>
      </c>
      <c r="B44" s="165" t="s">
        <v>175</v>
      </c>
      <c r="C44" s="171" t="s">
        <v>84</v>
      </c>
      <c r="D44" s="167" t="str">
        <f aca="false">+"rokprognozy="&amp;D$3&amp;" i lp="&amp;$A44</f>
        <v>rokprognozy=2012 i lp=41</v>
      </c>
      <c r="E44" s="167" t="str">
        <f aca="false">+"rokprognozy="&amp;E$3&amp;" i lp="&amp;$A44</f>
        <v>rokprognozy=2013 i lp=41</v>
      </c>
      <c r="F44" s="181" t="str">
        <f aca="false">+"rokprognozy="&amp;F$3&amp;" i lp="&amp;$A44</f>
        <v>rokprognozy=2014 i lp=41</v>
      </c>
      <c r="G44" s="181" t="str">
        <f aca="false">+"rokprognozy="&amp;G$3&amp;" i lp="&amp;$A44</f>
        <v>rokprognozy=2015 i lp=41</v>
      </c>
      <c r="H44" s="181" t="str">
        <f aca="false">+"rokprognozy="&amp;H$3&amp;" i lp="&amp;$A44</f>
        <v>rokprognozy=2016 i lp=41</v>
      </c>
      <c r="I44" s="181" t="str">
        <f aca="false">+"rokprognozy="&amp;I$3&amp;" i lp="&amp;$A44</f>
        <v>rokprognozy=2017 i lp=41</v>
      </c>
      <c r="J44" s="181" t="str">
        <f aca="false">+"rokprognozy="&amp;J$3&amp;" i lp="&amp;$A44</f>
        <v>rokprognozy=2018 i lp=41</v>
      </c>
      <c r="K44" s="181" t="str">
        <f aca="false">+"rokprognozy="&amp;K$3&amp;" i lp="&amp;$A44</f>
        <v>rokprognozy=2019 i lp=41</v>
      </c>
      <c r="L44" s="181" t="str">
        <f aca="false">+"rokprognozy="&amp;L$3&amp;" i lp="&amp;$A44</f>
        <v>rokprognozy=2020 i lp=41</v>
      </c>
      <c r="M44" s="181" t="str">
        <f aca="false">+"rokprognozy="&amp;M$3&amp;" i lp="&amp;$A44</f>
        <v>rokprognozy=2021 i lp=41</v>
      </c>
      <c r="N44" s="181" t="str">
        <f aca="false">+"rokprognozy="&amp;N$3&amp;" i lp="&amp;$A44</f>
        <v>rokprognozy=2022 i lp=41</v>
      </c>
      <c r="O44" s="181" t="str">
        <f aca="false">+"rokprognozy="&amp;O$3&amp;" i lp="&amp;$A44</f>
        <v>rokprognozy=2023 i lp=41</v>
      </c>
      <c r="P44" s="181" t="str">
        <f aca="false">+"rokprognozy="&amp;P$3&amp;" i lp="&amp;$A44</f>
        <v>rokprognozy=2024 i lp=41</v>
      </c>
      <c r="Q44" s="181" t="str">
        <f aca="false">+"rokprognozy="&amp;Q$3&amp;" i lp="&amp;$A44</f>
        <v>rokprognozy=2025 i lp=41</v>
      </c>
      <c r="R44" s="181" t="str">
        <f aca="false">+"rokprognozy="&amp;R$3&amp;" i lp="&amp;$A44</f>
        <v>rokprognozy=2026 i lp=41</v>
      </c>
      <c r="S44" s="181" t="str">
        <f aca="false">+"rokprognozy="&amp;S$3&amp;" i lp="&amp;$A44</f>
        <v>rokprognozy=2027 i lp=41</v>
      </c>
      <c r="T44" s="181" t="str">
        <f aca="false">+"rokprognozy="&amp;T$3&amp;" i lp="&amp;$A44</f>
        <v>rokprognozy=2028 i lp=41</v>
      </c>
      <c r="U44" s="181" t="str">
        <f aca="false">+"rokprognozy="&amp;U$3&amp;" i lp="&amp;$A44</f>
        <v>rokprognozy=2029 i lp=41</v>
      </c>
      <c r="V44" s="181" t="str">
        <f aca="false">+"rokprognozy="&amp;V$3&amp;" i lp="&amp;$A44</f>
        <v>rokprognozy=2030 i lp=41</v>
      </c>
      <c r="W44" s="181" t="str">
        <f aca="false">+"rokprognozy="&amp;W$3&amp;" i lp="&amp;$A44</f>
        <v>rokprognozy=2031 i lp=41</v>
      </c>
      <c r="X44" s="181" t="str">
        <f aca="false">+"rokprognozy="&amp;X$3&amp;" i lp="&amp;$A44</f>
        <v>rokprognozy=2032 i lp=41</v>
      </c>
      <c r="Y44" s="181" t="str">
        <f aca="false">+"rokprognozy="&amp;Y$3&amp;" i lp="&amp;$A44</f>
        <v>rokprognozy=2033 i lp=41</v>
      </c>
      <c r="Z44" s="181" t="str">
        <f aca="false">+"rokprognozy="&amp;Z$3&amp;" i lp="&amp;$A44</f>
        <v>rokprognozy=2034 i lp=41</v>
      </c>
      <c r="AA44" s="181" t="str">
        <f aca="false">+"rokprognozy="&amp;AA$3&amp;" i lp="&amp;$A44</f>
        <v>rokprognozy=2035 i lp=41</v>
      </c>
      <c r="AB44" s="181" t="str">
        <f aca="false">+"rokprognozy="&amp;AB$3&amp;" i lp="&amp;$A44</f>
        <v>rokprognozy=2036 i lp=41</v>
      </c>
      <c r="AC44" s="181" t="str">
        <f aca="false">+"rokprognozy="&amp;AC$3&amp;" i lp="&amp;$A44</f>
        <v>rokprognozy=2037 i lp=41</v>
      </c>
      <c r="AD44" s="181" t="str">
        <f aca="false">+"rokprognozy="&amp;AD$3&amp;" i lp="&amp;$A44</f>
        <v>rokprognozy=2038 i lp=41</v>
      </c>
      <c r="AE44" s="181" t="str">
        <f aca="false">+"rokprognozy="&amp;AE$3&amp;" i lp="&amp;$A44</f>
        <v>rokprognozy=2039 i lp=41</v>
      </c>
      <c r="AF44" s="181" t="str">
        <f aca="false">+"rokprognozy="&amp;AF$3&amp;" i lp="&amp;$A44</f>
        <v>rokprognozy=2040 i lp=41</v>
      </c>
      <c r="AG44" s="181" t="str">
        <f aca="false">+"rokprognozy="&amp;AG$3&amp;" i lp="&amp;$A44</f>
        <v>rokprognozy=2041 i lp=41</v>
      </c>
      <c r="AH44" s="181" t="str">
        <f aca="false">+"rokprognozy="&amp;AH$3&amp;" i lp="&amp;$A44</f>
        <v>rokprognozy=2042 i lp=41</v>
      </c>
      <c r="AI44" s="181" t="str">
        <f aca="false">+"rokprognozy="&amp;AI$3&amp;" i lp="&amp;$A44</f>
        <v>rokprognozy=2043 i lp=41</v>
      </c>
      <c r="AJ44" s="181" t="str">
        <f aca="false">+"rokprognozy="&amp;AJ$3&amp;" i lp="&amp;$A44</f>
        <v>rokprognozy=2044 i lp=41</v>
      </c>
      <c r="AK44" s="181" t="str">
        <f aca="false">+"rokprognozy="&amp;AK$3&amp;" i lp="&amp;$A44</f>
        <v>rokprognozy=2045 i lp=41</v>
      </c>
      <c r="AL44" s="181" t="str">
        <f aca="false">+"rokprognozy="&amp;AL$3&amp;" i lp="&amp;$A44</f>
        <v>rokprognozy=2046 i lp=41</v>
      </c>
      <c r="AM44" s="181" t="str">
        <f aca="false">+"rokprognozy="&amp;AM$3&amp;" i lp="&amp;$A44</f>
        <v>rokprognozy=2047 i lp=41</v>
      </c>
      <c r="AN44" s="181" t="str">
        <f aca="false">+"rokprognozy="&amp;AN$3&amp;" i lp="&amp;$A44</f>
        <v>rokprognozy=2048 i lp=41</v>
      </c>
      <c r="AO44" s="181" t="str">
        <f aca="false">+"rokprognozy="&amp;AO$3&amp;" i lp="&amp;$A44</f>
        <v>rokprognozy=2049 i lp=41</v>
      </c>
      <c r="AP44" s="181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70" t="n">
        <v>42</v>
      </c>
      <c r="B45" s="165" t="n">
        <v>19</v>
      </c>
      <c r="C45" s="171" t="s">
        <v>86</v>
      </c>
      <c r="D45" s="167" t="str">
        <f aca="false">+"rokprognozy="&amp;D$3&amp;" i lp="&amp;$A45</f>
        <v>rokprognozy=2012 i lp=42</v>
      </c>
      <c r="E45" s="167" t="str">
        <f aca="false">+"rokprognozy="&amp;E$3&amp;" i lp="&amp;$A45</f>
        <v>rokprognozy=2013 i lp=42</v>
      </c>
      <c r="F45" s="181" t="str">
        <f aca="false">+"rokprognozy="&amp;F$3&amp;" i lp="&amp;$A45</f>
        <v>rokprognozy=2014 i lp=42</v>
      </c>
      <c r="G45" s="181" t="str">
        <f aca="false">+"rokprognozy="&amp;G$3&amp;" i lp="&amp;$A45</f>
        <v>rokprognozy=2015 i lp=42</v>
      </c>
      <c r="H45" s="181" t="str">
        <f aca="false">+"rokprognozy="&amp;H$3&amp;" i lp="&amp;$A45</f>
        <v>rokprognozy=2016 i lp=42</v>
      </c>
      <c r="I45" s="181" t="str">
        <f aca="false">+"rokprognozy="&amp;I$3&amp;" i lp="&amp;$A45</f>
        <v>rokprognozy=2017 i lp=42</v>
      </c>
      <c r="J45" s="181" t="str">
        <f aca="false">+"rokprognozy="&amp;J$3&amp;" i lp="&amp;$A45</f>
        <v>rokprognozy=2018 i lp=42</v>
      </c>
      <c r="K45" s="181" t="str">
        <f aca="false">+"rokprognozy="&amp;K$3&amp;" i lp="&amp;$A45</f>
        <v>rokprognozy=2019 i lp=42</v>
      </c>
      <c r="L45" s="181" t="str">
        <f aca="false">+"rokprognozy="&amp;L$3&amp;" i lp="&amp;$A45</f>
        <v>rokprognozy=2020 i lp=42</v>
      </c>
      <c r="M45" s="181" t="str">
        <f aca="false">+"rokprognozy="&amp;M$3&amp;" i lp="&amp;$A45</f>
        <v>rokprognozy=2021 i lp=42</v>
      </c>
      <c r="N45" s="181" t="str">
        <f aca="false">+"rokprognozy="&amp;N$3&amp;" i lp="&amp;$A45</f>
        <v>rokprognozy=2022 i lp=42</v>
      </c>
      <c r="O45" s="181" t="str">
        <f aca="false">+"rokprognozy="&amp;O$3&amp;" i lp="&amp;$A45</f>
        <v>rokprognozy=2023 i lp=42</v>
      </c>
      <c r="P45" s="181" t="str">
        <f aca="false">+"rokprognozy="&amp;P$3&amp;" i lp="&amp;$A45</f>
        <v>rokprognozy=2024 i lp=42</v>
      </c>
      <c r="Q45" s="181" t="str">
        <f aca="false">+"rokprognozy="&amp;Q$3&amp;" i lp="&amp;$A45</f>
        <v>rokprognozy=2025 i lp=42</v>
      </c>
      <c r="R45" s="181" t="str">
        <f aca="false">+"rokprognozy="&amp;R$3&amp;" i lp="&amp;$A45</f>
        <v>rokprognozy=2026 i lp=42</v>
      </c>
      <c r="S45" s="181" t="str">
        <f aca="false">+"rokprognozy="&amp;S$3&amp;" i lp="&amp;$A45</f>
        <v>rokprognozy=2027 i lp=42</v>
      </c>
      <c r="T45" s="181" t="str">
        <f aca="false">+"rokprognozy="&amp;T$3&amp;" i lp="&amp;$A45</f>
        <v>rokprognozy=2028 i lp=42</v>
      </c>
      <c r="U45" s="181" t="str">
        <f aca="false">+"rokprognozy="&amp;U$3&amp;" i lp="&amp;$A45</f>
        <v>rokprognozy=2029 i lp=42</v>
      </c>
      <c r="V45" s="181" t="str">
        <f aca="false">+"rokprognozy="&amp;V$3&amp;" i lp="&amp;$A45</f>
        <v>rokprognozy=2030 i lp=42</v>
      </c>
      <c r="W45" s="181" t="str">
        <f aca="false">+"rokprognozy="&amp;W$3&amp;" i lp="&amp;$A45</f>
        <v>rokprognozy=2031 i lp=42</v>
      </c>
      <c r="X45" s="181" t="str">
        <f aca="false">+"rokprognozy="&amp;X$3&amp;" i lp="&amp;$A45</f>
        <v>rokprognozy=2032 i lp=42</v>
      </c>
      <c r="Y45" s="181" t="str">
        <f aca="false">+"rokprognozy="&amp;Y$3&amp;" i lp="&amp;$A45</f>
        <v>rokprognozy=2033 i lp=42</v>
      </c>
      <c r="Z45" s="181" t="str">
        <f aca="false">+"rokprognozy="&amp;Z$3&amp;" i lp="&amp;$A45</f>
        <v>rokprognozy=2034 i lp=42</v>
      </c>
      <c r="AA45" s="181" t="str">
        <f aca="false">+"rokprognozy="&amp;AA$3&amp;" i lp="&amp;$A45</f>
        <v>rokprognozy=2035 i lp=42</v>
      </c>
      <c r="AB45" s="181" t="str">
        <f aca="false">+"rokprognozy="&amp;AB$3&amp;" i lp="&amp;$A45</f>
        <v>rokprognozy=2036 i lp=42</v>
      </c>
      <c r="AC45" s="181" t="str">
        <f aca="false">+"rokprognozy="&amp;AC$3&amp;" i lp="&amp;$A45</f>
        <v>rokprognozy=2037 i lp=42</v>
      </c>
      <c r="AD45" s="181" t="str">
        <f aca="false">+"rokprognozy="&amp;AD$3&amp;" i lp="&amp;$A45</f>
        <v>rokprognozy=2038 i lp=42</v>
      </c>
      <c r="AE45" s="181" t="str">
        <f aca="false">+"rokprognozy="&amp;AE$3&amp;" i lp="&amp;$A45</f>
        <v>rokprognozy=2039 i lp=42</v>
      </c>
      <c r="AF45" s="181" t="str">
        <f aca="false">+"rokprognozy="&amp;AF$3&amp;" i lp="&amp;$A45</f>
        <v>rokprognozy=2040 i lp=42</v>
      </c>
      <c r="AG45" s="181" t="str">
        <f aca="false">+"rokprognozy="&amp;AG$3&amp;" i lp="&amp;$A45</f>
        <v>rokprognozy=2041 i lp=42</v>
      </c>
      <c r="AH45" s="181" t="str">
        <f aca="false">+"rokprognozy="&amp;AH$3&amp;" i lp="&amp;$A45</f>
        <v>rokprognozy=2042 i lp=42</v>
      </c>
      <c r="AI45" s="181" t="str">
        <f aca="false">+"rokprognozy="&amp;AI$3&amp;" i lp="&amp;$A45</f>
        <v>rokprognozy=2043 i lp=42</v>
      </c>
      <c r="AJ45" s="181" t="str">
        <f aca="false">+"rokprognozy="&amp;AJ$3&amp;" i lp="&amp;$A45</f>
        <v>rokprognozy=2044 i lp=42</v>
      </c>
      <c r="AK45" s="181" t="str">
        <f aca="false">+"rokprognozy="&amp;AK$3&amp;" i lp="&amp;$A45</f>
        <v>rokprognozy=2045 i lp=42</v>
      </c>
      <c r="AL45" s="181" t="str">
        <f aca="false">+"rokprognozy="&amp;AL$3&amp;" i lp="&amp;$A45</f>
        <v>rokprognozy=2046 i lp=42</v>
      </c>
      <c r="AM45" s="181" t="str">
        <f aca="false">+"rokprognozy="&amp;AM$3&amp;" i lp="&amp;$A45</f>
        <v>rokprognozy=2047 i lp=42</v>
      </c>
      <c r="AN45" s="181" t="str">
        <f aca="false">+"rokprognozy="&amp;AN$3&amp;" i lp="&amp;$A45</f>
        <v>rokprognozy=2048 i lp=42</v>
      </c>
      <c r="AO45" s="181" t="str">
        <f aca="false">+"rokprognozy="&amp;AO$3&amp;" i lp="&amp;$A45</f>
        <v>rokprognozy=2049 i lp=42</v>
      </c>
      <c r="AP45" s="181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70" t="n">
        <v>43</v>
      </c>
      <c r="B46" s="165" t="s">
        <v>176</v>
      </c>
      <c r="C46" s="171" t="s">
        <v>88</v>
      </c>
      <c r="D46" s="167" t="str">
        <f aca="false">+"rokprognozy="&amp;D$3&amp;" i lp="&amp;$A46</f>
        <v>rokprognozy=2012 i lp=43</v>
      </c>
      <c r="E46" s="167" t="str">
        <f aca="false">+"rokprognozy="&amp;E$3&amp;" i lp="&amp;$A46</f>
        <v>rokprognozy=2013 i lp=43</v>
      </c>
      <c r="F46" s="181" t="str">
        <f aca="false">+"rokprognozy="&amp;F$3&amp;" i lp="&amp;$A46</f>
        <v>rokprognozy=2014 i lp=43</v>
      </c>
      <c r="G46" s="181" t="str">
        <f aca="false">+"rokprognozy="&amp;G$3&amp;" i lp="&amp;$A46</f>
        <v>rokprognozy=2015 i lp=43</v>
      </c>
      <c r="H46" s="181" t="str">
        <f aca="false">+"rokprognozy="&amp;H$3&amp;" i lp="&amp;$A46</f>
        <v>rokprognozy=2016 i lp=43</v>
      </c>
      <c r="I46" s="181" t="str">
        <f aca="false">+"rokprognozy="&amp;I$3&amp;" i lp="&amp;$A46</f>
        <v>rokprognozy=2017 i lp=43</v>
      </c>
      <c r="J46" s="181" t="str">
        <f aca="false">+"rokprognozy="&amp;J$3&amp;" i lp="&amp;$A46</f>
        <v>rokprognozy=2018 i lp=43</v>
      </c>
      <c r="K46" s="181" t="str">
        <f aca="false">+"rokprognozy="&amp;K$3&amp;" i lp="&amp;$A46</f>
        <v>rokprognozy=2019 i lp=43</v>
      </c>
      <c r="L46" s="181" t="str">
        <f aca="false">+"rokprognozy="&amp;L$3&amp;" i lp="&amp;$A46</f>
        <v>rokprognozy=2020 i lp=43</v>
      </c>
      <c r="M46" s="181" t="str">
        <f aca="false">+"rokprognozy="&amp;M$3&amp;" i lp="&amp;$A46</f>
        <v>rokprognozy=2021 i lp=43</v>
      </c>
      <c r="N46" s="181" t="str">
        <f aca="false">+"rokprognozy="&amp;N$3&amp;" i lp="&amp;$A46</f>
        <v>rokprognozy=2022 i lp=43</v>
      </c>
      <c r="O46" s="181" t="str">
        <f aca="false">+"rokprognozy="&amp;O$3&amp;" i lp="&amp;$A46</f>
        <v>rokprognozy=2023 i lp=43</v>
      </c>
      <c r="P46" s="181" t="str">
        <f aca="false">+"rokprognozy="&amp;P$3&amp;" i lp="&amp;$A46</f>
        <v>rokprognozy=2024 i lp=43</v>
      </c>
      <c r="Q46" s="181" t="str">
        <f aca="false">+"rokprognozy="&amp;Q$3&amp;" i lp="&amp;$A46</f>
        <v>rokprognozy=2025 i lp=43</v>
      </c>
      <c r="R46" s="181" t="str">
        <f aca="false">+"rokprognozy="&amp;R$3&amp;" i lp="&amp;$A46</f>
        <v>rokprognozy=2026 i lp=43</v>
      </c>
      <c r="S46" s="181" t="str">
        <f aca="false">+"rokprognozy="&amp;S$3&amp;" i lp="&amp;$A46</f>
        <v>rokprognozy=2027 i lp=43</v>
      </c>
      <c r="T46" s="181" t="str">
        <f aca="false">+"rokprognozy="&amp;T$3&amp;" i lp="&amp;$A46</f>
        <v>rokprognozy=2028 i lp=43</v>
      </c>
      <c r="U46" s="181" t="str">
        <f aca="false">+"rokprognozy="&amp;U$3&amp;" i lp="&amp;$A46</f>
        <v>rokprognozy=2029 i lp=43</v>
      </c>
      <c r="V46" s="181" t="str">
        <f aca="false">+"rokprognozy="&amp;V$3&amp;" i lp="&amp;$A46</f>
        <v>rokprognozy=2030 i lp=43</v>
      </c>
      <c r="W46" s="181" t="str">
        <f aca="false">+"rokprognozy="&amp;W$3&amp;" i lp="&amp;$A46</f>
        <v>rokprognozy=2031 i lp=43</v>
      </c>
      <c r="X46" s="181" t="str">
        <f aca="false">+"rokprognozy="&amp;X$3&amp;" i lp="&amp;$A46</f>
        <v>rokprognozy=2032 i lp=43</v>
      </c>
      <c r="Y46" s="181" t="str">
        <f aca="false">+"rokprognozy="&amp;Y$3&amp;" i lp="&amp;$A46</f>
        <v>rokprognozy=2033 i lp=43</v>
      </c>
      <c r="Z46" s="181" t="str">
        <f aca="false">+"rokprognozy="&amp;Z$3&amp;" i lp="&amp;$A46</f>
        <v>rokprognozy=2034 i lp=43</v>
      </c>
      <c r="AA46" s="181" t="str">
        <f aca="false">+"rokprognozy="&amp;AA$3&amp;" i lp="&amp;$A46</f>
        <v>rokprognozy=2035 i lp=43</v>
      </c>
      <c r="AB46" s="181" t="str">
        <f aca="false">+"rokprognozy="&amp;AB$3&amp;" i lp="&amp;$A46</f>
        <v>rokprognozy=2036 i lp=43</v>
      </c>
      <c r="AC46" s="181" t="str">
        <f aca="false">+"rokprognozy="&amp;AC$3&amp;" i lp="&amp;$A46</f>
        <v>rokprognozy=2037 i lp=43</v>
      </c>
      <c r="AD46" s="181" t="str">
        <f aca="false">+"rokprognozy="&amp;AD$3&amp;" i lp="&amp;$A46</f>
        <v>rokprognozy=2038 i lp=43</v>
      </c>
      <c r="AE46" s="181" t="str">
        <f aca="false">+"rokprognozy="&amp;AE$3&amp;" i lp="&amp;$A46</f>
        <v>rokprognozy=2039 i lp=43</v>
      </c>
      <c r="AF46" s="181" t="str">
        <f aca="false">+"rokprognozy="&amp;AF$3&amp;" i lp="&amp;$A46</f>
        <v>rokprognozy=2040 i lp=43</v>
      </c>
      <c r="AG46" s="181" t="str">
        <f aca="false">+"rokprognozy="&amp;AG$3&amp;" i lp="&amp;$A46</f>
        <v>rokprognozy=2041 i lp=43</v>
      </c>
      <c r="AH46" s="181" t="str">
        <f aca="false">+"rokprognozy="&amp;AH$3&amp;" i lp="&amp;$A46</f>
        <v>rokprognozy=2042 i lp=43</v>
      </c>
      <c r="AI46" s="181" t="str">
        <f aca="false">+"rokprognozy="&amp;AI$3&amp;" i lp="&amp;$A46</f>
        <v>rokprognozy=2043 i lp=43</v>
      </c>
      <c r="AJ46" s="181" t="str">
        <f aca="false">+"rokprognozy="&amp;AJ$3&amp;" i lp="&amp;$A46</f>
        <v>rokprognozy=2044 i lp=43</v>
      </c>
      <c r="AK46" s="181" t="str">
        <f aca="false">+"rokprognozy="&amp;AK$3&amp;" i lp="&amp;$A46</f>
        <v>rokprognozy=2045 i lp=43</v>
      </c>
      <c r="AL46" s="181" t="str">
        <f aca="false">+"rokprognozy="&amp;AL$3&amp;" i lp="&amp;$A46</f>
        <v>rokprognozy=2046 i lp=43</v>
      </c>
      <c r="AM46" s="181" t="str">
        <f aca="false">+"rokprognozy="&amp;AM$3&amp;" i lp="&amp;$A46</f>
        <v>rokprognozy=2047 i lp=43</v>
      </c>
      <c r="AN46" s="181" t="str">
        <f aca="false">+"rokprognozy="&amp;AN$3&amp;" i lp="&amp;$A46</f>
        <v>rokprognozy=2048 i lp=43</v>
      </c>
      <c r="AO46" s="181" t="str">
        <f aca="false">+"rokprognozy="&amp;AO$3&amp;" i lp="&amp;$A46</f>
        <v>rokprognozy=2049 i lp=43</v>
      </c>
      <c r="AP46" s="181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70" t="n">
        <v>44</v>
      </c>
      <c r="B47" s="165" t="n">
        <v>20</v>
      </c>
      <c r="C47" s="171" t="s">
        <v>177</v>
      </c>
      <c r="D47" s="167" t="str">
        <f aca="false">+"rokprognozy="&amp;D$3&amp;" i lp="&amp;$A47</f>
        <v>rokprognozy=2012 i lp=44</v>
      </c>
      <c r="E47" s="167" t="str">
        <f aca="false">+"rokprognozy="&amp;E$3&amp;" i lp="&amp;$A47</f>
        <v>rokprognozy=2013 i lp=44</v>
      </c>
      <c r="F47" s="181" t="str">
        <f aca="false">+"rokprognozy="&amp;F$3&amp;" i lp="&amp;$A47</f>
        <v>rokprognozy=2014 i lp=44</v>
      </c>
      <c r="G47" s="181" t="str">
        <f aca="false">+"rokprognozy="&amp;G$3&amp;" i lp="&amp;$A47</f>
        <v>rokprognozy=2015 i lp=44</v>
      </c>
      <c r="H47" s="181" t="str">
        <f aca="false">+"rokprognozy="&amp;H$3&amp;" i lp="&amp;$A47</f>
        <v>rokprognozy=2016 i lp=44</v>
      </c>
      <c r="I47" s="181" t="str">
        <f aca="false">+"rokprognozy="&amp;I$3&amp;" i lp="&amp;$A47</f>
        <v>rokprognozy=2017 i lp=44</v>
      </c>
      <c r="J47" s="181" t="str">
        <f aca="false">+"rokprognozy="&amp;J$3&amp;" i lp="&amp;$A47</f>
        <v>rokprognozy=2018 i lp=44</v>
      </c>
      <c r="K47" s="181" t="str">
        <f aca="false">+"rokprognozy="&amp;K$3&amp;" i lp="&amp;$A47</f>
        <v>rokprognozy=2019 i lp=44</v>
      </c>
      <c r="L47" s="181" t="str">
        <f aca="false">+"rokprognozy="&amp;L$3&amp;" i lp="&amp;$A47</f>
        <v>rokprognozy=2020 i lp=44</v>
      </c>
      <c r="M47" s="181" t="str">
        <f aca="false">+"rokprognozy="&amp;M$3&amp;" i lp="&amp;$A47</f>
        <v>rokprognozy=2021 i lp=44</v>
      </c>
      <c r="N47" s="181" t="str">
        <f aca="false">+"rokprognozy="&amp;N$3&amp;" i lp="&amp;$A47</f>
        <v>rokprognozy=2022 i lp=44</v>
      </c>
      <c r="O47" s="181" t="str">
        <f aca="false">+"rokprognozy="&amp;O$3&amp;" i lp="&amp;$A47</f>
        <v>rokprognozy=2023 i lp=44</v>
      </c>
      <c r="P47" s="181" t="str">
        <f aca="false">+"rokprognozy="&amp;P$3&amp;" i lp="&amp;$A47</f>
        <v>rokprognozy=2024 i lp=44</v>
      </c>
      <c r="Q47" s="181" t="str">
        <f aca="false">+"rokprognozy="&amp;Q$3&amp;" i lp="&amp;$A47</f>
        <v>rokprognozy=2025 i lp=44</v>
      </c>
      <c r="R47" s="181" t="str">
        <f aca="false">+"rokprognozy="&amp;R$3&amp;" i lp="&amp;$A47</f>
        <v>rokprognozy=2026 i lp=44</v>
      </c>
      <c r="S47" s="181" t="str">
        <f aca="false">+"rokprognozy="&amp;S$3&amp;" i lp="&amp;$A47</f>
        <v>rokprognozy=2027 i lp=44</v>
      </c>
      <c r="T47" s="181" t="str">
        <f aca="false">+"rokprognozy="&amp;T$3&amp;" i lp="&amp;$A47</f>
        <v>rokprognozy=2028 i lp=44</v>
      </c>
      <c r="U47" s="181" t="str">
        <f aca="false">+"rokprognozy="&amp;U$3&amp;" i lp="&amp;$A47</f>
        <v>rokprognozy=2029 i lp=44</v>
      </c>
      <c r="V47" s="181" t="str">
        <f aca="false">+"rokprognozy="&amp;V$3&amp;" i lp="&amp;$A47</f>
        <v>rokprognozy=2030 i lp=44</v>
      </c>
      <c r="W47" s="181" t="str">
        <f aca="false">+"rokprognozy="&amp;W$3&amp;" i lp="&amp;$A47</f>
        <v>rokprognozy=2031 i lp=44</v>
      </c>
      <c r="X47" s="181" t="str">
        <f aca="false">+"rokprognozy="&amp;X$3&amp;" i lp="&amp;$A47</f>
        <v>rokprognozy=2032 i lp=44</v>
      </c>
      <c r="Y47" s="181" t="str">
        <f aca="false">+"rokprognozy="&amp;Y$3&amp;" i lp="&amp;$A47</f>
        <v>rokprognozy=2033 i lp=44</v>
      </c>
      <c r="Z47" s="181" t="str">
        <f aca="false">+"rokprognozy="&amp;Z$3&amp;" i lp="&amp;$A47</f>
        <v>rokprognozy=2034 i lp=44</v>
      </c>
      <c r="AA47" s="181" t="str">
        <f aca="false">+"rokprognozy="&amp;AA$3&amp;" i lp="&amp;$A47</f>
        <v>rokprognozy=2035 i lp=44</v>
      </c>
      <c r="AB47" s="181" t="str">
        <f aca="false">+"rokprognozy="&amp;AB$3&amp;" i lp="&amp;$A47</f>
        <v>rokprognozy=2036 i lp=44</v>
      </c>
      <c r="AC47" s="181" t="str">
        <f aca="false">+"rokprognozy="&amp;AC$3&amp;" i lp="&amp;$A47</f>
        <v>rokprognozy=2037 i lp=44</v>
      </c>
      <c r="AD47" s="181" t="str">
        <f aca="false">+"rokprognozy="&amp;AD$3&amp;" i lp="&amp;$A47</f>
        <v>rokprognozy=2038 i lp=44</v>
      </c>
      <c r="AE47" s="181" t="str">
        <f aca="false">+"rokprognozy="&amp;AE$3&amp;" i lp="&amp;$A47</f>
        <v>rokprognozy=2039 i lp=44</v>
      </c>
      <c r="AF47" s="181" t="str">
        <f aca="false">+"rokprognozy="&amp;AF$3&amp;" i lp="&amp;$A47</f>
        <v>rokprognozy=2040 i lp=44</v>
      </c>
      <c r="AG47" s="181" t="str">
        <f aca="false">+"rokprognozy="&amp;AG$3&amp;" i lp="&amp;$A47</f>
        <v>rokprognozy=2041 i lp=44</v>
      </c>
      <c r="AH47" s="181" t="str">
        <f aca="false">+"rokprognozy="&amp;AH$3&amp;" i lp="&amp;$A47</f>
        <v>rokprognozy=2042 i lp=44</v>
      </c>
      <c r="AI47" s="181" t="str">
        <f aca="false">+"rokprognozy="&amp;AI$3&amp;" i lp="&amp;$A47</f>
        <v>rokprognozy=2043 i lp=44</v>
      </c>
      <c r="AJ47" s="181" t="str">
        <f aca="false">+"rokprognozy="&amp;AJ$3&amp;" i lp="&amp;$A47</f>
        <v>rokprognozy=2044 i lp=44</v>
      </c>
      <c r="AK47" s="181" t="str">
        <f aca="false">+"rokprognozy="&amp;AK$3&amp;" i lp="&amp;$A47</f>
        <v>rokprognozy=2045 i lp=44</v>
      </c>
      <c r="AL47" s="181" t="str">
        <f aca="false">+"rokprognozy="&amp;AL$3&amp;" i lp="&amp;$A47</f>
        <v>rokprognozy=2046 i lp=44</v>
      </c>
      <c r="AM47" s="181" t="str">
        <f aca="false">+"rokprognozy="&amp;AM$3&amp;" i lp="&amp;$A47</f>
        <v>rokprognozy=2047 i lp=44</v>
      </c>
      <c r="AN47" s="181" t="str">
        <f aca="false">+"rokprognozy="&amp;AN$3&amp;" i lp="&amp;$A47</f>
        <v>rokprognozy=2048 i lp=44</v>
      </c>
      <c r="AO47" s="181" t="str">
        <f aca="false">+"rokprognozy="&amp;AO$3&amp;" i lp="&amp;$A47</f>
        <v>rokprognozy=2049 i lp=44</v>
      </c>
      <c r="AP47" s="181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70" t="n">
        <v>45</v>
      </c>
      <c r="B48" s="165" t="s">
        <v>178</v>
      </c>
      <c r="C48" s="171" t="s">
        <v>179</v>
      </c>
      <c r="D48" s="167" t="str">
        <f aca="false">+"rokprognozy="&amp;D$3&amp;" i lp="&amp;$A48</f>
        <v>rokprognozy=2012 i lp=45</v>
      </c>
      <c r="E48" s="167" t="str">
        <f aca="false">+"rokprognozy="&amp;E$3&amp;" i lp="&amp;$A48</f>
        <v>rokprognozy=2013 i lp=45</v>
      </c>
      <c r="F48" s="181" t="str">
        <f aca="false">+"rokprognozy="&amp;F$3&amp;" i lp="&amp;$A48</f>
        <v>rokprognozy=2014 i lp=45</v>
      </c>
      <c r="G48" s="181" t="str">
        <f aca="false">+"rokprognozy="&amp;G$3&amp;" i lp="&amp;$A48</f>
        <v>rokprognozy=2015 i lp=45</v>
      </c>
      <c r="H48" s="181" t="str">
        <f aca="false">+"rokprognozy="&amp;H$3&amp;" i lp="&amp;$A48</f>
        <v>rokprognozy=2016 i lp=45</v>
      </c>
      <c r="I48" s="181" t="str">
        <f aca="false">+"rokprognozy="&amp;I$3&amp;" i lp="&amp;$A48</f>
        <v>rokprognozy=2017 i lp=45</v>
      </c>
      <c r="J48" s="181" t="str">
        <f aca="false">+"rokprognozy="&amp;J$3&amp;" i lp="&amp;$A48</f>
        <v>rokprognozy=2018 i lp=45</v>
      </c>
      <c r="K48" s="181" t="str">
        <f aca="false">+"rokprognozy="&amp;K$3&amp;" i lp="&amp;$A48</f>
        <v>rokprognozy=2019 i lp=45</v>
      </c>
      <c r="L48" s="181" t="str">
        <f aca="false">+"rokprognozy="&amp;L$3&amp;" i lp="&amp;$A48</f>
        <v>rokprognozy=2020 i lp=45</v>
      </c>
      <c r="M48" s="181" t="str">
        <f aca="false">+"rokprognozy="&amp;M$3&amp;" i lp="&amp;$A48</f>
        <v>rokprognozy=2021 i lp=45</v>
      </c>
      <c r="N48" s="181" t="str">
        <f aca="false">+"rokprognozy="&amp;N$3&amp;" i lp="&amp;$A48</f>
        <v>rokprognozy=2022 i lp=45</v>
      </c>
      <c r="O48" s="181" t="str">
        <f aca="false">+"rokprognozy="&amp;O$3&amp;" i lp="&amp;$A48</f>
        <v>rokprognozy=2023 i lp=45</v>
      </c>
      <c r="P48" s="181" t="str">
        <f aca="false">+"rokprognozy="&amp;P$3&amp;" i lp="&amp;$A48</f>
        <v>rokprognozy=2024 i lp=45</v>
      </c>
      <c r="Q48" s="181" t="str">
        <f aca="false">+"rokprognozy="&amp;Q$3&amp;" i lp="&amp;$A48</f>
        <v>rokprognozy=2025 i lp=45</v>
      </c>
      <c r="R48" s="181" t="str">
        <f aca="false">+"rokprognozy="&amp;R$3&amp;" i lp="&amp;$A48</f>
        <v>rokprognozy=2026 i lp=45</v>
      </c>
      <c r="S48" s="181" t="str">
        <f aca="false">+"rokprognozy="&amp;S$3&amp;" i lp="&amp;$A48</f>
        <v>rokprognozy=2027 i lp=45</v>
      </c>
      <c r="T48" s="181" t="str">
        <f aca="false">+"rokprognozy="&amp;T$3&amp;" i lp="&amp;$A48</f>
        <v>rokprognozy=2028 i lp=45</v>
      </c>
      <c r="U48" s="181" t="str">
        <f aca="false">+"rokprognozy="&amp;U$3&amp;" i lp="&amp;$A48</f>
        <v>rokprognozy=2029 i lp=45</v>
      </c>
      <c r="V48" s="181" t="str">
        <f aca="false">+"rokprognozy="&amp;V$3&amp;" i lp="&amp;$A48</f>
        <v>rokprognozy=2030 i lp=45</v>
      </c>
      <c r="W48" s="181" t="str">
        <f aca="false">+"rokprognozy="&amp;W$3&amp;" i lp="&amp;$A48</f>
        <v>rokprognozy=2031 i lp=45</v>
      </c>
      <c r="X48" s="181" t="str">
        <f aca="false">+"rokprognozy="&amp;X$3&amp;" i lp="&amp;$A48</f>
        <v>rokprognozy=2032 i lp=45</v>
      </c>
      <c r="Y48" s="181" t="str">
        <f aca="false">+"rokprognozy="&amp;Y$3&amp;" i lp="&amp;$A48</f>
        <v>rokprognozy=2033 i lp=45</v>
      </c>
      <c r="Z48" s="181" t="str">
        <f aca="false">+"rokprognozy="&amp;Z$3&amp;" i lp="&amp;$A48</f>
        <v>rokprognozy=2034 i lp=45</v>
      </c>
      <c r="AA48" s="181" t="str">
        <f aca="false">+"rokprognozy="&amp;AA$3&amp;" i lp="&amp;$A48</f>
        <v>rokprognozy=2035 i lp=45</v>
      </c>
      <c r="AB48" s="181" t="str">
        <f aca="false">+"rokprognozy="&amp;AB$3&amp;" i lp="&amp;$A48</f>
        <v>rokprognozy=2036 i lp=45</v>
      </c>
      <c r="AC48" s="181" t="str">
        <f aca="false">+"rokprognozy="&amp;AC$3&amp;" i lp="&amp;$A48</f>
        <v>rokprognozy=2037 i lp=45</v>
      </c>
      <c r="AD48" s="181" t="str">
        <f aca="false">+"rokprognozy="&amp;AD$3&amp;" i lp="&amp;$A48</f>
        <v>rokprognozy=2038 i lp=45</v>
      </c>
      <c r="AE48" s="181" t="str">
        <f aca="false">+"rokprognozy="&amp;AE$3&amp;" i lp="&amp;$A48</f>
        <v>rokprognozy=2039 i lp=45</v>
      </c>
      <c r="AF48" s="181" t="str">
        <f aca="false">+"rokprognozy="&amp;AF$3&amp;" i lp="&amp;$A48</f>
        <v>rokprognozy=2040 i lp=45</v>
      </c>
      <c r="AG48" s="181" t="str">
        <f aca="false">+"rokprognozy="&amp;AG$3&amp;" i lp="&amp;$A48</f>
        <v>rokprognozy=2041 i lp=45</v>
      </c>
      <c r="AH48" s="181" t="str">
        <f aca="false">+"rokprognozy="&amp;AH$3&amp;" i lp="&amp;$A48</f>
        <v>rokprognozy=2042 i lp=45</v>
      </c>
      <c r="AI48" s="181" t="str">
        <f aca="false">+"rokprognozy="&amp;AI$3&amp;" i lp="&amp;$A48</f>
        <v>rokprognozy=2043 i lp=45</v>
      </c>
      <c r="AJ48" s="181" t="str">
        <f aca="false">+"rokprognozy="&amp;AJ$3&amp;" i lp="&amp;$A48</f>
        <v>rokprognozy=2044 i lp=45</v>
      </c>
      <c r="AK48" s="181" t="str">
        <f aca="false">+"rokprognozy="&amp;AK$3&amp;" i lp="&amp;$A48</f>
        <v>rokprognozy=2045 i lp=45</v>
      </c>
      <c r="AL48" s="181" t="str">
        <f aca="false">+"rokprognozy="&amp;AL$3&amp;" i lp="&amp;$A48</f>
        <v>rokprognozy=2046 i lp=45</v>
      </c>
      <c r="AM48" s="181" t="str">
        <f aca="false">+"rokprognozy="&amp;AM$3&amp;" i lp="&amp;$A48</f>
        <v>rokprognozy=2047 i lp=45</v>
      </c>
      <c r="AN48" s="181" t="str">
        <f aca="false">+"rokprognozy="&amp;AN$3&amp;" i lp="&amp;$A48</f>
        <v>rokprognozy=2048 i lp=45</v>
      </c>
      <c r="AO48" s="181" t="str">
        <f aca="false">+"rokprognozy="&amp;AO$3&amp;" i lp="&amp;$A48</f>
        <v>rokprognozy=2049 i lp=45</v>
      </c>
      <c r="AP48" s="181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70" t="n">
        <v>46</v>
      </c>
      <c r="B49" s="165" t="n">
        <v>21</v>
      </c>
      <c r="C49" s="171" t="s">
        <v>96</v>
      </c>
      <c r="D49" s="167" t="str">
        <f aca="false">+"rokprognozy="&amp;D$3&amp;" i lp="&amp;$A49</f>
        <v>rokprognozy=2012 i lp=46</v>
      </c>
      <c r="E49" s="167" t="str">
        <f aca="false">+"rokprognozy="&amp;E$3&amp;" i lp="&amp;$A49</f>
        <v>rokprognozy=2013 i lp=46</v>
      </c>
      <c r="F49" s="181" t="str">
        <f aca="false">+"rokprognozy="&amp;F$3&amp;" i lp="&amp;$A49</f>
        <v>rokprognozy=2014 i lp=46</v>
      </c>
      <c r="G49" s="181" t="str">
        <f aca="false">+"rokprognozy="&amp;G$3&amp;" i lp="&amp;$A49</f>
        <v>rokprognozy=2015 i lp=46</v>
      </c>
      <c r="H49" s="181" t="str">
        <f aca="false">+"rokprognozy="&amp;H$3&amp;" i lp="&amp;$A49</f>
        <v>rokprognozy=2016 i lp=46</v>
      </c>
      <c r="I49" s="181" t="str">
        <f aca="false">+"rokprognozy="&amp;I$3&amp;" i lp="&amp;$A49</f>
        <v>rokprognozy=2017 i lp=46</v>
      </c>
      <c r="J49" s="181" t="str">
        <f aca="false">+"rokprognozy="&amp;J$3&amp;" i lp="&amp;$A49</f>
        <v>rokprognozy=2018 i lp=46</v>
      </c>
      <c r="K49" s="181" t="str">
        <f aca="false">+"rokprognozy="&amp;K$3&amp;" i lp="&amp;$A49</f>
        <v>rokprognozy=2019 i lp=46</v>
      </c>
      <c r="L49" s="181" t="str">
        <f aca="false">+"rokprognozy="&amp;L$3&amp;" i lp="&amp;$A49</f>
        <v>rokprognozy=2020 i lp=46</v>
      </c>
      <c r="M49" s="181" t="str">
        <f aca="false">+"rokprognozy="&amp;M$3&amp;" i lp="&amp;$A49</f>
        <v>rokprognozy=2021 i lp=46</v>
      </c>
      <c r="N49" s="181" t="str">
        <f aca="false">+"rokprognozy="&amp;N$3&amp;" i lp="&amp;$A49</f>
        <v>rokprognozy=2022 i lp=46</v>
      </c>
      <c r="O49" s="181" t="str">
        <f aca="false">+"rokprognozy="&amp;O$3&amp;" i lp="&amp;$A49</f>
        <v>rokprognozy=2023 i lp=46</v>
      </c>
      <c r="P49" s="181" t="str">
        <f aca="false">+"rokprognozy="&amp;P$3&amp;" i lp="&amp;$A49</f>
        <v>rokprognozy=2024 i lp=46</v>
      </c>
      <c r="Q49" s="181" t="str">
        <f aca="false">+"rokprognozy="&amp;Q$3&amp;" i lp="&amp;$A49</f>
        <v>rokprognozy=2025 i lp=46</v>
      </c>
      <c r="R49" s="181" t="str">
        <f aca="false">+"rokprognozy="&amp;R$3&amp;" i lp="&amp;$A49</f>
        <v>rokprognozy=2026 i lp=46</v>
      </c>
      <c r="S49" s="181" t="str">
        <f aca="false">+"rokprognozy="&amp;S$3&amp;" i lp="&amp;$A49</f>
        <v>rokprognozy=2027 i lp=46</v>
      </c>
      <c r="T49" s="181" t="str">
        <f aca="false">+"rokprognozy="&amp;T$3&amp;" i lp="&amp;$A49</f>
        <v>rokprognozy=2028 i lp=46</v>
      </c>
      <c r="U49" s="181" t="str">
        <f aca="false">+"rokprognozy="&amp;U$3&amp;" i lp="&amp;$A49</f>
        <v>rokprognozy=2029 i lp=46</v>
      </c>
      <c r="V49" s="181" t="str">
        <f aca="false">+"rokprognozy="&amp;V$3&amp;" i lp="&amp;$A49</f>
        <v>rokprognozy=2030 i lp=46</v>
      </c>
      <c r="W49" s="181" t="str">
        <f aca="false">+"rokprognozy="&amp;W$3&amp;" i lp="&amp;$A49</f>
        <v>rokprognozy=2031 i lp=46</v>
      </c>
      <c r="X49" s="181" t="str">
        <f aca="false">+"rokprognozy="&amp;X$3&amp;" i lp="&amp;$A49</f>
        <v>rokprognozy=2032 i lp=46</v>
      </c>
      <c r="Y49" s="181" t="str">
        <f aca="false">+"rokprognozy="&amp;Y$3&amp;" i lp="&amp;$A49</f>
        <v>rokprognozy=2033 i lp=46</v>
      </c>
      <c r="Z49" s="181" t="str">
        <f aca="false">+"rokprognozy="&amp;Z$3&amp;" i lp="&amp;$A49</f>
        <v>rokprognozy=2034 i lp=46</v>
      </c>
      <c r="AA49" s="181" t="str">
        <f aca="false">+"rokprognozy="&amp;AA$3&amp;" i lp="&amp;$A49</f>
        <v>rokprognozy=2035 i lp=46</v>
      </c>
      <c r="AB49" s="181" t="str">
        <f aca="false">+"rokprognozy="&amp;AB$3&amp;" i lp="&amp;$A49</f>
        <v>rokprognozy=2036 i lp=46</v>
      </c>
      <c r="AC49" s="181" t="str">
        <f aca="false">+"rokprognozy="&amp;AC$3&amp;" i lp="&amp;$A49</f>
        <v>rokprognozy=2037 i lp=46</v>
      </c>
      <c r="AD49" s="181" t="str">
        <f aca="false">+"rokprognozy="&amp;AD$3&amp;" i lp="&amp;$A49</f>
        <v>rokprognozy=2038 i lp=46</v>
      </c>
      <c r="AE49" s="181" t="str">
        <f aca="false">+"rokprognozy="&amp;AE$3&amp;" i lp="&amp;$A49</f>
        <v>rokprognozy=2039 i lp=46</v>
      </c>
      <c r="AF49" s="181" t="str">
        <f aca="false">+"rokprognozy="&amp;AF$3&amp;" i lp="&amp;$A49</f>
        <v>rokprognozy=2040 i lp=46</v>
      </c>
      <c r="AG49" s="181" t="str">
        <f aca="false">+"rokprognozy="&amp;AG$3&amp;" i lp="&amp;$A49</f>
        <v>rokprognozy=2041 i lp=46</v>
      </c>
      <c r="AH49" s="181" t="str">
        <f aca="false">+"rokprognozy="&amp;AH$3&amp;" i lp="&amp;$A49</f>
        <v>rokprognozy=2042 i lp=46</v>
      </c>
      <c r="AI49" s="181" t="str">
        <f aca="false">+"rokprognozy="&amp;AI$3&amp;" i lp="&amp;$A49</f>
        <v>rokprognozy=2043 i lp=46</v>
      </c>
      <c r="AJ49" s="181" t="str">
        <f aca="false">+"rokprognozy="&amp;AJ$3&amp;" i lp="&amp;$A49</f>
        <v>rokprognozy=2044 i lp=46</v>
      </c>
      <c r="AK49" s="181" t="str">
        <f aca="false">+"rokprognozy="&amp;AK$3&amp;" i lp="&amp;$A49</f>
        <v>rokprognozy=2045 i lp=46</v>
      </c>
      <c r="AL49" s="181" t="str">
        <f aca="false">+"rokprognozy="&amp;AL$3&amp;" i lp="&amp;$A49</f>
        <v>rokprognozy=2046 i lp=46</v>
      </c>
      <c r="AM49" s="181" t="str">
        <f aca="false">+"rokprognozy="&amp;AM$3&amp;" i lp="&amp;$A49</f>
        <v>rokprognozy=2047 i lp=46</v>
      </c>
      <c r="AN49" s="181" t="str">
        <f aca="false">+"rokprognozy="&amp;AN$3&amp;" i lp="&amp;$A49</f>
        <v>rokprognozy=2048 i lp=46</v>
      </c>
      <c r="AO49" s="181" t="str">
        <f aca="false">+"rokprognozy="&amp;AO$3&amp;" i lp="&amp;$A49</f>
        <v>rokprognozy=2049 i lp=46</v>
      </c>
      <c r="AP49" s="181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70" t="n">
        <v>47</v>
      </c>
      <c r="B50" s="165" t="s">
        <v>180</v>
      </c>
      <c r="C50" s="171" t="s">
        <v>98</v>
      </c>
      <c r="D50" s="167" t="str">
        <f aca="false">+"rokprognozy="&amp;D$3&amp;" i lp="&amp;$A50</f>
        <v>rokprognozy=2012 i lp=47</v>
      </c>
      <c r="E50" s="167" t="str">
        <f aca="false">+"rokprognozy="&amp;E$3&amp;" i lp="&amp;$A50</f>
        <v>rokprognozy=2013 i lp=47</v>
      </c>
      <c r="F50" s="181" t="str">
        <f aca="false">+"rokprognozy="&amp;F$3&amp;" i lp="&amp;$A50</f>
        <v>rokprognozy=2014 i lp=47</v>
      </c>
      <c r="G50" s="181" t="str">
        <f aca="false">+"rokprognozy="&amp;G$3&amp;" i lp="&amp;$A50</f>
        <v>rokprognozy=2015 i lp=47</v>
      </c>
      <c r="H50" s="181" t="str">
        <f aca="false">+"rokprognozy="&amp;H$3&amp;" i lp="&amp;$A50</f>
        <v>rokprognozy=2016 i lp=47</v>
      </c>
      <c r="I50" s="181" t="str">
        <f aca="false">+"rokprognozy="&amp;I$3&amp;" i lp="&amp;$A50</f>
        <v>rokprognozy=2017 i lp=47</v>
      </c>
      <c r="J50" s="181" t="str">
        <f aca="false">+"rokprognozy="&amp;J$3&amp;" i lp="&amp;$A50</f>
        <v>rokprognozy=2018 i lp=47</v>
      </c>
      <c r="K50" s="181" t="str">
        <f aca="false">+"rokprognozy="&amp;K$3&amp;" i lp="&amp;$A50</f>
        <v>rokprognozy=2019 i lp=47</v>
      </c>
      <c r="L50" s="181" t="str">
        <f aca="false">+"rokprognozy="&amp;L$3&amp;" i lp="&amp;$A50</f>
        <v>rokprognozy=2020 i lp=47</v>
      </c>
      <c r="M50" s="181" t="str">
        <f aca="false">+"rokprognozy="&amp;M$3&amp;" i lp="&amp;$A50</f>
        <v>rokprognozy=2021 i lp=47</v>
      </c>
      <c r="N50" s="181" t="str">
        <f aca="false">+"rokprognozy="&amp;N$3&amp;" i lp="&amp;$A50</f>
        <v>rokprognozy=2022 i lp=47</v>
      </c>
      <c r="O50" s="181" t="str">
        <f aca="false">+"rokprognozy="&amp;O$3&amp;" i lp="&amp;$A50</f>
        <v>rokprognozy=2023 i lp=47</v>
      </c>
      <c r="P50" s="181" t="str">
        <f aca="false">+"rokprognozy="&amp;P$3&amp;" i lp="&amp;$A50</f>
        <v>rokprognozy=2024 i lp=47</v>
      </c>
      <c r="Q50" s="181" t="str">
        <f aca="false">+"rokprognozy="&amp;Q$3&amp;" i lp="&amp;$A50</f>
        <v>rokprognozy=2025 i lp=47</v>
      </c>
      <c r="R50" s="181" t="str">
        <f aca="false">+"rokprognozy="&amp;R$3&amp;" i lp="&amp;$A50</f>
        <v>rokprognozy=2026 i lp=47</v>
      </c>
      <c r="S50" s="181" t="str">
        <f aca="false">+"rokprognozy="&amp;S$3&amp;" i lp="&amp;$A50</f>
        <v>rokprognozy=2027 i lp=47</v>
      </c>
      <c r="T50" s="181" t="str">
        <f aca="false">+"rokprognozy="&amp;T$3&amp;" i lp="&amp;$A50</f>
        <v>rokprognozy=2028 i lp=47</v>
      </c>
      <c r="U50" s="181" t="str">
        <f aca="false">+"rokprognozy="&amp;U$3&amp;" i lp="&amp;$A50</f>
        <v>rokprognozy=2029 i lp=47</v>
      </c>
      <c r="V50" s="181" t="str">
        <f aca="false">+"rokprognozy="&amp;V$3&amp;" i lp="&amp;$A50</f>
        <v>rokprognozy=2030 i lp=47</v>
      </c>
      <c r="W50" s="181" t="str">
        <f aca="false">+"rokprognozy="&amp;W$3&amp;" i lp="&amp;$A50</f>
        <v>rokprognozy=2031 i lp=47</v>
      </c>
      <c r="X50" s="181" t="str">
        <f aca="false">+"rokprognozy="&amp;X$3&amp;" i lp="&amp;$A50</f>
        <v>rokprognozy=2032 i lp=47</v>
      </c>
      <c r="Y50" s="181" t="str">
        <f aca="false">+"rokprognozy="&amp;Y$3&amp;" i lp="&amp;$A50</f>
        <v>rokprognozy=2033 i lp=47</v>
      </c>
      <c r="Z50" s="181" t="str">
        <f aca="false">+"rokprognozy="&amp;Z$3&amp;" i lp="&amp;$A50</f>
        <v>rokprognozy=2034 i lp=47</v>
      </c>
      <c r="AA50" s="181" t="str">
        <f aca="false">+"rokprognozy="&amp;AA$3&amp;" i lp="&amp;$A50</f>
        <v>rokprognozy=2035 i lp=47</v>
      </c>
      <c r="AB50" s="181" t="str">
        <f aca="false">+"rokprognozy="&amp;AB$3&amp;" i lp="&amp;$A50</f>
        <v>rokprognozy=2036 i lp=47</v>
      </c>
      <c r="AC50" s="181" t="str">
        <f aca="false">+"rokprognozy="&amp;AC$3&amp;" i lp="&amp;$A50</f>
        <v>rokprognozy=2037 i lp=47</v>
      </c>
      <c r="AD50" s="181" t="str">
        <f aca="false">+"rokprognozy="&amp;AD$3&amp;" i lp="&amp;$A50</f>
        <v>rokprognozy=2038 i lp=47</v>
      </c>
      <c r="AE50" s="181" t="str">
        <f aca="false">+"rokprognozy="&amp;AE$3&amp;" i lp="&amp;$A50</f>
        <v>rokprognozy=2039 i lp=47</v>
      </c>
      <c r="AF50" s="181" t="str">
        <f aca="false">+"rokprognozy="&amp;AF$3&amp;" i lp="&amp;$A50</f>
        <v>rokprognozy=2040 i lp=47</v>
      </c>
      <c r="AG50" s="181" t="str">
        <f aca="false">+"rokprognozy="&amp;AG$3&amp;" i lp="&amp;$A50</f>
        <v>rokprognozy=2041 i lp=47</v>
      </c>
      <c r="AH50" s="181" t="str">
        <f aca="false">+"rokprognozy="&amp;AH$3&amp;" i lp="&amp;$A50</f>
        <v>rokprognozy=2042 i lp=47</v>
      </c>
      <c r="AI50" s="181" t="str">
        <f aca="false">+"rokprognozy="&amp;AI$3&amp;" i lp="&amp;$A50</f>
        <v>rokprognozy=2043 i lp=47</v>
      </c>
      <c r="AJ50" s="181" t="str">
        <f aca="false">+"rokprognozy="&amp;AJ$3&amp;" i lp="&amp;$A50</f>
        <v>rokprognozy=2044 i lp=47</v>
      </c>
      <c r="AK50" s="181" t="str">
        <f aca="false">+"rokprognozy="&amp;AK$3&amp;" i lp="&amp;$A50</f>
        <v>rokprognozy=2045 i lp=47</v>
      </c>
      <c r="AL50" s="181" t="str">
        <f aca="false">+"rokprognozy="&amp;AL$3&amp;" i lp="&amp;$A50</f>
        <v>rokprognozy=2046 i lp=47</v>
      </c>
      <c r="AM50" s="181" t="str">
        <f aca="false">+"rokprognozy="&amp;AM$3&amp;" i lp="&amp;$A50</f>
        <v>rokprognozy=2047 i lp=47</v>
      </c>
      <c r="AN50" s="181" t="str">
        <f aca="false">+"rokprognozy="&amp;AN$3&amp;" i lp="&amp;$A50</f>
        <v>rokprognozy=2048 i lp=47</v>
      </c>
      <c r="AO50" s="181" t="str">
        <f aca="false">+"rokprognozy="&amp;AO$3&amp;" i lp="&amp;$A50</f>
        <v>rokprognozy=2049 i lp=47</v>
      </c>
      <c r="AP50" s="181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70" t="n">
        <v>48</v>
      </c>
      <c r="B51" s="165" t="n">
        <v>22</v>
      </c>
      <c r="C51" s="171" t="s">
        <v>102</v>
      </c>
      <c r="D51" s="167" t="str">
        <f aca="false">+"rokprognozy="&amp;D$3&amp;" i lp="&amp;$A51</f>
        <v>rokprognozy=2012 i lp=48</v>
      </c>
      <c r="E51" s="167" t="str">
        <f aca="false">+"rokprognozy="&amp;E$3&amp;" i lp="&amp;$A51</f>
        <v>rokprognozy=2013 i lp=48</v>
      </c>
      <c r="F51" s="181" t="str">
        <f aca="false">+"rokprognozy="&amp;F$3&amp;" i lp="&amp;$A51</f>
        <v>rokprognozy=2014 i lp=48</v>
      </c>
      <c r="G51" s="181" t="str">
        <f aca="false">+"rokprognozy="&amp;G$3&amp;" i lp="&amp;$A51</f>
        <v>rokprognozy=2015 i lp=48</v>
      </c>
      <c r="H51" s="181" t="str">
        <f aca="false">+"rokprognozy="&amp;H$3&amp;" i lp="&amp;$A51</f>
        <v>rokprognozy=2016 i lp=48</v>
      </c>
      <c r="I51" s="181" t="str">
        <f aca="false">+"rokprognozy="&amp;I$3&amp;" i lp="&amp;$A51</f>
        <v>rokprognozy=2017 i lp=48</v>
      </c>
      <c r="J51" s="181" t="str">
        <f aca="false">+"rokprognozy="&amp;J$3&amp;" i lp="&amp;$A51</f>
        <v>rokprognozy=2018 i lp=48</v>
      </c>
      <c r="K51" s="181" t="str">
        <f aca="false">+"rokprognozy="&amp;K$3&amp;" i lp="&amp;$A51</f>
        <v>rokprognozy=2019 i lp=48</v>
      </c>
      <c r="L51" s="181" t="str">
        <f aca="false">+"rokprognozy="&amp;L$3&amp;" i lp="&amp;$A51</f>
        <v>rokprognozy=2020 i lp=48</v>
      </c>
      <c r="M51" s="181" t="str">
        <f aca="false">+"rokprognozy="&amp;M$3&amp;" i lp="&amp;$A51</f>
        <v>rokprognozy=2021 i lp=48</v>
      </c>
      <c r="N51" s="181" t="str">
        <f aca="false">+"rokprognozy="&amp;N$3&amp;" i lp="&amp;$A51</f>
        <v>rokprognozy=2022 i lp=48</v>
      </c>
      <c r="O51" s="181" t="str">
        <f aca="false">+"rokprognozy="&amp;O$3&amp;" i lp="&amp;$A51</f>
        <v>rokprognozy=2023 i lp=48</v>
      </c>
      <c r="P51" s="181" t="str">
        <f aca="false">+"rokprognozy="&amp;P$3&amp;" i lp="&amp;$A51</f>
        <v>rokprognozy=2024 i lp=48</v>
      </c>
      <c r="Q51" s="181" t="str">
        <f aca="false">+"rokprognozy="&amp;Q$3&amp;" i lp="&amp;$A51</f>
        <v>rokprognozy=2025 i lp=48</v>
      </c>
      <c r="R51" s="181" t="str">
        <f aca="false">+"rokprognozy="&amp;R$3&amp;" i lp="&amp;$A51</f>
        <v>rokprognozy=2026 i lp=48</v>
      </c>
      <c r="S51" s="181" t="str">
        <f aca="false">+"rokprognozy="&amp;S$3&amp;" i lp="&amp;$A51</f>
        <v>rokprognozy=2027 i lp=48</v>
      </c>
      <c r="T51" s="181" t="str">
        <f aca="false">+"rokprognozy="&amp;T$3&amp;" i lp="&amp;$A51</f>
        <v>rokprognozy=2028 i lp=48</v>
      </c>
      <c r="U51" s="181" t="str">
        <f aca="false">+"rokprognozy="&amp;U$3&amp;" i lp="&amp;$A51</f>
        <v>rokprognozy=2029 i lp=48</v>
      </c>
      <c r="V51" s="181" t="str">
        <f aca="false">+"rokprognozy="&amp;V$3&amp;" i lp="&amp;$A51</f>
        <v>rokprognozy=2030 i lp=48</v>
      </c>
      <c r="W51" s="181" t="str">
        <f aca="false">+"rokprognozy="&amp;W$3&amp;" i lp="&amp;$A51</f>
        <v>rokprognozy=2031 i lp=48</v>
      </c>
      <c r="X51" s="181" t="str">
        <f aca="false">+"rokprognozy="&amp;X$3&amp;" i lp="&amp;$A51</f>
        <v>rokprognozy=2032 i lp=48</v>
      </c>
      <c r="Y51" s="181" t="str">
        <f aca="false">+"rokprognozy="&amp;Y$3&amp;" i lp="&amp;$A51</f>
        <v>rokprognozy=2033 i lp=48</v>
      </c>
      <c r="Z51" s="181" t="str">
        <f aca="false">+"rokprognozy="&amp;Z$3&amp;" i lp="&amp;$A51</f>
        <v>rokprognozy=2034 i lp=48</v>
      </c>
      <c r="AA51" s="181" t="str">
        <f aca="false">+"rokprognozy="&amp;AA$3&amp;" i lp="&amp;$A51</f>
        <v>rokprognozy=2035 i lp=48</v>
      </c>
      <c r="AB51" s="181" t="str">
        <f aca="false">+"rokprognozy="&amp;AB$3&amp;" i lp="&amp;$A51</f>
        <v>rokprognozy=2036 i lp=48</v>
      </c>
      <c r="AC51" s="181" t="str">
        <f aca="false">+"rokprognozy="&amp;AC$3&amp;" i lp="&amp;$A51</f>
        <v>rokprognozy=2037 i lp=48</v>
      </c>
      <c r="AD51" s="181" t="str">
        <f aca="false">+"rokprognozy="&amp;AD$3&amp;" i lp="&amp;$A51</f>
        <v>rokprognozy=2038 i lp=48</v>
      </c>
      <c r="AE51" s="181" t="str">
        <f aca="false">+"rokprognozy="&amp;AE$3&amp;" i lp="&amp;$A51</f>
        <v>rokprognozy=2039 i lp=48</v>
      </c>
      <c r="AF51" s="181" t="str">
        <f aca="false">+"rokprognozy="&amp;AF$3&amp;" i lp="&amp;$A51</f>
        <v>rokprognozy=2040 i lp=48</v>
      </c>
      <c r="AG51" s="181" t="str">
        <f aca="false">+"rokprognozy="&amp;AG$3&amp;" i lp="&amp;$A51</f>
        <v>rokprognozy=2041 i lp=48</v>
      </c>
      <c r="AH51" s="181" t="str">
        <f aca="false">+"rokprognozy="&amp;AH$3&amp;" i lp="&amp;$A51</f>
        <v>rokprognozy=2042 i lp=48</v>
      </c>
      <c r="AI51" s="181" t="str">
        <f aca="false">+"rokprognozy="&amp;AI$3&amp;" i lp="&amp;$A51</f>
        <v>rokprognozy=2043 i lp=48</v>
      </c>
      <c r="AJ51" s="181" t="str">
        <f aca="false">+"rokprognozy="&amp;AJ$3&amp;" i lp="&amp;$A51</f>
        <v>rokprognozy=2044 i lp=48</v>
      </c>
      <c r="AK51" s="181" t="str">
        <f aca="false">+"rokprognozy="&amp;AK$3&amp;" i lp="&amp;$A51</f>
        <v>rokprognozy=2045 i lp=48</v>
      </c>
      <c r="AL51" s="181" t="str">
        <f aca="false">+"rokprognozy="&amp;AL$3&amp;" i lp="&amp;$A51</f>
        <v>rokprognozy=2046 i lp=48</v>
      </c>
      <c r="AM51" s="181" t="str">
        <f aca="false">+"rokprognozy="&amp;AM$3&amp;" i lp="&amp;$A51</f>
        <v>rokprognozy=2047 i lp=48</v>
      </c>
      <c r="AN51" s="181" t="str">
        <f aca="false">+"rokprognozy="&amp;AN$3&amp;" i lp="&amp;$A51</f>
        <v>rokprognozy=2048 i lp=48</v>
      </c>
      <c r="AO51" s="181" t="str">
        <f aca="false">+"rokprognozy="&amp;AO$3&amp;" i lp="&amp;$A51</f>
        <v>rokprognozy=2049 i lp=48</v>
      </c>
      <c r="AP51" s="181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70" t="n">
        <v>49</v>
      </c>
      <c r="B52" s="165" t="s">
        <v>181</v>
      </c>
      <c r="C52" s="171" t="s">
        <v>104</v>
      </c>
      <c r="D52" s="167" t="str">
        <f aca="false">+"rokprognozy="&amp;D$3&amp;" i lp="&amp;$A52</f>
        <v>rokprognozy=2012 i lp=49</v>
      </c>
      <c r="E52" s="167" t="str">
        <f aca="false">+"rokprognozy="&amp;E$3&amp;" i lp="&amp;$A52</f>
        <v>rokprognozy=2013 i lp=49</v>
      </c>
      <c r="F52" s="181" t="str">
        <f aca="false">+"rokprognozy="&amp;F$3&amp;" i lp="&amp;$A52</f>
        <v>rokprognozy=2014 i lp=49</v>
      </c>
      <c r="G52" s="181" t="str">
        <f aca="false">+"rokprognozy="&amp;G$3&amp;" i lp="&amp;$A52</f>
        <v>rokprognozy=2015 i lp=49</v>
      </c>
      <c r="H52" s="181" t="str">
        <f aca="false">+"rokprognozy="&amp;H$3&amp;" i lp="&amp;$A52</f>
        <v>rokprognozy=2016 i lp=49</v>
      </c>
      <c r="I52" s="181" t="str">
        <f aca="false">+"rokprognozy="&amp;I$3&amp;" i lp="&amp;$A52</f>
        <v>rokprognozy=2017 i lp=49</v>
      </c>
      <c r="J52" s="181" t="str">
        <f aca="false">+"rokprognozy="&amp;J$3&amp;" i lp="&amp;$A52</f>
        <v>rokprognozy=2018 i lp=49</v>
      </c>
      <c r="K52" s="181" t="str">
        <f aca="false">+"rokprognozy="&amp;K$3&amp;" i lp="&amp;$A52</f>
        <v>rokprognozy=2019 i lp=49</v>
      </c>
      <c r="L52" s="181" t="str">
        <f aca="false">+"rokprognozy="&amp;L$3&amp;" i lp="&amp;$A52</f>
        <v>rokprognozy=2020 i lp=49</v>
      </c>
      <c r="M52" s="181" t="str">
        <f aca="false">+"rokprognozy="&amp;M$3&amp;" i lp="&amp;$A52</f>
        <v>rokprognozy=2021 i lp=49</v>
      </c>
      <c r="N52" s="181" t="str">
        <f aca="false">+"rokprognozy="&amp;N$3&amp;" i lp="&amp;$A52</f>
        <v>rokprognozy=2022 i lp=49</v>
      </c>
      <c r="O52" s="181" t="str">
        <f aca="false">+"rokprognozy="&amp;O$3&amp;" i lp="&amp;$A52</f>
        <v>rokprognozy=2023 i lp=49</v>
      </c>
      <c r="P52" s="181" t="str">
        <f aca="false">+"rokprognozy="&amp;P$3&amp;" i lp="&amp;$A52</f>
        <v>rokprognozy=2024 i lp=49</v>
      </c>
      <c r="Q52" s="181" t="str">
        <f aca="false">+"rokprognozy="&amp;Q$3&amp;" i lp="&amp;$A52</f>
        <v>rokprognozy=2025 i lp=49</v>
      </c>
      <c r="R52" s="181" t="str">
        <f aca="false">+"rokprognozy="&amp;R$3&amp;" i lp="&amp;$A52</f>
        <v>rokprognozy=2026 i lp=49</v>
      </c>
      <c r="S52" s="181" t="str">
        <f aca="false">+"rokprognozy="&amp;S$3&amp;" i lp="&amp;$A52</f>
        <v>rokprognozy=2027 i lp=49</v>
      </c>
      <c r="T52" s="181" t="str">
        <f aca="false">+"rokprognozy="&amp;T$3&amp;" i lp="&amp;$A52</f>
        <v>rokprognozy=2028 i lp=49</v>
      </c>
      <c r="U52" s="181" t="str">
        <f aca="false">+"rokprognozy="&amp;U$3&amp;" i lp="&amp;$A52</f>
        <v>rokprognozy=2029 i lp=49</v>
      </c>
      <c r="V52" s="181" t="str">
        <f aca="false">+"rokprognozy="&amp;V$3&amp;" i lp="&amp;$A52</f>
        <v>rokprognozy=2030 i lp=49</v>
      </c>
      <c r="W52" s="181" t="str">
        <f aca="false">+"rokprognozy="&amp;W$3&amp;" i lp="&amp;$A52</f>
        <v>rokprognozy=2031 i lp=49</v>
      </c>
      <c r="X52" s="181" t="str">
        <f aca="false">+"rokprognozy="&amp;X$3&amp;" i lp="&amp;$A52</f>
        <v>rokprognozy=2032 i lp=49</v>
      </c>
      <c r="Y52" s="181" t="str">
        <f aca="false">+"rokprognozy="&amp;Y$3&amp;" i lp="&amp;$A52</f>
        <v>rokprognozy=2033 i lp=49</v>
      </c>
      <c r="Z52" s="181" t="str">
        <f aca="false">+"rokprognozy="&amp;Z$3&amp;" i lp="&amp;$A52</f>
        <v>rokprognozy=2034 i lp=49</v>
      </c>
      <c r="AA52" s="181" t="str">
        <f aca="false">+"rokprognozy="&amp;AA$3&amp;" i lp="&amp;$A52</f>
        <v>rokprognozy=2035 i lp=49</v>
      </c>
      <c r="AB52" s="181" t="str">
        <f aca="false">+"rokprognozy="&amp;AB$3&amp;" i lp="&amp;$A52</f>
        <v>rokprognozy=2036 i lp=49</v>
      </c>
      <c r="AC52" s="181" t="str">
        <f aca="false">+"rokprognozy="&amp;AC$3&amp;" i lp="&amp;$A52</f>
        <v>rokprognozy=2037 i lp=49</v>
      </c>
      <c r="AD52" s="181" t="str">
        <f aca="false">+"rokprognozy="&amp;AD$3&amp;" i lp="&amp;$A52</f>
        <v>rokprognozy=2038 i lp=49</v>
      </c>
      <c r="AE52" s="181" t="str">
        <f aca="false">+"rokprognozy="&amp;AE$3&amp;" i lp="&amp;$A52</f>
        <v>rokprognozy=2039 i lp=49</v>
      </c>
      <c r="AF52" s="181" t="str">
        <f aca="false">+"rokprognozy="&amp;AF$3&amp;" i lp="&amp;$A52</f>
        <v>rokprognozy=2040 i lp=49</v>
      </c>
      <c r="AG52" s="181" t="str">
        <f aca="false">+"rokprognozy="&amp;AG$3&amp;" i lp="&amp;$A52</f>
        <v>rokprognozy=2041 i lp=49</v>
      </c>
      <c r="AH52" s="181" t="str">
        <f aca="false">+"rokprognozy="&amp;AH$3&amp;" i lp="&amp;$A52</f>
        <v>rokprognozy=2042 i lp=49</v>
      </c>
      <c r="AI52" s="181" t="str">
        <f aca="false">+"rokprognozy="&amp;AI$3&amp;" i lp="&amp;$A52</f>
        <v>rokprognozy=2043 i lp=49</v>
      </c>
      <c r="AJ52" s="181" t="str">
        <f aca="false">+"rokprognozy="&amp;AJ$3&amp;" i lp="&amp;$A52</f>
        <v>rokprognozy=2044 i lp=49</v>
      </c>
      <c r="AK52" s="181" t="str">
        <f aca="false">+"rokprognozy="&amp;AK$3&amp;" i lp="&amp;$A52</f>
        <v>rokprognozy=2045 i lp=49</v>
      </c>
      <c r="AL52" s="181" t="str">
        <f aca="false">+"rokprognozy="&amp;AL$3&amp;" i lp="&amp;$A52</f>
        <v>rokprognozy=2046 i lp=49</v>
      </c>
      <c r="AM52" s="181" t="str">
        <f aca="false">+"rokprognozy="&amp;AM$3&amp;" i lp="&amp;$A52</f>
        <v>rokprognozy=2047 i lp=49</v>
      </c>
      <c r="AN52" s="181" t="str">
        <f aca="false">+"rokprognozy="&amp;AN$3&amp;" i lp="&amp;$A52</f>
        <v>rokprognozy=2048 i lp=49</v>
      </c>
      <c r="AO52" s="181" t="str">
        <f aca="false">+"rokprognozy="&amp;AO$3&amp;" i lp="&amp;$A52</f>
        <v>rokprognozy=2049 i lp=49</v>
      </c>
      <c r="AP52" s="181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70" t="n">
        <v>50</v>
      </c>
      <c r="B53" s="165" t="n">
        <v>23</v>
      </c>
      <c r="C53" s="171" t="s">
        <v>182</v>
      </c>
      <c r="D53" s="167" t="str">
        <f aca="false">+"rokprognozy="&amp;D$3&amp;" i lp="&amp;$A53</f>
        <v>rokprognozy=2012 i lp=50</v>
      </c>
      <c r="E53" s="167" t="str">
        <f aca="false">+"rokprognozy="&amp;E$3&amp;" i lp="&amp;$A53</f>
        <v>rokprognozy=2013 i lp=50</v>
      </c>
      <c r="F53" s="181" t="str">
        <f aca="false">+"rokprognozy="&amp;F$3&amp;" i lp="&amp;$A53</f>
        <v>rokprognozy=2014 i lp=50</v>
      </c>
      <c r="G53" s="181" t="str">
        <f aca="false">+"rokprognozy="&amp;G$3&amp;" i lp="&amp;$A53</f>
        <v>rokprognozy=2015 i lp=50</v>
      </c>
      <c r="H53" s="181" t="str">
        <f aca="false">+"rokprognozy="&amp;H$3&amp;" i lp="&amp;$A53</f>
        <v>rokprognozy=2016 i lp=50</v>
      </c>
      <c r="I53" s="181" t="str">
        <f aca="false">+"rokprognozy="&amp;I$3&amp;" i lp="&amp;$A53</f>
        <v>rokprognozy=2017 i lp=50</v>
      </c>
      <c r="J53" s="181" t="str">
        <f aca="false">+"rokprognozy="&amp;J$3&amp;" i lp="&amp;$A53</f>
        <v>rokprognozy=2018 i lp=50</v>
      </c>
      <c r="K53" s="181" t="str">
        <f aca="false">+"rokprognozy="&amp;K$3&amp;" i lp="&amp;$A53</f>
        <v>rokprognozy=2019 i lp=50</v>
      </c>
      <c r="L53" s="181" t="str">
        <f aca="false">+"rokprognozy="&amp;L$3&amp;" i lp="&amp;$A53</f>
        <v>rokprognozy=2020 i lp=50</v>
      </c>
      <c r="M53" s="181" t="str">
        <f aca="false">+"rokprognozy="&amp;M$3&amp;" i lp="&amp;$A53</f>
        <v>rokprognozy=2021 i lp=50</v>
      </c>
      <c r="N53" s="181" t="str">
        <f aca="false">+"rokprognozy="&amp;N$3&amp;" i lp="&amp;$A53</f>
        <v>rokprognozy=2022 i lp=50</v>
      </c>
      <c r="O53" s="181" t="str">
        <f aca="false">+"rokprognozy="&amp;O$3&amp;" i lp="&amp;$A53</f>
        <v>rokprognozy=2023 i lp=50</v>
      </c>
      <c r="P53" s="181" t="str">
        <f aca="false">+"rokprognozy="&amp;P$3&amp;" i lp="&amp;$A53</f>
        <v>rokprognozy=2024 i lp=50</v>
      </c>
      <c r="Q53" s="181" t="str">
        <f aca="false">+"rokprognozy="&amp;Q$3&amp;" i lp="&amp;$A53</f>
        <v>rokprognozy=2025 i lp=50</v>
      </c>
      <c r="R53" s="181" t="str">
        <f aca="false">+"rokprognozy="&amp;R$3&amp;" i lp="&amp;$A53</f>
        <v>rokprognozy=2026 i lp=50</v>
      </c>
      <c r="S53" s="181" t="str">
        <f aca="false">+"rokprognozy="&amp;S$3&amp;" i lp="&amp;$A53</f>
        <v>rokprognozy=2027 i lp=50</v>
      </c>
      <c r="T53" s="181" t="str">
        <f aca="false">+"rokprognozy="&amp;T$3&amp;" i lp="&amp;$A53</f>
        <v>rokprognozy=2028 i lp=50</v>
      </c>
      <c r="U53" s="181" t="str">
        <f aca="false">+"rokprognozy="&amp;U$3&amp;" i lp="&amp;$A53</f>
        <v>rokprognozy=2029 i lp=50</v>
      </c>
      <c r="V53" s="181" t="str">
        <f aca="false">+"rokprognozy="&amp;V$3&amp;" i lp="&amp;$A53</f>
        <v>rokprognozy=2030 i lp=50</v>
      </c>
      <c r="W53" s="181" t="str">
        <f aca="false">+"rokprognozy="&amp;W$3&amp;" i lp="&amp;$A53</f>
        <v>rokprognozy=2031 i lp=50</v>
      </c>
      <c r="X53" s="181" t="str">
        <f aca="false">+"rokprognozy="&amp;X$3&amp;" i lp="&amp;$A53</f>
        <v>rokprognozy=2032 i lp=50</v>
      </c>
      <c r="Y53" s="181" t="str">
        <f aca="false">+"rokprognozy="&amp;Y$3&amp;" i lp="&amp;$A53</f>
        <v>rokprognozy=2033 i lp=50</v>
      </c>
      <c r="Z53" s="181" t="str">
        <f aca="false">+"rokprognozy="&amp;Z$3&amp;" i lp="&amp;$A53</f>
        <v>rokprognozy=2034 i lp=50</v>
      </c>
      <c r="AA53" s="181" t="str">
        <f aca="false">+"rokprognozy="&amp;AA$3&amp;" i lp="&amp;$A53</f>
        <v>rokprognozy=2035 i lp=50</v>
      </c>
      <c r="AB53" s="181" t="str">
        <f aca="false">+"rokprognozy="&amp;AB$3&amp;" i lp="&amp;$A53</f>
        <v>rokprognozy=2036 i lp=50</v>
      </c>
      <c r="AC53" s="181" t="str">
        <f aca="false">+"rokprognozy="&amp;AC$3&amp;" i lp="&amp;$A53</f>
        <v>rokprognozy=2037 i lp=50</v>
      </c>
      <c r="AD53" s="181" t="str">
        <f aca="false">+"rokprognozy="&amp;AD$3&amp;" i lp="&amp;$A53</f>
        <v>rokprognozy=2038 i lp=50</v>
      </c>
      <c r="AE53" s="181" t="str">
        <f aca="false">+"rokprognozy="&amp;AE$3&amp;" i lp="&amp;$A53</f>
        <v>rokprognozy=2039 i lp=50</v>
      </c>
      <c r="AF53" s="181" t="str">
        <f aca="false">+"rokprognozy="&amp;AF$3&amp;" i lp="&amp;$A53</f>
        <v>rokprognozy=2040 i lp=50</v>
      </c>
      <c r="AG53" s="181" t="str">
        <f aca="false">+"rokprognozy="&amp;AG$3&amp;" i lp="&amp;$A53</f>
        <v>rokprognozy=2041 i lp=50</v>
      </c>
      <c r="AH53" s="181" t="str">
        <f aca="false">+"rokprognozy="&amp;AH$3&amp;" i lp="&amp;$A53</f>
        <v>rokprognozy=2042 i lp=50</v>
      </c>
      <c r="AI53" s="181" t="str">
        <f aca="false">+"rokprognozy="&amp;AI$3&amp;" i lp="&amp;$A53</f>
        <v>rokprognozy=2043 i lp=50</v>
      </c>
      <c r="AJ53" s="181" t="str">
        <f aca="false">+"rokprognozy="&amp;AJ$3&amp;" i lp="&amp;$A53</f>
        <v>rokprognozy=2044 i lp=50</v>
      </c>
      <c r="AK53" s="181" t="str">
        <f aca="false">+"rokprognozy="&amp;AK$3&amp;" i lp="&amp;$A53</f>
        <v>rokprognozy=2045 i lp=50</v>
      </c>
      <c r="AL53" s="181" t="str">
        <f aca="false">+"rokprognozy="&amp;AL$3&amp;" i lp="&amp;$A53</f>
        <v>rokprognozy=2046 i lp=50</v>
      </c>
      <c r="AM53" s="181" t="str">
        <f aca="false">+"rokprognozy="&amp;AM$3&amp;" i lp="&amp;$A53</f>
        <v>rokprognozy=2047 i lp=50</v>
      </c>
      <c r="AN53" s="181" t="str">
        <f aca="false">+"rokprognozy="&amp;AN$3&amp;" i lp="&amp;$A53</f>
        <v>rokprognozy=2048 i lp=50</v>
      </c>
      <c r="AO53" s="181" t="str">
        <f aca="false">+"rokprognozy="&amp;AO$3&amp;" i lp="&amp;$A53</f>
        <v>rokprognozy=2049 i lp=50</v>
      </c>
      <c r="AP53" s="181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70" t="n">
        <v>51</v>
      </c>
      <c r="B54" s="165" t="n">
        <v>24</v>
      </c>
      <c r="C54" s="171" t="s">
        <v>183</v>
      </c>
      <c r="D54" s="167" t="str">
        <f aca="false">+"rokprognozy="&amp;D$3&amp;" i lp="&amp;$A54</f>
        <v>rokprognozy=2012 i lp=51</v>
      </c>
      <c r="E54" s="167" t="str">
        <f aca="false">+"rokprognozy="&amp;E$3&amp;" i lp="&amp;$A54</f>
        <v>rokprognozy=2013 i lp=51</v>
      </c>
      <c r="F54" s="181" t="str">
        <f aca="false">+"rokprognozy="&amp;F$3&amp;" i lp="&amp;$A54</f>
        <v>rokprognozy=2014 i lp=51</v>
      </c>
      <c r="G54" s="181" t="str">
        <f aca="false">+"rokprognozy="&amp;G$3&amp;" i lp="&amp;$A54</f>
        <v>rokprognozy=2015 i lp=51</v>
      </c>
      <c r="H54" s="181" t="str">
        <f aca="false">+"rokprognozy="&amp;H$3&amp;" i lp="&amp;$A54</f>
        <v>rokprognozy=2016 i lp=51</v>
      </c>
      <c r="I54" s="181" t="str">
        <f aca="false">+"rokprognozy="&amp;I$3&amp;" i lp="&amp;$A54</f>
        <v>rokprognozy=2017 i lp=51</v>
      </c>
      <c r="J54" s="181" t="str">
        <f aca="false">+"rokprognozy="&amp;J$3&amp;" i lp="&amp;$A54</f>
        <v>rokprognozy=2018 i lp=51</v>
      </c>
      <c r="K54" s="181" t="str">
        <f aca="false">+"rokprognozy="&amp;K$3&amp;" i lp="&amp;$A54</f>
        <v>rokprognozy=2019 i lp=51</v>
      </c>
      <c r="L54" s="181" t="str">
        <f aca="false">+"rokprognozy="&amp;L$3&amp;" i lp="&amp;$A54</f>
        <v>rokprognozy=2020 i lp=51</v>
      </c>
      <c r="M54" s="181" t="str">
        <f aca="false">+"rokprognozy="&amp;M$3&amp;" i lp="&amp;$A54</f>
        <v>rokprognozy=2021 i lp=51</v>
      </c>
      <c r="N54" s="181" t="str">
        <f aca="false">+"rokprognozy="&amp;N$3&amp;" i lp="&amp;$A54</f>
        <v>rokprognozy=2022 i lp=51</v>
      </c>
      <c r="O54" s="181" t="str">
        <f aca="false">+"rokprognozy="&amp;O$3&amp;" i lp="&amp;$A54</f>
        <v>rokprognozy=2023 i lp=51</v>
      </c>
      <c r="P54" s="181" t="str">
        <f aca="false">+"rokprognozy="&amp;P$3&amp;" i lp="&amp;$A54</f>
        <v>rokprognozy=2024 i lp=51</v>
      </c>
      <c r="Q54" s="181" t="str">
        <f aca="false">+"rokprognozy="&amp;Q$3&amp;" i lp="&amp;$A54</f>
        <v>rokprognozy=2025 i lp=51</v>
      </c>
      <c r="R54" s="181" t="str">
        <f aca="false">+"rokprognozy="&amp;R$3&amp;" i lp="&amp;$A54</f>
        <v>rokprognozy=2026 i lp=51</v>
      </c>
      <c r="S54" s="181" t="str">
        <f aca="false">+"rokprognozy="&amp;S$3&amp;" i lp="&amp;$A54</f>
        <v>rokprognozy=2027 i lp=51</v>
      </c>
      <c r="T54" s="181" t="str">
        <f aca="false">+"rokprognozy="&amp;T$3&amp;" i lp="&amp;$A54</f>
        <v>rokprognozy=2028 i lp=51</v>
      </c>
      <c r="U54" s="181" t="str">
        <f aca="false">+"rokprognozy="&amp;U$3&amp;" i lp="&amp;$A54</f>
        <v>rokprognozy=2029 i lp=51</v>
      </c>
      <c r="V54" s="181" t="str">
        <f aca="false">+"rokprognozy="&amp;V$3&amp;" i lp="&amp;$A54</f>
        <v>rokprognozy=2030 i lp=51</v>
      </c>
      <c r="W54" s="181" t="str">
        <f aca="false">+"rokprognozy="&amp;W$3&amp;" i lp="&amp;$A54</f>
        <v>rokprognozy=2031 i lp=51</v>
      </c>
      <c r="X54" s="181" t="str">
        <f aca="false">+"rokprognozy="&amp;X$3&amp;" i lp="&amp;$A54</f>
        <v>rokprognozy=2032 i lp=51</v>
      </c>
      <c r="Y54" s="181" t="str">
        <f aca="false">+"rokprognozy="&amp;Y$3&amp;" i lp="&amp;$A54</f>
        <v>rokprognozy=2033 i lp=51</v>
      </c>
      <c r="Z54" s="181" t="str">
        <f aca="false">+"rokprognozy="&amp;Z$3&amp;" i lp="&amp;$A54</f>
        <v>rokprognozy=2034 i lp=51</v>
      </c>
      <c r="AA54" s="181" t="str">
        <f aca="false">+"rokprognozy="&amp;AA$3&amp;" i lp="&amp;$A54</f>
        <v>rokprognozy=2035 i lp=51</v>
      </c>
      <c r="AB54" s="181" t="str">
        <f aca="false">+"rokprognozy="&amp;AB$3&amp;" i lp="&amp;$A54</f>
        <v>rokprognozy=2036 i lp=51</v>
      </c>
      <c r="AC54" s="181" t="str">
        <f aca="false">+"rokprognozy="&amp;AC$3&amp;" i lp="&amp;$A54</f>
        <v>rokprognozy=2037 i lp=51</v>
      </c>
      <c r="AD54" s="181" t="str">
        <f aca="false">+"rokprognozy="&amp;AD$3&amp;" i lp="&amp;$A54</f>
        <v>rokprognozy=2038 i lp=51</v>
      </c>
      <c r="AE54" s="181" t="str">
        <f aca="false">+"rokprognozy="&amp;AE$3&amp;" i lp="&amp;$A54</f>
        <v>rokprognozy=2039 i lp=51</v>
      </c>
      <c r="AF54" s="181" t="str">
        <f aca="false">+"rokprognozy="&amp;AF$3&amp;" i lp="&amp;$A54</f>
        <v>rokprognozy=2040 i lp=51</v>
      </c>
      <c r="AG54" s="181" t="str">
        <f aca="false">+"rokprognozy="&amp;AG$3&amp;" i lp="&amp;$A54</f>
        <v>rokprognozy=2041 i lp=51</v>
      </c>
      <c r="AH54" s="181" t="str">
        <f aca="false">+"rokprognozy="&amp;AH$3&amp;" i lp="&amp;$A54</f>
        <v>rokprognozy=2042 i lp=51</v>
      </c>
      <c r="AI54" s="181" t="str">
        <f aca="false">+"rokprognozy="&amp;AI$3&amp;" i lp="&amp;$A54</f>
        <v>rokprognozy=2043 i lp=51</v>
      </c>
      <c r="AJ54" s="181" t="str">
        <f aca="false">+"rokprognozy="&amp;AJ$3&amp;" i lp="&amp;$A54</f>
        <v>rokprognozy=2044 i lp=51</v>
      </c>
      <c r="AK54" s="181" t="str">
        <f aca="false">+"rokprognozy="&amp;AK$3&amp;" i lp="&amp;$A54</f>
        <v>rokprognozy=2045 i lp=51</v>
      </c>
      <c r="AL54" s="181" t="str">
        <f aca="false">+"rokprognozy="&amp;AL$3&amp;" i lp="&amp;$A54</f>
        <v>rokprognozy=2046 i lp=51</v>
      </c>
      <c r="AM54" s="181" t="str">
        <f aca="false">+"rokprognozy="&amp;AM$3&amp;" i lp="&amp;$A54</f>
        <v>rokprognozy=2047 i lp=51</v>
      </c>
      <c r="AN54" s="181" t="str">
        <f aca="false">+"rokprognozy="&amp;AN$3&amp;" i lp="&amp;$A54</f>
        <v>rokprognozy=2048 i lp=51</v>
      </c>
      <c r="AO54" s="181" t="str">
        <f aca="false">+"rokprognozy="&amp;AO$3&amp;" i lp="&amp;$A54</f>
        <v>rokprognozy=2049 i lp=51</v>
      </c>
      <c r="AP54" s="181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70" t="n">
        <v>52</v>
      </c>
      <c r="B55" s="165" t="n">
        <v>25</v>
      </c>
      <c r="C55" s="171" t="s">
        <v>62</v>
      </c>
      <c r="D55" s="167" t="str">
        <f aca="false">+"rokprognozy="&amp;D$3&amp;" i lp="&amp;$A55</f>
        <v>rokprognozy=2012 i lp=52</v>
      </c>
      <c r="E55" s="167" t="str">
        <f aca="false">+"rokprognozy="&amp;E$3&amp;" i lp="&amp;$A55</f>
        <v>rokprognozy=2013 i lp=52</v>
      </c>
      <c r="F55" s="181" t="str">
        <f aca="false">+"rokprognozy="&amp;F$3&amp;" i lp="&amp;$A55</f>
        <v>rokprognozy=2014 i lp=52</v>
      </c>
      <c r="G55" s="181" t="str">
        <f aca="false">+"rokprognozy="&amp;G$3&amp;" i lp="&amp;$A55</f>
        <v>rokprognozy=2015 i lp=52</v>
      </c>
      <c r="H55" s="181" t="str">
        <f aca="false">+"rokprognozy="&amp;H$3&amp;" i lp="&amp;$A55</f>
        <v>rokprognozy=2016 i lp=52</v>
      </c>
      <c r="I55" s="181" t="str">
        <f aca="false">+"rokprognozy="&amp;I$3&amp;" i lp="&amp;$A55</f>
        <v>rokprognozy=2017 i lp=52</v>
      </c>
      <c r="J55" s="181" t="str">
        <f aca="false">+"rokprognozy="&amp;J$3&amp;" i lp="&amp;$A55</f>
        <v>rokprognozy=2018 i lp=52</v>
      </c>
      <c r="K55" s="181" t="str">
        <f aca="false">+"rokprognozy="&amp;K$3&amp;" i lp="&amp;$A55</f>
        <v>rokprognozy=2019 i lp=52</v>
      </c>
      <c r="L55" s="181" t="str">
        <f aca="false">+"rokprognozy="&amp;L$3&amp;" i lp="&amp;$A55</f>
        <v>rokprognozy=2020 i lp=52</v>
      </c>
      <c r="M55" s="181" t="str">
        <f aca="false">+"rokprognozy="&amp;M$3&amp;" i lp="&amp;$A55</f>
        <v>rokprognozy=2021 i lp=52</v>
      </c>
      <c r="N55" s="181" t="str">
        <f aca="false">+"rokprognozy="&amp;N$3&amp;" i lp="&amp;$A55</f>
        <v>rokprognozy=2022 i lp=52</v>
      </c>
      <c r="O55" s="181" t="str">
        <f aca="false">+"rokprognozy="&amp;O$3&amp;" i lp="&amp;$A55</f>
        <v>rokprognozy=2023 i lp=52</v>
      </c>
      <c r="P55" s="181" t="str">
        <f aca="false">+"rokprognozy="&amp;P$3&amp;" i lp="&amp;$A55</f>
        <v>rokprognozy=2024 i lp=52</v>
      </c>
      <c r="Q55" s="181" t="str">
        <f aca="false">+"rokprognozy="&amp;Q$3&amp;" i lp="&amp;$A55</f>
        <v>rokprognozy=2025 i lp=52</v>
      </c>
      <c r="R55" s="181" t="str">
        <f aca="false">+"rokprognozy="&amp;R$3&amp;" i lp="&amp;$A55</f>
        <v>rokprognozy=2026 i lp=52</v>
      </c>
      <c r="S55" s="181" t="str">
        <f aca="false">+"rokprognozy="&amp;S$3&amp;" i lp="&amp;$A55</f>
        <v>rokprognozy=2027 i lp=52</v>
      </c>
      <c r="T55" s="181" t="str">
        <f aca="false">+"rokprognozy="&amp;T$3&amp;" i lp="&amp;$A55</f>
        <v>rokprognozy=2028 i lp=52</v>
      </c>
      <c r="U55" s="181" t="str">
        <f aca="false">+"rokprognozy="&amp;U$3&amp;" i lp="&amp;$A55</f>
        <v>rokprognozy=2029 i lp=52</v>
      </c>
      <c r="V55" s="181" t="str">
        <f aca="false">+"rokprognozy="&amp;V$3&amp;" i lp="&amp;$A55</f>
        <v>rokprognozy=2030 i lp=52</v>
      </c>
      <c r="W55" s="181" t="str">
        <f aca="false">+"rokprognozy="&amp;W$3&amp;" i lp="&amp;$A55</f>
        <v>rokprognozy=2031 i lp=52</v>
      </c>
      <c r="X55" s="181" t="str">
        <f aca="false">+"rokprognozy="&amp;X$3&amp;" i lp="&amp;$A55</f>
        <v>rokprognozy=2032 i lp=52</v>
      </c>
      <c r="Y55" s="181" t="str">
        <f aca="false">+"rokprognozy="&amp;Y$3&amp;" i lp="&amp;$A55</f>
        <v>rokprognozy=2033 i lp=52</v>
      </c>
      <c r="Z55" s="181" t="str">
        <f aca="false">+"rokprognozy="&amp;Z$3&amp;" i lp="&amp;$A55</f>
        <v>rokprognozy=2034 i lp=52</v>
      </c>
      <c r="AA55" s="181" t="str">
        <f aca="false">+"rokprognozy="&amp;AA$3&amp;" i lp="&amp;$A55</f>
        <v>rokprognozy=2035 i lp=52</v>
      </c>
      <c r="AB55" s="181" t="str">
        <f aca="false">+"rokprognozy="&amp;AB$3&amp;" i lp="&amp;$A55</f>
        <v>rokprognozy=2036 i lp=52</v>
      </c>
      <c r="AC55" s="181" t="str">
        <f aca="false">+"rokprognozy="&amp;AC$3&amp;" i lp="&amp;$A55</f>
        <v>rokprognozy=2037 i lp=52</v>
      </c>
      <c r="AD55" s="181" t="str">
        <f aca="false">+"rokprognozy="&amp;AD$3&amp;" i lp="&amp;$A55</f>
        <v>rokprognozy=2038 i lp=52</v>
      </c>
      <c r="AE55" s="181" t="str">
        <f aca="false">+"rokprognozy="&amp;AE$3&amp;" i lp="&amp;$A55</f>
        <v>rokprognozy=2039 i lp=52</v>
      </c>
      <c r="AF55" s="181" t="str">
        <f aca="false">+"rokprognozy="&amp;AF$3&amp;" i lp="&amp;$A55</f>
        <v>rokprognozy=2040 i lp=52</v>
      </c>
      <c r="AG55" s="181" t="str">
        <f aca="false">+"rokprognozy="&amp;AG$3&amp;" i lp="&amp;$A55</f>
        <v>rokprognozy=2041 i lp=52</v>
      </c>
      <c r="AH55" s="181" t="str">
        <f aca="false">+"rokprognozy="&amp;AH$3&amp;" i lp="&amp;$A55</f>
        <v>rokprognozy=2042 i lp=52</v>
      </c>
      <c r="AI55" s="181" t="str">
        <f aca="false">+"rokprognozy="&amp;AI$3&amp;" i lp="&amp;$A55</f>
        <v>rokprognozy=2043 i lp=52</v>
      </c>
      <c r="AJ55" s="181" t="str">
        <f aca="false">+"rokprognozy="&amp;AJ$3&amp;" i lp="&amp;$A55</f>
        <v>rokprognozy=2044 i lp=52</v>
      </c>
      <c r="AK55" s="181" t="str">
        <f aca="false">+"rokprognozy="&amp;AK$3&amp;" i lp="&amp;$A55</f>
        <v>rokprognozy=2045 i lp=52</v>
      </c>
      <c r="AL55" s="181" t="str">
        <f aca="false">+"rokprognozy="&amp;AL$3&amp;" i lp="&amp;$A55</f>
        <v>rokprognozy=2046 i lp=52</v>
      </c>
      <c r="AM55" s="181" t="str">
        <f aca="false">+"rokprognozy="&amp;AM$3&amp;" i lp="&amp;$A55</f>
        <v>rokprognozy=2047 i lp=52</v>
      </c>
      <c r="AN55" s="181" t="str">
        <f aca="false">+"rokprognozy="&amp;AN$3&amp;" i lp="&amp;$A55</f>
        <v>rokprognozy=2048 i lp=52</v>
      </c>
      <c r="AO55" s="181" t="str">
        <f aca="false">+"rokprognozy="&amp;AO$3&amp;" i lp="&amp;$A55</f>
        <v>rokprognozy=2049 i lp=52</v>
      </c>
      <c r="AP55" s="181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70" t="n">
        <v>53</v>
      </c>
      <c r="B56" s="165" t="n">
        <v>26</v>
      </c>
      <c r="C56" s="171" t="s">
        <v>184</v>
      </c>
      <c r="D56" s="167" t="str">
        <f aca="false">+"rokprognozy="&amp;D$3&amp;" i lp="&amp;$A56</f>
        <v>rokprognozy=2012 i lp=53</v>
      </c>
      <c r="E56" s="167" t="str">
        <f aca="false">+"rokprognozy="&amp;E$3&amp;" i lp="&amp;$A56</f>
        <v>rokprognozy=2013 i lp=53</v>
      </c>
      <c r="F56" s="181" t="str">
        <f aca="false">+"rokprognozy="&amp;F$3&amp;" i lp="&amp;$A56</f>
        <v>rokprognozy=2014 i lp=53</v>
      </c>
      <c r="G56" s="181" t="str">
        <f aca="false">+"rokprognozy="&amp;G$3&amp;" i lp="&amp;$A56</f>
        <v>rokprognozy=2015 i lp=53</v>
      </c>
      <c r="H56" s="181" t="str">
        <f aca="false">+"rokprognozy="&amp;H$3&amp;" i lp="&amp;$A56</f>
        <v>rokprognozy=2016 i lp=53</v>
      </c>
      <c r="I56" s="181" t="str">
        <f aca="false">+"rokprognozy="&amp;I$3&amp;" i lp="&amp;$A56</f>
        <v>rokprognozy=2017 i lp=53</v>
      </c>
      <c r="J56" s="181" t="str">
        <f aca="false">+"rokprognozy="&amp;J$3&amp;" i lp="&amp;$A56</f>
        <v>rokprognozy=2018 i lp=53</v>
      </c>
      <c r="K56" s="181" t="str">
        <f aca="false">+"rokprognozy="&amp;K$3&amp;" i lp="&amp;$A56</f>
        <v>rokprognozy=2019 i lp=53</v>
      </c>
      <c r="L56" s="181" t="str">
        <f aca="false">+"rokprognozy="&amp;L$3&amp;" i lp="&amp;$A56</f>
        <v>rokprognozy=2020 i lp=53</v>
      </c>
      <c r="M56" s="181" t="str">
        <f aca="false">+"rokprognozy="&amp;M$3&amp;" i lp="&amp;$A56</f>
        <v>rokprognozy=2021 i lp=53</v>
      </c>
      <c r="N56" s="181" t="str">
        <f aca="false">+"rokprognozy="&amp;N$3&amp;" i lp="&amp;$A56</f>
        <v>rokprognozy=2022 i lp=53</v>
      </c>
      <c r="O56" s="181" t="str">
        <f aca="false">+"rokprognozy="&amp;O$3&amp;" i lp="&amp;$A56</f>
        <v>rokprognozy=2023 i lp=53</v>
      </c>
      <c r="P56" s="181" t="str">
        <f aca="false">+"rokprognozy="&amp;P$3&amp;" i lp="&amp;$A56</f>
        <v>rokprognozy=2024 i lp=53</v>
      </c>
      <c r="Q56" s="181" t="str">
        <f aca="false">+"rokprognozy="&amp;Q$3&amp;" i lp="&amp;$A56</f>
        <v>rokprognozy=2025 i lp=53</v>
      </c>
      <c r="R56" s="181" t="str">
        <f aca="false">+"rokprognozy="&amp;R$3&amp;" i lp="&amp;$A56</f>
        <v>rokprognozy=2026 i lp=53</v>
      </c>
      <c r="S56" s="181" t="str">
        <f aca="false">+"rokprognozy="&amp;S$3&amp;" i lp="&amp;$A56</f>
        <v>rokprognozy=2027 i lp=53</v>
      </c>
      <c r="T56" s="181" t="str">
        <f aca="false">+"rokprognozy="&amp;T$3&amp;" i lp="&amp;$A56</f>
        <v>rokprognozy=2028 i lp=53</v>
      </c>
      <c r="U56" s="181" t="str">
        <f aca="false">+"rokprognozy="&amp;U$3&amp;" i lp="&amp;$A56</f>
        <v>rokprognozy=2029 i lp=53</v>
      </c>
      <c r="V56" s="181" t="str">
        <f aca="false">+"rokprognozy="&amp;V$3&amp;" i lp="&amp;$A56</f>
        <v>rokprognozy=2030 i lp=53</v>
      </c>
      <c r="W56" s="181" t="str">
        <f aca="false">+"rokprognozy="&amp;W$3&amp;" i lp="&amp;$A56</f>
        <v>rokprognozy=2031 i lp=53</v>
      </c>
      <c r="X56" s="181" t="str">
        <f aca="false">+"rokprognozy="&amp;X$3&amp;" i lp="&amp;$A56</f>
        <v>rokprognozy=2032 i lp=53</v>
      </c>
      <c r="Y56" s="181" t="str">
        <f aca="false">+"rokprognozy="&amp;Y$3&amp;" i lp="&amp;$A56</f>
        <v>rokprognozy=2033 i lp=53</v>
      </c>
      <c r="Z56" s="181" t="str">
        <f aca="false">+"rokprognozy="&amp;Z$3&amp;" i lp="&amp;$A56</f>
        <v>rokprognozy=2034 i lp=53</v>
      </c>
      <c r="AA56" s="181" t="str">
        <f aca="false">+"rokprognozy="&amp;AA$3&amp;" i lp="&amp;$A56</f>
        <v>rokprognozy=2035 i lp=53</v>
      </c>
      <c r="AB56" s="181" t="str">
        <f aca="false">+"rokprognozy="&amp;AB$3&amp;" i lp="&amp;$A56</f>
        <v>rokprognozy=2036 i lp=53</v>
      </c>
      <c r="AC56" s="181" t="str">
        <f aca="false">+"rokprognozy="&amp;AC$3&amp;" i lp="&amp;$A56</f>
        <v>rokprognozy=2037 i lp=53</v>
      </c>
      <c r="AD56" s="181" t="str">
        <f aca="false">+"rokprognozy="&amp;AD$3&amp;" i lp="&amp;$A56</f>
        <v>rokprognozy=2038 i lp=53</v>
      </c>
      <c r="AE56" s="181" t="str">
        <f aca="false">+"rokprognozy="&amp;AE$3&amp;" i lp="&amp;$A56</f>
        <v>rokprognozy=2039 i lp=53</v>
      </c>
      <c r="AF56" s="181" t="str">
        <f aca="false">+"rokprognozy="&amp;AF$3&amp;" i lp="&amp;$A56</f>
        <v>rokprognozy=2040 i lp=53</v>
      </c>
      <c r="AG56" s="181" t="str">
        <f aca="false">+"rokprognozy="&amp;AG$3&amp;" i lp="&amp;$A56</f>
        <v>rokprognozy=2041 i lp=53</v>
      </c>
      <c r="AH56" s="181" t="str">
        <f aca="false">+"rokprognozy="&amp;AH$3&amp;" i lp="&amp;$A56</f>
        <v>rokprognozy=2042 i lp=53</v>
      </c>
      <c r="AI56" s="181" t="str">
        <f aca="false">+"rokprognozy="&amp;AI$3&amp;" i lp="&amp;$A56</f>
        <v>rokprognozy=2043 i lp=53</v>
      </c>
      <c r="AJ56" s="181" t="str">
        <f aca="false">+"rokprognozy="&amp;AJ$3&amp;" i lp="&amp;$A56</f>
        <v>rokprognozy=2044 i lp=53</v>
      </c>
      <c r="AK56" s="181" t="str">
        <f aca="false">+"rokprognozy="&amp;AK$3&amp;" i lp="&amp;$A56</f>
        <v>rokprognozy=2045 i lp=53</v>
      </c>
      <c r="AL56" s="181" t="str">
        <f aca="false">+"rokprognozy="&amp;AL$3&amp;" i lp="&amp;$A56</f>
        <v>rokprognozy=2046 i lp=53</v>
      </c>
      <c r="AM56" s="181" t="str">
        <f aca="false">+"rokprognozy="&amp;AM$3&amp;" i lp="&amp;$A56</f>
        <v>rokprognozy=2047 i lp=53</v>
      </c>
      <c r="AN56" s="181" t="str">
        <f aca="false">+"rokprognozy="&amp;AN$3&amp;" i lp="&amp;$A56</f>
        <v>rokprognozy=2048 i lp=53</v>
      </c>
      <c r="AO56" s="181" t="str">
        <f aca="false">+"rokprognozy="&amp;AO$3&amp;" i lp="&amp;$A56</f>
        <v>rokprognozy=2049 i lp=53</v>
      </c>
      <c r="AP56" s="181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70" t="n">
        <v>54</v>
      </c>
      <c r="B57" s="165" t="n">
        <v>27</v>
      </c>
      <c r="C57" s="171" t="s">
        <v>49</v>
      </c>
      <c r="D57" s="167" t="str">
        <f aca="false">+"rokprognozy="&amp;D$3&amp;" i lp="&amp;$A57</f>
        <v>rokprognozy=2012 i lp=54</v>
      </c>
      <c r="E57" s="167" t="str">
        <f aca="false">+"rokprognozy="&amp;E$3&amp;" i lp="&amp;$A57</f>
        <v>rokprognozy=2013 i lp=54</v>
      </c>
      <c r="F57" s="181" t="str">
        <f aca="false">+"rokprognozy="&amp;F$3&amp;" i lp="&amp;$A57</f>
        <v>rokprognozy=2014 i lp=54</v>
      </c>
      <c r="G57" s="181" t="str">
        <f aca="false">+"rokprognozy="&amp;G$3&amp;" i lp="&amp;$A57</f>
        <v>rokprognozy=2015 i lp=54</v>
      </c>
      <c r="H57" s="181" t="str">
        <f aca="false">+"rokprognozy="&amp;H$3&amp;" i lp="&amp;$A57</f>
        <v>rokprognozy=2016 i lp=54</v>
      </c>
      <c r="I57" s="181" t="str">
        <f aca="false">+"rokprognozy="&amp;I$3&amp;" i lp="&amp;$A57</f>
        <v>rokprognozy=2017 i lp=54</v>
      </c>
      <c r="J57" s="181" t="str">
        <f aca="false">+"rokprognozy="&amp;J$3&amp;" i lp="&amp;$A57</f>
        <v>rokprognozy=2018 i lp=54</v>
      </c>
      <c r="K57" s="181" t="str">
        <f aca="false">+"rokprognozy="&amp;K$3&amp;" i lp="&amp;$A57</f>
        <v>rokprognozy=2019 i lp=54</v>
      </c>
      <c r="L57" s="181" t="str">
        <f aca="false">+"rokprognozy="&amp;L$3&amp;" i lp="&amp;$A57</f>
        <v>rokprognozy=2020 i lp=54</v>
      </c>
      <c r="M57" s="181" t="str">
        <f aca="false">+"rokprognozy="&amp;M$3&amp;" i lp="&amp;$A57</f>
        <v>rokprognozy=2021 i lp=54</v>
      </c>
      <c r="N57" s="181" t="str">
        <f aca="false">+"rokprognozy="&amp;N$3&amp;" i lp="&amp;$A57</f>
        <v>rokprognozy=2022 i lp=54</v>
      </c>
      <c r="O57" s="181" t="str">
        <f aca="false">+"rokprognozy="&amp;O$3&amp;" i lp="&amp;$A57</f>
        <v>rokprognozy=2023 i lp=54</v>
      </c>
      <c r="P57" s="181" t="str">
        <f aca="false">+"rokprognozy="&amp;P$3&amp;" i lp="&amp;$A57</f>
        <v>rokprognozy=2024 i lp=54</v>
      </c>
      <c r="Q57" s="181" t="str">
        <f aca="false">+"rokprognozy="&amp;Q$3&amp;" i lp="&amp;$A57</f>
        <v>rokprognozy=2025 i lp=54</v>
      </c>
      <c r="R57" s="181" t="str">
        <f aca="false">+"rokprognozy="&amp;R$3&amp;" i lp="&amp;$A57</f>
        <v>rokprognozy=2026 i lp=54</v>
      </c>
      <c r="S57" s="181" t="str">
        <f aca="false">+"rokprognozy="&amp;S$3&amp;" i lp="&amp;$A57</f>
        <v>rokprognozy=2027 i lp=54</v>
      </c>
      <c r="T57" s="181" t="str">
        <f aca="false">+"rokprognozy="&amp;T$3&amp;" i lp="&amp;$A57</f>
        <v>rokprognozy=2028 i lp=54</v>
      </c>
      <c r="U57" s="181" t="str">
        <f aca="false">+"rokprognozy="&amp;U$3&amp;" i lp="&amp;$A57</f>
        <v>rokprognozy=2029 i lp=54</v>
      </c>
      <c r="V57" s="181" t="str">
        <f aca="false">+"rokprognozy="&amp;V$3&amp;" i lp="&amp;$A57</f>
        <v>rokprognozy=2030 i lp=54</v>
      </c>
      <c r="W57" s="181" t="str">
        <f aca="false">+"rokprognozy="&amp;W$3&amp;" i lp="&amp;$A57</f>
        <v>rokprognozy=2031 i lp=54</v>
      </c>
      <c r="X57" s="181" t="str">
        <f aca="false">+"rokprognozy="&amp;X$3&amp;" i lp="&amp;$A57</f>
        <v>rokprognozy=2032 i lp=54</v>
      </c>
      <c r="Y57" s="181" t="str">
        <f aca="false">+"rokprognozy="&amp;Y$3&amp;" i lp="&amp;$A57</f>
        <v>rokprognozy=2033 i lp=54</v>
      </c>
      <c r="Z57" s="181" t="str">
        <f aca="false">+"rokprognozy="&amp;Z$3&amp;" i lp="&amp;$A57</f>
        <v>rokprognozy=2034 i lp=54</v>
      </c>
      <c r="AA57" s="181" t="str">
        <f aca="false">+"rokprognozy="&amp;AA$3&amp;" i lp="&amp;$A57</f>
        <v>rokprognozy=2035 i lp=54</v>
      </c>
      <c r="AB57" s="181" t="str">
        <f aca="false">+"rokprognozy="&amp;AB$3&amp;" i lp="&amp;$A57</f>
        <v>rokprognozy=2036 i lp=54</v>
      </c>
      <c r="AC57" s="181" t="str">
        <f aca="false">+"rokprognozy="&amp;AC$3&amp;" i lp="&amp;$A57</f>
        <v>rokprognozy=2037 i lp=54</v>
      </c>
      <c r="AD57" s="181" t="str">
        <f aca="false">+"rokprognozy="&amp;AD$3&amp;" i lp="&amp;$A57</f>
        <v>rokprognozy=2038 i lp=54</v>
      </c>
      <c r="AE57" s="181" t="str">
        <f aca="false">+"rokprognozy="&amp;AE$3&amp;" i lp="&amp;$A57</f>
        <v>rokprognozy=2039 i lp=54</v>
      </c>
      <c r="AF57" s="181" t="str">
        <f aca="false">+"rokprognozy="&amp;AF$3&amp;" i lp="&amp;$A57</f>
        <v>rokprognozy=2040 i lp=54</v>
      </c>
      <c r="AG57" s="181" t="str">
        <f aca="false">+"rokprognozy="&amp;AG$3&amp;" i lp="&amp;$A57</f>
        <v>rokprognozy=2041 i lp=54</v>
      </c>
      <c r="AH57" s="181" t="str">
        <f aca="false">+"rokprognozy="&amp;AH$3&amp;" i lp="&amp;$A57</f>
        <v>rokprognozy=2042 i lp=54</v>
      </c>
      <c r="AI57" s="181" t="str">
        <f aca="false">+"rokprognozy="&amp;AI$3&amp;" i lp="&amp;$A57</f>
        <v>rokprognozy=2043 i lp=54</v>
      </c>
      <c r="AJ57" s="181" t="str">
        <f aca="false">+"rokprognozy="&amp;AJ$3&amp;" i lp="&amp;$A57</f>
        <v>rokprognozy=2044 i lp=54</v>
      </c>
      <c r="AK57" s="181" t="str">
        <f aca="false">+"rokprognozy="&amp;AK$3&amp;" i lp="&amp;$A57</f>
        <v>rokprognozy=2045 i lp=54</v>
      </c>
      <c r="AL57" s="181" t="str">
        <f aca="false">+"rokprognozy="&amp;AL$3&amp;" i lp="&amp;$A57</f>
        <v>rokprognozy=2046 i lp=54</v>
      </c>
      <c r="AM57" s="181" t="str">
        <f aca="false">+"rokprognozy="&amp;AM$3&amp;" i lp="&amp;$A57</f>
        <v>rokprognozy=2047 i lp=54</v>
      </c>
      <c r="AN57" s="181" t="str">
        <f aca="false">+"rokprognozy="&amp;AN$3&amp;" i lp="&amp;$A57</f>
        <v>rokprognozy=2048 i lp=54</v>
      </c>
      <c r="AO57" s="181" t="str">
        <f aca="false">+"rokprognozy="&amp;AO$3&amp;" i lp="&amp;$A57</f>
        <v>rokprognozy=2049 i lp=54</v>
      </c>
      <c r="AP57" s="181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70" t="n">
        <v>55</v>
      </c>
      <c r="B58" s="165" t="n">
        <v>28</v>
      </c>
      <c r="C58" s="171" t="s">
        <v>60</v>
      </c>
      <c r="D58" s="167" t="str">
        <f aca="false">+"rokprognozy="&amp;D$3&amp;" i lp="&amp;$A58</f>
        <v>rokprognozy=2012 i lp=55</v>
      </c>
      <c r="E58" s="167" t="str">
        <f aca="false">+"rokprognozy="&amp;E$3&amp;" i lp="&amp;$A58</f>
        <v>rokprognozy=2013 i lp=55</v>
      </c>
      <c r="F58" s="181" t="str">
        <f aca="false">+"rokprognozy="&amp;F$3&amp;" i lp="&amp;$A58</f>
        <v>rokprognozy=2014 i lp=55</v>
      </c>
      <c r="G58" s="181" t="str">
        <f aca="false">+"rokprognozy="&amp;G$3&amp;" i lp="&amp;$A58</f>
        <v>rokprognozy=2015 i lp=55</v>
      </c>
      <c r="H58" s="181" t="str">
        <f aca="false">+"rokprognozy="&amp;H$3&amp;" i lp="&amp;$A58</f>
        <v>rokprognozy=2016 i lp=55</v>
      </c>
      <c r="I58" s="181" t="str">
        <f aca="false">+"rokprognozy="&amp;I$3&amp;" i lp="&amp;$A58</f>
        <v>rokprognozy=2017 i lp=55</v>
      </c>
      <c r="J58" s="181" t="str">
        <f aca="false">+"rokprognozy="&amp;J$3&amp;" i lp="&amp;$A58</f>
        <v>rokprognozy=2018 i lp=55</v>
      </c>
      <c r="K58" s="181" t="str">
        <f aca="false">+"rokprognozy="&amp;K$3&amp;" i lp="&amp;$A58</f>
        <v>rokprognozy=2019 i lp=55</v>
      </c>
      <c r="L58" s="181" t="str">
        <f aca="false">+"rokprognozy="&amp;L$3&amp;" i lp="&amp;$A58</f>
        <v>rokprognozy=2020 i lp=55</v>
      </c>
      <c r="M58" s="181" t="str">
        <f aca="false">+"rokprognozy="&amp;M$3&amp;" i lp="&amp;$A58</f>
        <v>rokprognozy=2021 i lp=55</v>
      </c>
      <c r="N58" s="181" t="str">
        <f aca="false">+"rokprognozy="&amp;N$3&amp;" i lp="&amp;$A58</f>
        <v>rokprognozy=2022 i lp=55</v>
      </c>
      <c r="O58" s="181" t="str">
        <f aca="false">+"rokprognozy="&amp;O$3&amp;" i lp="&amp;$A58</f>
        <v>rokprognozy=2023 i lp=55</v>
      </c>
      <c r="P58" s="181" t="str">
        <f aca="false">+"rokprognozy="&amp;P$3&amp;" i lp="&amp;$A58</f>
        <v>rokprognozy=2024 i lp=55</v>
      </c>
      <c r="Q58" s="181" t="str">
        <f aca="false">+"rokprognozy="&amp;Q$3&amp;" i lp="&amp;$A58</f>
        <v>rokprognozy=2025 i lp=55</v>
      </c>
      <c r="R58" s="181" t="str">
        <f aca="false">+"rokprognozy="&amp;R$3&amp;" i lp="&amp;$A58</f>
        <v>rokprognozy=2026 i lp=55</v>
      </c>
      <c r="S58" s="181" t="str">
        <f aca="false">+"rokprognozy="&amp;S$3&amp;" i lp="&amp;$A58</f>
        <v>rokprognozy=2027 i lp=55</v>
      </c>
      <c r="T58" s="181" t="str">
        <f aca="false">+"rokprognozy="&amp;T$3&amp;" i lp="&amp;$A58</f>
        <v>rokprognozy=2028 i lp=55</v>
      </c>
      <c r="U58" s="181" t="str">
        <f aca="false">+"rokprognozy="&amp;U$3&amp;" i lp="&amp;$A58</f>
        <v>rokprognozy=2029 i lp=55</v>
      </c>
      <c r="V58" s="181" t="str">
        <f aca="false">+"rokprognozy="&amp;V$3&amp;" i lp="&amp;$A58</f>
        <v>rokprognozy=2030 i lp=55</v>
      </c>
      <c r="W58" s="181" t="str">
        <f aca="false">+"rokprognozy="&amp;W$3&amp;" i lp="&amp;$A58</f>
        <v>rokprognozy=2031 i lp=55</v>
      </c>
      <c r="X58" s="181" t="str">
        <f aca="false">+"rokprognozy="&amp;X$3&amp;" i lp="&amp;$A58</f>
        <v>rokprognozy=2032 i lp=55</v>
      </c>
      <c r="Y58" s="181" t="str">
        <f aca="false">+"rokprognozy="&amp;Y$3&amp;" i lp="&amp;$A58</f>
        <v>rokprognozy=2033 i lp=55</v>
      </c>
      <c r="Z58" s="181" t="str">
        <f aca="false">+"rokprognozy="&amp;Z$3&amp;" i lp="&amp;$A58</f>
        <v>rokprognozy=2034 i lp=55</v>
      </c>
      <c r="AA58" s="181" t="str">
        <f aca="false">+"rokprognozy="&amp;AA$3&amp;" i lp="&amp;$A58</f>
        <v>rokprognozy=2035 i lp=55</v>
      </c>
      <c r="AB58" s="181" t="str">
        <f aca="false">+"rokprognozy="&amp;AB$3&amp;" i lp="&amp;$A58</f>
        <v>rokprognozy=2036 i lp=55</v>
      </c>
      <c r="AC58" s="181" t="str">
        <f aca="false">+"rokprognozy="&amp;AC$3&amp;" i lp="&amp;$A58</f>
        <v>rokprognozy=2037 i lp=55</v>
      </c>
      <c r="AD58" s="181" t="str">
        <f aca="false">+"rokprognozy="&amp;AD$3&amp;" i lp="&amp;$A58</f>
        <v>rokprognozy=2038 i lp=55</v>
      </c>
      <c r="AE58" s="181" t="str">
        <f aca="false">+"rokprognozy="&amp;AE$3&amp;" i lp="&amp;$A58</f>
        <v>rokprognozy=2039 i lp=55</v>
      </c>
      <c r="AF58" s="181" t="str">
        <f aca="false">+"rokprognozy="&amp;AF$3&amp;" i lp="&amp;$A58</f>
        <v>rokprognozy=2040 i lp=55</v>
      </c>
      <c r="AG58" s="181" t="str">
        <f aca="false">+"rokprognozy="&amp;AG$3&amp;" i lp="&amp;$A58</f>
        <v>rokprognozy=2041 i lp=55</v>
      </c>
      <c r="AH58" s="181" t="str">
        <f aca="false">+"rokprognozy="&amp;AH$3&amp;" i lp="&amp;$A58</f>
        <v>rokprognozy=2042 i lp=55</v>
      </c>
      <c r="AI58" s="181" t="str">
        <f aca="false">+"rokprognozy="&amp;AI$3&amp;" i lp="&amp;$A58</f>
        <v>rokprognozy=2043 i lp=55</v>
      </c>
      <c r="AJ58" s="181" t="str">
        <f aca="false">+"rokprognozy="&amp;AJ$3&amp;" i lp="&amp;$A58</f>
        <v>rokprognozy=2044 i lp=55</v>
      </c>
      <c r="AK58" s="181" t="str">
        <f aca="false">+"rokprognozy="&amp;AK$3&amp;" i lp="&amp;$A58</f>
        <v>rokprognozy=2045 i lp=55</v>
      </c>
      <c r="AL58" s="181" t="str">
        <f aca="false">+"rokprognozy="&amp;AL$3&amp;" i lp="&amp;$A58</f>
        <v>rokprognozy=2046 i lp=55</v>
      </c>
      <c r="AM58" s="181" t="str">
        <f aca="false">+"rokprognozy="&amp;AM$3&amp;" i lp="&amp;$A58</f>
        <v>rokprognozy=2047 i lp=55</v>
      </c>
      <c r="AN58" s="181" t="str">
        <f aca="false">+"rokprognozy="&amp;AN$3&amp;" i lp="&amp;$A58</f>
        <v>rokprognozy=2048 i lp=55</v>
      </c>
      <c r="AO58" s="181" t="str">
        <f aca="false">+"rokprognozy="&amp;AO$3&amp;" i lp="&amp;$A58</f>
        <v>rokprognozy=2049 i lp=55</v>
      </c>
      <c r="AP58" s="181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70" t="n">
        <v>56</v>
      </c>
      <c r="B59" s="165" t="n">
        <v>29</v>
      </c>
      <c r="C59" s="171" t="s">
        <v>185</v>
      </c>
      <c r="D59" s="167" t="str">
        <f aca="false">+"rokprognozy="&amp;D$3&amp;" i lp="&amp;$A59</f>
        <v>rokprognozy=2012 i lp=56</v>
      </c>
      <c r="E59" s="167" t="str">
        <f aca="false">+"rokprognozy="&amp;E$3&amp;" i lp="&amp;$A59</f>
        <v>rokprognozy=2013 i lp=56</v>
      </c>
      <c r="F59" s="181" t="str">
        <f aca="false">+"rokprognozy="&amp;F$3&amp;" i lp="&amp;$A59</f>
        <v>rokprognozy=2014 i lp=56</v>
      </c>
      <c r="G59" s="181" t="str">
        <f aca="false">+"rokprognozy="&amp;G$3&amp;" i lp="&amp;$A59</f>
        <v>rokprognozy=2015 i lp=56</v>
      </c>
      <c r="H59" s="181" t="str">
        <f aca="false">+"rokprognozy="&amp;H$3&amp;" i lp="&amp;$A59</f>
        <v>rokprognozy=2016 i lp=56</v>
      </c>
      <c r="I59" s="181" t="str">
        <f aca="false">+"rokprognozy="&amp;I$3&amp;" i lp="&amp;$A59</f>
        <v>rokprognozy=2017 i lp=56</v>
      </c>
      <c r="J59" s="181" t="str">
        <f aca="false">+"rokprognozy="&amp;J$3&amp;" i lp="&amp;$A59</f>
        <v>rokprognozy=2018 i lp=56</v>
      </c>
      <c r="K59" s="181" t="str">
        <f aca="false">+"rokprognozy="&amp;K$3&amp;" i lp="&amp;$A59</f>
        <v>rokprognozy=2019 i lp=56</v>
      </c>
      <c r="L59" s="181" t="str">
        <f aca="false">+"rokprognozy="&amp;L$3&amp;" i lp="&amp;$A59</f>
        <v>rokprognozy=2020 i lp=56</v>
      </c>
      <c r="M59" s="181" t="str">
        <f aca="false">+"rokprognozy="&amp;M$3&amp;" i lp="&amp;$A59</f>
        <v>rokprognozy=2021 i lp=56</v>
      </c>
      <c r="N59" s="181" t="str">
        <f aca="false">+"rokprognozy="&amp;N$3&amp;" i lp="&amp;$A59</f>
        <v>rokprognozy=2022 i lp=56</v>
      </c>
      <c r="O59" s="181" t="str">
        <f aca="false">+"rokprognozy="&amp;O$3&amp;" i lp="&amp;$A59</f>
        <v>rokprognozy=2023 i lp=56</v>
      </c>
      <c r="P59" s="181" t="str">
        <f aca="false">+"rokprognozy="&amp;P$3&amp;" i lp="&amp;$A59</f>
        <v>rokprognozy=2024 i lp=56</v>
      </c>
      <c r="Q59" s="181" t="str">
        <f aca="false">+"rokprognozy="&amp;Q$3&amp;" i lp="&amp;$A59</f>
        <v>rokprognozy=2025 i lp=56</v>
      </c>
      <c r="R59" s="181" t="str">
        <f aca="false">+"rokprognozy="&amp;R$3&amp;" i lp="&amp;$A59</f>
        <v>rokprognozy=2026 i lp=56</v>
      </c>
      <c r="S59" s="181" t="str">
        <f aca="false">+"rokprognozy="&amp;S$3&amp;" i lp="&amp;$A59</f>
        <v>rokprognozy=2027 i lp=56</v>
      </c>
      <c r="T59" s="181" t="str">
        <f aca="false">+"rokprognozy="&amp;T$3&amp;" i lp="&amp;$A59</f>
        <v>rokprognozy=2028 i lp=56</v>
      </c>
      <c r="U59" s="181" t="str">
        <f aca="false">+"rokprognozy="&amp;U$3&amp;" i lp="&amp;$A59</f>
        <v>rokprognozy=2029 i lp=56</v>
      </c>
      <c r="V59" s="181" t="str">
        <f aca="false">+"rokprognozy="&amp;V$3&amp;" i lp="&amp;$A59</f>
        <v>rokprognozy=2030 i lp=56</v>
      </c>
      <c r="W59" s="181" t="str">
        <f aca="false">+"rokprognozy="&amp;W$3&amp;" i lp="&amp;$A59</f>
        <v>rokprognozy=2031 i lp=56</v>
      </c>
      <c r="X59" s="181" t="str">
        <f aca="false">+"rokprognozy="&amp;X$3&amp;" i lp="&amp;$A59</f>
        <v>rokprognozy=2032 i lp=56</v>
      </c>
      <c r="Y59" s="181" t="str">
        <f aca="false">+"rokprognozy="&amp;Y$3&amp;" i lp="&amp;$A59</f>
        <v>rokprognozy=2033 i lp=56</v>
      </c>
      <c r="Z59" s="181" t="str">
        <f aca="false">+"rokprognozy="&amp;Z$3&amp;" i lp="&amp;$A59</f>
        <v>rokprognozy=2034 i lp=56</v>
      </c>
      <c r="AA59" s="181" t="str">
        <f aca="false">+"rokprognozy="&amp;AA$3&amp;" i lp="&amp;$A59</f>
        <v>rokprognozy=2035 i lp=56</v>
      </c>
      <c r="AB59" s="181" t="str">
        <f aca="false">+"rokprognozy="&amp;AB$3&amp;" i lp="&amp;$A59</f>
        <v>rokprognozy=2036 i lp=56</v>
      </c>
      <c r="AC59" s="181" t="str">
        <f aca="false">+"rokprognozy="&amp;AC$3&amp;" i lp="&amp;$A59</f>
        <v>rokprognozy=2037 i lp=56</v>
      </c>
      <c r="AD59" s="181" t="str">
        <f aca="false">+"rokprognozy="&amp;AD$3&amp;" i lp="&amp;$A59</f>
        <v>rokprognozy=2038 i lp=56</v>
      </c>
      <c r="AE59" s="181" t="str">
        <f aca="false">+"rokprognozy="&amp;AE$3&amp;" i lp="&amp;$A59</f>
        <v>rokprognozy=2039 i lp=56</v>
      </c>
      <c r="AF59" s="181" t="str">
        <f aca="false">+"rokprognozy="&amp;AF$3&amp;" i lp="&amp;$A59</f>
        <v>rokprognozy=2040 i lp=56</v>
      </c>
      <c r="AG59" s="181" t="str">
        <f aca="false">+"rokprognozy="&amp;AG$3&amp;" i lp="&amp;$A59</f>
        <v>rokprognozy=2041 i lp=56</v>
      </c>
      <c r="AH59" s="181" t="str">
        <f aca="false">+"rokprognozy="&amp;AH$3&amp;" i lp="&amp;$A59</f>
        <v>rokprognozy=2042 i lp=56</v>
      </c>
      <c r="AI59" s="181" t="str">
        <f aca="false">+"rokprognozy="&amp;AI$3&amp;" i lp="&amp;$A59</f>
        <v>rokprognozy=2043 i lp=56</v>
      </c>
      <c r="AJ59" s="181" t="str">
        <f aca="false">+"rokprognozy="&amp;AJ$3&amp;" i lp="&amp;$A59</f>
        <v>rokprognozy=2044 i lp=56</v>
      </c>
      <c r="AK59" s="181" t="str">
        <f aca="false">+"rokprognozy="&amp;AK$3&amp;" i lp="&amp;$A59</f>
        <v>rokprognozy=2045 i lp=56</v>
      </c>
      <c r="AL59" s="181" t="str">
        <f aca="false">+"rokprognozy="&amp;AL$3&amp;" i lp="&amp;$A59</f>
        <v>rokprognozy=2046 i lp=56</v>
      </c>
      <c r="AM59" s="181" t="str">
        <f aca="false">+"rokprognozy="&amp;AM$3&amp;" i lp="&amp;$A59</f>
        <v>rokprognozy=2047 i lp=56</v>
      </c>
      <c r="AN59" s="181" t="str">
        <f aca="false">+"rokprognozy="&amp;AN$3&amp;" i lp="&amp;$A59</f>
        <v>rokprognozy=2048 i lp=56</v>
      </c>
      <c r="AO59" s="181" t="str">
        <f aca="false">+"rokprognozy="&amp;AO$3&amp;" i lp="&amp;$A59</f>
        <v>rokprognozy=2049 i lp=56</v>
      </c>
      <c r="AP59" s="181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70" t="n">
        <v>57</v>
      </c>
      <c r="B60" s="165" t="n">
        <v>30</v>
      </c>
      <c r="C60" s="171" t="s">
        <v>186</v>
      </c>
      <c r="D60" s="167" t="str">
        <f aca="false">+"rokprognozy="&amp;D$3&amp;" i lp="&amp;$A60</f>
        <v>rokprognozy=2012 i lp=57</v>
      </c>
      <c r="E60" s="167" t="str">
        <f aca="false">+"rokprognozy="&amp;E$3&amp;" i lp="&amp;$A60</f>
        <v>rokprognozy=2013 i lp=57</v>
      </c>
      <c r="F60" s="181" t="str">
        <f aca="false">+"rokprognozy="&amp;F$3&amp;" i lp="&amp;$A60</f>
        <v>rokprognozy=2014 i lp=57</v>
      </c>
      <c r="G60" s="181" t="str">
        <f aca="false">+"rokprognozy="&amp;G$3&amp;" i lp="&amp;$A60</f>
        <v>rokprognozy=2015 i lp=57</v>
      </c>
      <c r="H60" s="181" t="str">
        <f aca="false">+"rokprognozy="&amp;H$3&amp;" i lp="&amp;$A60</f>
        <v>rokprognozy=2016 i lp=57</v>
      </c>
      <c r="I60" s="181" t="str">
        <f aca="false">+"rokprognozy="&amp;I$3&amp;" i lp="&amp;$A60</f>
        <v>rokprognozy=2017 i lp=57</v>
      </c>
      <c r="J60" s="181" t="str">
        <f aca="false">+"rokprognozy="&amp;J$3&amp;" i lp="&amp;$A60</f>
        <v>rokprognozy=2018 i lp=57</v>
      </c>
      <c r="K60" s="181" t="str">
        <f aca="false">+"rokprognozy="&amp;K$3&amp;" i lp="&amp;$A60</f>
        <v>rokprognozy=2019 i lp=57</v>
      </c>
      <c r="L60" s="181" t="str">
        <f aca="false">+"rokprognozy="&amp;L$3&amp;" i lp="&amp;$A60</f>
        <v>rokprognozy=2020 i lp=57</v>
      </c>
      <c r="M60" s="181" t="str">
        <f aca="false">+"rokprognozy="&amp;M$3&amp;" i lp="&amp;$A60</f>
        <v>rokprognozy=2021 i lp=57</v>
      </c>
      <c r="N60" s="181" t="str">
        <f aca="false">+"rokprognozy="&amp;N$3&amp;" i lp="&amp;$A60</f>
        <v>rokprognozy=2022 i lp=57</v>
      </c>
      <c r="O60" s="181" t="str">
        <f aca="false">+"rokprognozy="&amp;O$3&amp;" i lp="&amp;$A60</f>
        <v>rokprognozy=2023 i lp=57</v>
      </c>
      <c r="P60" s="181" t="str">
        <f aca="false">+"rokprognozy="&amp;P$3&amp;" i lp="&amp;$A60</f>
        <v>rokprognozy=2024 i lp=57</v>
      </c>
      <c r="Q60" s="181" t="str">
        <f aca="false">+"rokprognozy="&amp;Q$3&amp;" i lp="&amp;$A60</f>
        <v>rokprognozy=2025 i lp=57</v>
      </c>
      <c r="R60" s="181" t="str">
        <f aca="false">+"rokprognozy="&amp;R$3&amp;" i lp="&amp;$A60</f>
        <v>rokprognozy=2026 i lp=57</v>
      </c>
      <c r="S60" s="181" t="str">
        <f aca="false">+"rokprognozy="&amp;S$3&amp;" i lp="&amp;$A60</f>
        <v>rokprognozy=2027 i lp=57</v>
      </c>
      <c r="T60" s="181" t="str">
        <f aca="false">+"rokprognozy="&amp;T$3&amp;" i lp="&amp;$A60</f>
        <v>rokprognozy=2028 i lp=57</v>
      </c>
      <c r="U60" s="181" t="str">
        <f aca="false">+"rokprognozy="&amp;U$3&amp;" i lp="&amp;$A60</f>
        <v>rokprognozy=2029 i lp=57</v>
      </c>
      <c r="V60" s="181" t="str">
        <f aca="false">+"rokprognozy="&amp;V$3&amp;" i lp="&amp;$A60</f>
        <v>rokprognozy=2030 i lp=57</v>
      </c>
      <c r="W60" s="181" t="str">
        <f aca="false">+"rokprognozy="&amp;W$3&amp;" i lp="&amp;$A60</f>
        <v>rokprognozy=2031 i lp=57</v>
      </c>
      <c r="X60" s="181" t="str">
        <f aca="false">+"rokprognozy="&amp;X$3&amp;" i lp="&amp;$A60</f>
        <v>rokprognozy=2032 i lp=57</v>
      </c>
      <c r="Y60" s="181" t="str">
        <f aca="false">+"rokprognozy="&amp;Y$3&amp;" i lp="&amp;$A60</f>
        <v>rokprognozy=2033 i lp=57</v>
      </c>
      <c r="Z60" s="181" t="str">
        <f aca="false">+"rokprognozy="&amp;Z$3&amp;" i lp="&amp;$A60</f>
        <v>rokprognozy=2034 i lp=57</v>
      </c>
      <c r="AA60" s="181" t="str">
        <f aca="false">+"rokprognozy="&amp;AA$3&amp;" i lp="&amp;$A60</f>
        <v>rokprognozy=2035 i lp=57</v>
      </c>
      <c r="AB60" s="181" t="str">
        <f aca="false">+"rokprognozy="&amp;AB$3&amp;" i lp="&amp;$A60</f>
        <v>rokprognozy=2036 i lp=57</v>
      </c>
      <c r="AC60" s="181" t="str">
        <f aca="false">+"rokprognozy="&amp;AC$3&amp;" i lp="&amp;$A60</f>
        <v>rokprognozy=2037 i lp=57</v>
      </c>
      <c r="AD60" s="181" t="str">
        <f aca="false">+"rokprognozy="&amp;AD$3&amp;" i lp="&amp;$A60</f>
        <v>rokprognozy=2038 i lp=57</v>
      </c>
      <c r="AE60" s="181" t="str">
        <f aca="false">+"rokprognozy="&amp;AE$3&amp;" i lp="&amp;$A60</f>
        <v>rokprognozy=2039 i lp=57</v>
      </c>
      <c r="AF60" s="181" t="str">
        <f aca="false">+"rokprognozy="&amp;AF$3&amp;" i lp="&amp;$A60</f>
        <v>rokprognozy=2040 i lp=57</v>
      </c>
      <c r="AG60" s="181" t="str">
        <f aca="false">+"rokprognozy="&amp;AG$3&amp;" i lp="&amp;$A60</f>
        <v>rokprognozy=2041 i lp=57</v>
      </c>
      <c r="AH60" s="181" t="str">
        <f aca="false">+"rokprognozy="&amp;AH$3&amp;" i lp="&amp;$A60</f>
        <v>rokprognozy=2042 i lp=57</v>
      </c>
      <c r="AI60" s="181" t="str">
        <f aca="false">+"rokprognozy="&amp;AI$3&amp;" i lp="&amp;$A60</f>
        <v>rokprognozy=2043 i lp=57</v>
      </c>
      <c r="AJ60" s="181" t="str">
        <f aca="false">+"rokprognozy="&amp;AJ$3&amp;" i lp="&amp;$A60</f>
        <v>rokprognozy=2044 i lp=57</v>
      </c>
      <c r="AK60" s="181" t="str">
        <f aca="false">+"rokprognozy="&amp;AK$3&amp;" i lp="&amp;$A60</f>
        <v>rokprognozy=2045 i lp=57</v>
      </c>
      <c r="AL60" s="181" t="str">
        <f aca="false">+"rokprognozy="&amp;AL$3&amp;" i lp="&amp;$A60</f>
        <v>rokprognozy=2046 i lp=57</v>
      </c>
      <c r="AM60" s="181" t="str">
        <f aca="false">+"rokprognozy="&amp;AM$3&amp;" i lp="&amp;$A60</f>
        <v>rokprognozy=2047 i lp=57</v>
      </c>
      <c r="AN60" s="181" t="str">
        <f aca="false">+"rokprognozy="&amp;AN$3&amp;" i lp="&amp;$A60</f>
        <v>rokprognozy=2048 i lp=57</v>
      </c>
      <c r="AO60" s="181" t="str">
        <f aca="false">+"rokprognozy="&amp;AO$3&amp;" i lp="&amp;$A60</f>
        <v>rokprognozy=2049 i lp=57</v>
      </c>
      <c r="AP60" s="181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48.99"/>
    <col collapsed="false" customWidth="true" hidden="false" outlineLevel="0" max="9" min="3" style="56" width="13.62"/>
    <col collapsed="false" customWidth="true" hidden="false" outlineLevel="0" max="31" min="10" style="56" width="13.49"/>
    <col collapsed="false" customWidth="true" hidden="false" outlineLevel="0" max="41" min="32" style="57" width="13.62"/>
    <col collapsed="false" customWidth="false" hidden="false" outlineLevel="0" max="257" min="42" style="57" width="8.99"/>
  </cols>
  <sheetData>
    <row r="1" customFormat="false" ht="12" hidden="false" customHeight="false" outlineLevel="0" collapsed="false">
      <c r="C1" s="58" t="s">
        <v>187</v>
      </c>
      <c r="D1" s="59" t="str">
        <f aca="false">+DaneZrodlowe!B4</f>
        <v>nr XXV/137/12 </v>
      </c>
      <c r="G1" s="182"/>
      <c r="H1" s="182"/>
      <c r="I1" s="182"/>
    </row>
    <row r="2" customFormat="false" ht="12" hidden="false" customHeight="false" outlineLevel="0" collapsed="false">
      <c r="A2" s="183"/>
      <c r="C2" s="62" t="s">
        <v>188</v>
      </c>
      <c r="D2" s="63" t="str">
        <f aca="false">+"("&amp;DaneZrodlowe!D4&amp;") - "&amp;DaneZrodlowe!C4</f>
        <v>(2207032) - KWIDZYN</v>
      </c>
      <c r="F2" s="59"/>
      <c r="G2" s="59"/>
      <c r="H2" s="59"/>
      <c r="I2" s="59"/>
    </row>
    <row r="3" customFormat="false" ht="12" hidden="false" customHeight="false" outlineLevel="0" collapsed="false">
      <c r="A3" s="184"/>
      <c r="C3" s="64" t="s">
        <v>189</v>
      </c>
      <c r="D3" s="65" t="str">
        <f aca="false">+"2012-"&amp;MAX(DaneZrodlowe!L:L)</f>
        <v>2012-2021</v>
      </c>
    </row>
    <row r="4" customFormat="false" ht="12" hidden="false" customHeight="false" outlineLevel="0" collapsed="false">
      <c r="A4" s="184"/>
    </row>
    <row r="5" s="187" customFormat="true" ht="12" hidden="false" customHeight="false" outlineLevel="0" collapsed="false">
      <c r="A5" s="185"/>
      <c r="B5" s="185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</row>
    <row r="6" s="191" customFormat="true" ht="12.75" hidden="false" customHeight="true" outlineLevel="0" collapsed="false">
      <c r="A6" s="188" t="s">
        <v>39</v>
      </c>
      <c r="B6" s="189" t="s">
        <v>40</v>
      </c>
      <c r="C6" s="190" t="n">
        <v>2012</v>
      </c>
      <c r="D6" s="190" t="n">
        <v>2013</v>
      </c>
      <c r="E6" s="190" t="n">
        <v>2014</v>
      </c>
      <c r="F6" s="190" t="n">
        <v>2015</v>
      </c>
      <c r="G6" s="190" t="n">
        <v>2016</v>
      </c>
      <c r="H6" s="190" t="n">
        <v>2017</v>
      </c>
      <c r="I6" s="190" t="n">
        <v>2018</v>
      </c>
      <c r="J6" s="190" t="n">
        <v>2019</v>
      </c>
      <c r="K6" s="190" t="n">
        <v>2020</v>
      </c>
      <c r="L6" s="190" t="n">
        <v>2021</v>
      </c>
      <c r="M6" s="190" t="n">
        <v>2022</v>
      </c>
      <c r="N6" s="190" t="n">
        <v>2023</v>
      </c>
      <c r="O6" s="190" t="n">
        <v>2024</v>
      </c>
      <c r="P6" s="190" t="n">
        <v>2025</v>
      </c>
      <c r="Q6" s="190" t="n">
        <v>2026</v>
      </c>
      <c r="R6" s="190" t="n">
        <v>2027</v>
      </c>
      <c r="S6" s="190" t="n">
        <v>2028</v>
      </c>
      <c r="T6" s="190" t="n">
        <v>2029</v>
      </c>
      <c r="U6" s="190" t="n">
        <v>2030</v>
      </c>
      <c r="V6" s="190" t="n">
        <v>2031</v>
      </c>
      <c r="W6" s="190" t="n">
        <v>2032</v>
      </c>
      <c r="X6" s="190" t="n">
        <v>2033</v>
      </c>
      <c r="Y6" s="190" t="n">
        <v>2034</v>
      </c>
      <c r="Z6" s="190" t="n">
        <v>2035</v>
      </c>
      <c r="AA6" s="190" t="n">
        <v>2036</v>
      </c>
      <c r="AB6" s="190" t="n">
        <v>2037</v>
      </c>
      <c r="AC6" s="190" t="n">
        <v>2038</v>
      </c>
      <c r="AD6" s="190" t="n">
        <v>2039</v>
      </c>
      <c r="AE6" s="190" t="s">
        <v>120</v>
      </c>
      <c r="AF6" s="190" t="n">
        <v>2041</v>
      </c>
      <c r="AG6" s="190" t="n">
        <v>2042</v>
      </c>
      <c r="AH6" s="190" t="n">
        <v>2043</v>
      </c>
      <c r="AI6" s="190" t="n">
        <v>2044</v>
      </c>
      <c r="AJ6" s="190" t="n">
        <v>2045</v>
      </c>
      <c r="AK6" s="190" t="n">
        <v>2046</v>
      </c>
      <c r="AL6" s="190" t="n">
        <v>2047</v>
      </c>
      <c r="AM6" s="190" t="n">
        <v>2048</v>
      </c>
      <c r="AN6" s="190" t="n">
        <v>2049</v>
      </c>
      <c r="AO6" s="190" t="n">
        <v>2050</v>
      </c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</row>
    <row r="7" s="187" customFormat="true" ht="12" hidden="false" customHeight="false" outlineLevel="0" collapsed="false">
      <c r="A7" s="192" t="n">
        <v>1</v>
      </c>
      <c r="B7" s="193" t="s">
        <v>121</v>
      </c>
      <c r="C7" s="194" t="n">
        <f aca="false">33316440</f>
        <v>33316440</v>
      </c>
      <c r="D7" s="194" t="n">
        <f aca="false">32452456</f>
        <v>32452456</v>
      </c>
      <c r="E7" s="194" t="n">
        <f aca="false">31790000</f>
        <v>31790000</v>
      </c>
      <c r="F7" s="194" t="n">
        <f aca="false">32340000</f>
        <v>32340000</v>
      </c>
      <c r="G7" s="194" t="n">
        <f aca="false">31180000</f>
        <v>31180000</v>
      </c>
      <c r="H7" s="194" t="n">
        <f aca="false">31150000</f>
        <v>31150000</v>
      </c>
      <c r="I7" s="194" t="n">
        <f aca="false">31200000</f>
        <v>31200000</v>
      </c>
      <c r="J7" s="194" t="n">
        <f aca="false">31743794</f>
        <v>31743794</v>
      </c>
      <c r="K7" s="194" t="n">
        <f aca="false">30486000</f>
        <v>30486000</v>
      </c>
      <c r="L7" s="194" t="n">
        <f aca="false">30668000</f>
        <v>30668000</v>
      </c>
      <c r="M7" s="194" t="n">
        <f aca="false">0</f>
        <v>0</v>
      </c>
      <c r="N7" s="194" t="n">
        <f aca="false">0</f>
        <v>0</v>
      </c>
      <c r="O7" s="194" t="n">
        <f aca="false">0</f>
        <v>0</v>
      </c>
      <c r="P7" s="194" t="n">
        <f aca="false">0</f>
        <v>0</v>
      </c>
      <c r="Q7" s="194" t="n">
        <f aca="false">0</f>
        <v>0</v>
      </c>
      <c r="R7" s="194" t="n">
        <f aca="false">0</f>
        <v>0</v>
      </c>
      <c r="S7" s="194" t="n">
        <f aca="false">0</f>
        <v>0</v>
      </c>
      <c r="T7" s="194" t="n">
        <f aca="false">0</f>
        <v>0</v>
      </c>
      <c r="U7" s="194" t="n">
        <f aca="false">0</f>
        <v>0</v>
      </c>
      <c r="V7" s="194" t="n">
        <f aca="false">0</f>
        <v>0</v>
      </c>
      <c r="W7" s="194" t="n">
        <f aca="false">0</f>
        <v>0</v>
      </c>
      <c r="X7" s="194" t="n">
        <f aca="false">0</f>
        <v>0</v>
      </c>
      <c r="Y7" s="194" t="n">
        <f aca="false">0</f>
        <v>0</v>
      </c>
      <c r="Z7" s="194" t="n">
        <f aca="false">0</f>
        <v>0</v>
      </c>
      <c r="AA7" s="194" t="n">
        <f aca="false">0</f>
        <v>0</v>
      </c>
      <c r="AB7" s="194" t="n">
        <f aca="false">0</f>
        <v>0</v>
      </c>
      <c r="AC7" s="194" t="n">
        <f aca="false">0</f>
        <v>0</v>
      </c>
      <c r="AD7" s="194" t="n">
        <f aca="false">0</f>
        <v>0</v>
      </c>
      <c r="AE7" s="194" t="n">
        <f aca="false">0</f>
        <v>0</v>
      </c>
      <c r="AF7" s="194" t="n">
        <f aca="false">0</f>
        <v>0</v>
      </c>
      <c r="AG7" s="194" t="n">
        <f aca="false">0</f>
        <v>0</v>
      </c>
      <c r="AH7" s="194" t="n">
        <f aca="false">0</f>
        <v>0</v>
      </c>
      <c r="AI7" s="194" t="n">
        <f aca="false">0</f>
        <v>0</v>
      </c>
      <c r="AJ7" s="194" t="n">
        <f aca="false">0</f>
        <v>0</v>
      </c>
      <c r="AK7" s="194" t="n">
        <f aca="false">0</f>
        <v>0</v>
      </c>
      <c r="AL7" s="194" t="n">
        <f aca="false">0</f>
        <v>0</v>
      </c>
      <c r="AM7" s="194" t="n">
        <f aca="false">0</f>
        <v>0</v>
      </c>
      <c r="AN7" s="194" t="n">
        <f aca="false">0</f>
        <v>0</v>
      </c>
      <c r="AO7" s="194" t="n">
        <f aca="false">0</f>
        <v>0</v>
      </c>
    </row>
    <row r="8" s="187" customFormat="true" ht="12" hidden="false" customHeight="false" outlineLevel="0" collapsed="false">
      <c r="A8" s="195" t="s">
        <v>122</v>
      </c>
      <c r="B8" s="196" t="s">
        <v>123</v>
      </c>
      <c r="C8" s="197" t="n">
        <f aca="false">30644707</f>
        <v>30644707</v>
      </c>
      <c r="D8" s="197" t="n">
        <f aca="false">31452456</f>
        <v>31452456</v>
      </c>
      <c r="E8" s="197" t="n">
        <f aca="false">30790000</f>
        <v>30790000</v>
      </c>
      <c r="F8" s="197" t="n">
        <f aca="false">30460000</f>
        <v>30460000</v>
      </c>
      <c r="G8" s="197" t="n">
        <f aca="false">30630000</f>
        <v>30630000</v>
      </c>
      <c r="H8" s="197" t="n">
        <f aca="false">30700000</f>
        <v>30700000</v>
      </c>
      <c r="I8" s="197" t="n">
        <f aca="false">30950000</f>
        <v>30950000</v>
      </c>
      <c r="J8" s="197" t="n">
        <f aca="false">31393794</f>
        <v>31393794</v>
      </c>
      <c r="K8" s="197" t="n">
        <f aca="false">30286000</f>
        <v>30286000</v>
      </c>
      <c r="L8" s="197" t="n">
        <f aca="false">30508000</f>
        <v>30508000</v>
      </c>
      <c r="M8" s="197" t="n">
        <f aca="false">0</f>
        <v>0</v>
      </c>
      <c r="N8" s="197" t="n">
        <f aca="false">0</f>
        <v>0</v>
      </c>
      <c r="O8" s="197" t="n">
        <f aca="false">0</f>
        <v>0</v>
      </c>
      <c r="P8" s="197" t="n">
        <f aca="false">0</f>
        <v>0</v>
      </c>
      <c r="Q8" s="197" t="n">
        <f aca="false">0</f>
        <v>0</v>
      </c>
      <c r="R8" s="197" t="n">
        <f aca="false">0</f>
        <v>0</v>
      </c>
      <c r="S8" s="197" t="n">
        <f aca="false">0</f>
        <v>0</v>
      </c>
      <c r="T8" s="197" t="n">
        <f aca="false">0</f>
        <v>0</v>
      </c>
      <c r="U8" s="197" t="n">
        <f aca="false">0</f>
        <v>0</v>
      </c>
      <c r="V8" s="197" t="n">
        <f aca="false">0</f>
        <v>0</v>
      </c>
      <c r="W8" s="197" t="n">
        <f aca="false">0</f>
        <v>0</v>
      </c>
      <c r="X8" s="197" t="n">
        <f aca="false">0</f>
        <v>0</v>
      </c>
      <c r="Y8" s="197" t="n">
        <f aca="false">0</f>
        <v>0</v>
      </c>
      <c r="Z8" s="197" t="n">
        <f aca="false">0</f>
        <v>0</v>
      </c>
      <c r="AA8" s="197" t="n">
        <f aca="false">0</f>
        <v>0</v>
      </c>
      <c r="AB8" s="197" t="n">
        <f aca="false">0</f>
        <v>0</v>
      </c>
      <c r="AC8" s="197" t="n">
        <f aca="false">0</f>
        <v>0</v>
      </c>
      <c r="AD8" s="197" t="n">
        <f aca="false">0</f>
        <v>0</v>
      </c>
      <c r="AE8" s="197" t="n">
        <f aca="false">0</f>
        <v>0</v>
      </c>
      <c r="AF8" s="197" t="n">
        <f aca="false">0</f>
        <v>0</v>
      </c>
      <c r="AG8" s="197" t="n">
        <f aca="false">0</f>
        <v>0</v>
      </c>
      <c r="AH8" s="197" t="n">
        <f aca="false">0</f>
        <v>0</v>
      </c>
      <c r="AI8" s="197" t="n">
        <f aca="false">0</f>
        <v>0</v>
      </c>
      <c r="AJ8" s="197" t="n">
        <f aca="false">0</f>
        <v>0</v>
      </c>
      <c r="AK8" s="197" t="n">
        <f aca="false">0</f>
        <v>0</v>
      </c>
      <c r="AL8" s="197" t="n">
        <f aca="false">0</f>
        <v>0</v>
      </c>
      <c r="AM8" s="197" t="n">
        <f aca="false">0</f>
        <v>0</v>
      </c>
      <c r="AN8" s="197" t="n">
        <f aca="false">0</f>
        <v>0</v>
      </c>
      <c r="AO8" s="197" t="n">
        <f aca="false">0</f>
        <v>0</v>
      </c>
    </row>
    <row r="9" s="187" customFormat="true" ht="12" hidden="false" customHeight="false" outlineLevel="0" collapsed="false">
      <c r="A9" s="195" t="s">
        <v>124</v>
      </c>
      <c r="B9" s="198" t="s">
        <v>44</v>
      </c>
      <c r="C9" s="197" t="n">
        <f aca="false">151743</f>
        <v>151743</v>
      </c>
      <c r="D9" s="197" t="n">
        <f aca="false">0</f>
        <v>0</v>
      </c>
      <c r="E9" s="197" t="n">
        <f aca="false">0</f>
        <v>0</v>
      </c>
      <c r="F9" s="197" t="n">
        <f aca="false">0</f>
        <v>0</v>
      </c>
      <c r="G9" s="197" t="n">
        <f aca="false">0</f>
        <v>0</v>
      </c>
      <c r="H9" s="197" t="n">
        <f aca="false">0</f>
        <v>0</v>
      </c>
      <c r="I9" s="197" t="n">
        <f aca="false">0</f>
        <v>0</v>
      </c>
      <c r="J9" s="197" t="n">
        <f aca="false">0</f>
        <v>0</v>
      </c>
      <c r="K9" s="197" t="n">
        <f aca="false">0</f>
        <v>0</v>
      </c>
      <c r="L9" s="197" t="n">
        <f aca="false">0</f>
        <v>0</v>
      </c>
      <c r="M9" s="197" t="n">
        <f aca="false">0</f>
        <v>0</v>
      </c>
      <c r="N9" s="197" t="n">
        <f aca="false">0</f>
        <v>0</v>
      </c>
      <c r="O9" s="197" t="n">
        <f aca="false">0</f>
        <v>0</v>
      </c>
      <c r="P9" s="197" t="n">
        <f aca="false">0</f>
        <v>0</v>
      </c>
      <c r="Q9" s="197" t="n">
        <f aca="false">0</f>
        <v>0</v>
      </c>
      <c r="R9" s="197" t="n">
        <f aca="false">0</f>
        <v>0</v>
      </c>
      <c r="S9" s="197" t="n">
        <f aca="false">0</f>
        <v>0</v>
      </c>
      <c r="T9" s="197" t="n">
        <f aca="false">0</f>
        <v>0</v>
      </c>
      <c r="U9" s="197" t="n">
        <f aca="false">0</f>
        <v>0</v>
      </c>
      <c r="V9" s="197" t="n">
        <f aca="false">0</f>
        <v>0</v>
      </c>
      <c r="W9" s="197" t="n">
        <f aca="false">0</f>
        <v>0</v>
      </c>
      <c r="X9" s="197" t="n">
        <f aca="false">0</f>
        <v>0</v>
      </c>
      <c r="Y9" s="197" t="n">
        <f aca="false">0</f>
        <v>0</v>
      </c>
      <c r="Z9" s="197" t="n">
        <f aca="false">0</f>
        <v>0</v>
      </c>
      <c r="AA9" s="197" t="n">
        <f aca="false">0</f>
        <v>0</v>
      </c>
      <c r="AB9" s="197" t="n">
        <f aca="false">0</f>
        <v>0</v>
      </c>
      <c r="AC9" s="197" t="n">
        <f aca="false">0</f>
        <v>0</v>
      </c>
      <c r="AD9" s="197" t="n">
        <f aca="false">0</f>
        <v>0</v>
      </c>
      <c r="AE9" s="197" t="n">
        <f aca="false">0</f>
        <v>0</v>
      </c>
      <c r="AF9" s="197" t="n">
        <f aca="false">0</f>
        <v>0</v>
      </c>
      <c r="AG9" s="197" t="n">
        <f aca="false">0</f>
        <v>0</v>
      </c>
      <c r="AH9" s="197" t="n">
        <f aca="false">0</f>
        <v>0</v>
      </c>
      <c r="AI9" s="197" t="n">
        <f aca="false">0</f>
        <v>0</v>
      </c>
      <c r="AJ9" s="197" t="n">
        <f aca="false">0</f>
        <v>0</v>
      </c>
      <c r="AK9" s="197" t="n">
        <f aca="false">0</f>
        <v>0</v>
      </c>
      <c r="AL9" s="197" t="n">
        <f aca="false">0</f>
        <v>0</v>
      </c>
      <c r="AM9" s="197" t="n">
        <f aca="false">0</f>
        <v>0</v>
      </c>
      <c r="AN9" s="197" t="n">
        <f aca="false">0</f>
        <v>0</v>
      </c>
      <c r="AO9" s="197" t="n">
        <f aca="false">0</f>
        <v>0</v>
      </c>
    </row>
    <row r="10" s="187" customFormat="true" ht="12" hidden="false" customHeight="false" outlineLevel="0" collapsed="false">
      <c r="A10" s="195" t="s">
        <v>126</v>
      </c>
      <c r="B10" s="196" t="s">
        <v>127</v>
      </c>
      <c r="C10" s="197" t="n">
        <f aca="false">2671733</f>
        <v>2671733</v>
      </c>
      <c r="D10" s="197" t="n">
        <f aca="false">1000000</f>
        <v>1000000</v>
      </c>
      <c r="E10" s="197" t="n">
        <f aca="false">1000000</f>
        <v>1000000</v>
      </c>
      <c r="F10" s="197" t="n">
        <f aca="false">1880000</f>
        <v>1880000</v>
      </c>
      <c r="G10" s="197" t="n">
        <f aca="false">550000</f>
        <v>550000</v>
      </c>
      <c r="H10" s="197" t="n">
        <f aca="false">450000</f>
        <v>450000</v>
      </c>
      <c r="I10" s="197" t="n">
        <f aca="false">250000</f>
        <v>250000</v>
      </c>
      <c r="J10" s="197" t="n">
        <f aca="false">350000</f>
        <v>350000</v>
      </c>
      <c r="K10" s="197" t="n">
        <f aca="false">200000</f>
        <v>200000</v>
      </c>
      <c r="L10" s="197" t="n">
        <f aca="false">160000</f>
        <v>160000</v>
      </c>
      <c r="M10" s="197" t="n">
        <f aca="false">0</f>
        <v>0</v>
      </c>
      <c r="N10" s="197" t="n">
        <f aca="false">0</f>
        <v>0</v>
      </c>
      <c r="O10" s="197" t="n">
        <f aca="false">0</f>
        <v>0</v>
      </c>
      <c r="P10" s="197" t="n">
        <f aca="false">0</f>
        <v>0</v>
      </c>
      <c r="Q10" s="197" t="n">
        <f aca="false">0</f>
        <v>0</v>
      </c>
      <c r="R10" s="197" t="n">
        <f aca="false">0</f>
        <v>0</v>
      </c>
      <c r="S10" s="197" t="n">
        <f aca="false">0</f>
        <v>0</v>
      </c>
      <c r="T10" s="197" t="n">
        <f aca="false">0</f>
        <v>0</v>
      </c>
      <c r="U10" s="197" t="n">
        <f aca="false">0</f>
        <v>0</v>
      </c>
      <c r="V10" s="197" t="n">
        <f aca="false">0</f>
        <v>0</v>
      </c>
      <c r="W10" s="197" t="n">
        <f aca="false">0</f>
        <v>0</v>
      </c>
      <c r="X10" s="197" t="n">
        <f aca="false">0</f>
        <v>0</v>
      </c>
      <c r="Y10" s="197" t="n">
        <f aca="false">0</f>
        <v>0</v>
      </c>
      <c r="Z10" s="197" t="n">
        <f aca="false">0</f>
        <v>0</v>
      </c>
      <c r="AA10" s="197" t="n">
        <f aca="false">0</f>
        <v>0</v>
      </c>
      <c r="AB10" s="197" t="n">
        <f aca="false">0</f>
        <v>0</v>
      </c>
      <c r="AC10" s="197" t="n">
        <f aca="false">0</f>
        <v>0</v>
      </c>
      <c r="AD10" s="197" t="n">
        <f aca="false">0</f>
        <v>0</v>
      </c>
      <c r="AE10" s="197" t="n">
        <f aca="false">0</f>
        <v>0</v>
      </c>
      <c r="AF10" s="197" t="n">
        <f aca="false">0</f>
        <v>0</v>
      </c>
      <c r="AG10" s="197" t="n">
        <f aca="false">0</f>
        <v>0</v>
      </c>
      <c r="AH10" s="197" t="n">
        <f aca="false">0</f>
        <v>0</v>
      </c>
      <c r="AI10" s="197" t="n">
        <f aca="false">0</f>
        <v>0</v>
      </c>
      <c r="AJ10" s="197" t="n">
        <f aca="false">0</f>
        <v>0</v>
      </c>
      <c r="AK10" s="197" t="n">
        <f aca="false">0</f>
        <v>0</v>
      </c>
      <c r="AL10" s="197" t="n">
        <f aca="false">0</f>
        <v>0</v>
      </c>
      <c r="AM10" s="197" t="n">
        <f aca="false">0</f>
        <v>0</v>
      </c>
      <c r="AN10" s="197" t="n">
        <f aca="false">0</f>
        <v>0</v>
      </c>
      <c r="AO10" s="197" t="n">
        <f aca="false">0</f>
        <v>0</v>
      </c>
    </row>
    <row r="11" s="187" customFormat="true" ht="12" hidden="false" customHeight="false" outlineLevel="0" collapsed="false">
      <c r="A11" s="195" t="s">
        <v>128</v>
      </c>
      <c r="B11" s="198" t="s">
        <v>46</v>
      </c>
      <c r="C11" s="197" t="n">
        <f aca="false">329406</f>
        <v>329406</v>
      </c>
      <c r="D11" s="197" t="n">
        <f aca="false">900000</f>
        <v>900000</v>
      </c>
      <c r="E11" s="197" t="n">
        <f aca="false">900000</f>
        <v>900000</v>
      </c>
      <c r="F11" s="197" t="n">
        <f aca="false">800000</f>
        <v>800000</v>
      </c>
      <c r="G11" s="197" t="n">
        <f aca="false">500000</f>
        <v>500000</v>
      </c>
      <c r="H11" s="197" t="n">
        <f aca="false">400000</f>
        <v>400000</v>
      </c>
      <c r="I11" s="197" t="n">
        <f aca="false">100000</f>
        <v>100000</v>
      </c>
      <c r="J11" s="197" t="n">
        <f aca="false">100000</f>
        <v>100000</v>
      </c>
      <c r="K11" s="197" t="n">
        <f aca="false">100000</f>
        <v>100000</v>
      </c>
      <c r="L11" s="197" t="n">
        <f aca="false">80000</f>
        <v>80000</v>
      </c>
      <c r="M11" s="197" t="n">
        <f aca="false">0</f>
        <v>0</v>
      </c>
      <c r="N11" s="197" t="n">
        <f aca="false">0</f>
        <v>0</v>
      </c>
      <c r="O11" s="197" t="n">
        <f aca="false">0</f>
        <v>0</v>
      </c>
      <c r="P11" s="197" t="n">
        <f aca="false">0</f>
        <v>0</v>
      </c>
      <c r="Q11" s="197" t="n">
        <f aca="false">0</f>
        <v>0</v>
      </c>
      <c r="R11" s="197" t="n">
        <f aca="false">0</f>
        <v>0</v>
      </c>
      <c r="S11" s="197" t="n">
        <f aca="false">0</f>
        <v>0</v>
      </c>
      <c r="T11" s="197" t="n">
        <f aca="false">0</f>
        <v>0</v>
      </c>
      <c r="U11" s="197" t="n">
        <f aca="false">0</f>
        <v>0</v>
      </c>
      <c r="V11" s="197" t="n">
        <f aca="false">0</f>
        <v>0</v>
      </c>
      <c r="W11" s="197" t="n">
        <f aca="false">0</f>
        <v>0</v>
      </c>
      <c r="X11" s="197" t="n">
        <f aca="false">0</f>
        <v>0</v>
      </c>
      <c r="Y11" s="197" t="n">
        <f aca="false">0</f>
        <v>0</v>
      </c>
      <c r="Z11" s="197" t="n">
        <f aca="false">0</f>
        <v>0</v>
      </c>
      <c r="AA11" s="197" t="n">
        <f aca="false">0</f>
        <v>0</v>
      </c>
      <c r="AB11" s="197" t="n">
        <f aca="false">0</f>
        <v>0</v>
      </c>
      <c r="AC11" s="197" t="n">
        <f aca="false">0</f>
        <v>0</v>
      </c>
      <c r="AD11" s="197" t="n">
        <f aca="false">0</f>
        <v>0</v>
      </c>
      <c r="AE11" s="197" t="n">
        <f aca="false">0</f>
        <v>0</v>
      </c>
      <c r="AF11" s="197" t="n">
        <f aca="false">0</f>
        <v>0</v>
      </c>
      <c r="AG11" s="197" t="n">
        <f aca="false">0</f>
        <v>0</v>
      </c>
      <c r="AH11" s="197" t="n">
        <f aca="false">0</f>
        <v>0</v>
      </c>
      <c r="AI11" s="197" t="n">
        <f aca="false">0</f>
        <v>0</v>
      </c>
      <c r="AJ11" s="197" t="n">
        <f aca="false">0</f>
        <v>0</v>
      </c>
      <c r="AK11" s="197" t="n">
        <f aca="false">0</f>
        <v>0</v>
      </c>
      <c r="AL11" s="197" t="n">
        <f aca="false">0</f>
        <v>0</v>
      </c>
      <c r="AM11" s="197" t="n">
        <f aca="false">0</f>
        <v>0</v>
      </c>
      <c r="AN11" s="197" t="n">
        <f aca="false">0</f>
        <v>0</v>
      </c>
      <c r="AO11" s="197" t="n">
        <f aca="false">0</f>
        <v>0</v>
      </c>
    </row>
    <row r="12" s="187" customFormat="true" ht="12" hidden="false" customHeight="false" outlineLevel="0" collapsed="false">
      <c r="A12" s="199" t="s">
        <v>130</v>
      </c>
      <c r="B12" s="200" t="s">
        <v>47</v>
      </c>
      <c r="C12" s="201" t="n">
        <f aca="false">2236492</f>
        <v>2236492</v>
      </c>
      <c r="D12" s="201" t="n">
        <f aca="false">0</f>
        <v>0</v>
      </c>
      <c r="E12" s="201" t="n">
        <f aca="false">0</f>
        <v>0</v>
      </c>
      <c r="F12" s="201" t="n">
        <f aca="false">0</f>
        <v>0</v>
      </c>
      <c r="G12" s="201" t="n">
        <f aca="false">0</f>
        <v>0</v>
      </c>
      <c r="H12" s="201" t="n">
        <f aca="false">0</f>
        <v>0</v>
      </c>
      <c r="I12" s="201" t="n">
        <f aca="false">0</f>
        <v>0</v>
      </c>
      <c r="J12" s="201" t="n">
        <f aca="false">0</f>
        <v>0</v>
      </c>
      <c r="K12" s="201" t="n">
        <f aca="false">0</f>
        <v>0</v>
      </c>
      <c r="L12" s="201" t="n">
        <f aca="false">0</f>
        <v>0</v>
      </c>
      <c r="M12" s="201" t="n">
        <f aca="false">0</f>
        <v>0</v>
      </c>
      <c r="N12" s="201" t="n">
        <f aca="false">0</f>
        <v>0</v>
      </c>
      <c r="O12" s="201" t="n">
        <f aca="false">0</f>
        <v>0</v>
      </c>
      <c r="P12" s="201" t="n">
        <f aca="false">0</f>
        <v>0</v>
      </c>
      <c r="Q12" s="201" t="n">
        <f aca="false">0</f>
        <v>0</v>
      </c>
      <c r="R12" s="201" t="n">
        <f aca="false">0</f>
        <v>0</v>
      </c>
      <c r="S12" s="201" t="n">
        <f aca="false">0</f>
        <v>0</v>
      </c>
      <c r="T12" s="201" t="n">
        <f aca="false">0</f>
        <v>0</v>
      </c>
      <c r="U12" s="201" t="n">
        <f aca="false">0</f>
        <v>0</v>
      </c>
      <c r="V12" s="201" t="n">
        <f aca="false">0</f>
        <v>0</v>
      </c>
      <c r="W12" s="201" t="n">
        <f aca="false">0</f>
        <v>0</v>
      </c>
      <c r="X12" s="201" t="n">
        <f aca="false">0</f>
        <v>0</v>
      </c>
      <c r="Y12" s="201" t="n">
        <f aca="false">0</f>
        <v>0</v>
      </c>
      <c r="Z12" s="201" t="n">
        <f aca="false">0</f>
        <v>0</v>
      </c>
      <c r="AA12" s="201" t="n">
        <f aca="false">0</f>
        <v>0</v>
      </c>
      <c r="AB12" s="201" t="n">
        <f aca="false">0</f>
        <v>0</v>
      </c>
      <c r="AC12" s="201" t="n">
        <f aca="false">0</f>
        <v>0</v>
      </c>
      <c r="AD12" s="201" t="n">
        <f aca="false">0</f>
        <v>0</v>
      </c>
      <c r="AE12" s="201" t="n">
        <f aca="false">0</f>
        <v>0</v>
      </c>
      <c r="AF12" s="201" t="n">
        <f aca="false">0</f>
        <v>0</v>
      </c>
      <c r="AG12" s="201" t="n">
        <f aca="false">0</f>
        <v>0</v>
      </c>
      <c r="AH12" s="201" t="n">
        <f aca="false">0</f>
        <v>0</v>
      </c>
      <c r="AI12" s="201" t="n">
        <f aca="false">0</f>
        <v>0</v>
      </c>
      <c r="AJ12" s="201" t="n">
        <f aca="false">0</f>
        <v>0</v>
      </c>
      <c r="AK12" s="201" t="n">
        <f aca="false">0</f>
        <v>0</v>
      </c>
      <c r="AL12" s="201" t="n">
        <f aca="false">0</f>
        <v>0</v>
      </c>
      <c r="AM12" s="201" t="n">
        <f aca="false">0</f>
        <v>0</v>
      </c>
      <c r="AN12" s="201" t="n">
        <f aca="false">0</f>
        <v>0</v>
      </c>
      <c r="AO12" s="201" t="n">
        <f aca="false">0</f>
        <v>0</v>
      </c>
    </row>
    <row r="13" s="187" customFormat="true" ht="24" hidden="false" customHeight="false" outlineLevel="0" collapsed="false">
      <c r="A13" s="192" t="n">
        <v>2</v>
      </c>
      <c r="B13" s="193" t="s">
        <v>132</v>
      </c>
      <c r="C13" s="194" t="n">
        <f aca="false">28310746</f>
        <v>28310746</v>
      </c>
      <c r="D13" s="194" t="n">
        <f aca="false">27250000</f>
        <v>27250000</v>
      </c>
      <c r="E13" s="194" t="n">
        <f aca="false">27458352</f>
        <v>27458352</v>
      </c>
      <c r="F13" s="194" t="n">
        <f aca="false">26260000</f>
        <v>26260000</v>
      </c>
      <c r="G13" s="194" t="n">
        <f aca="false">26600000</f>
        <v>26600000</v>
      </c>
      <c r="H13" s="194" t="n">
        <f aca="false">26700000</f>
        <v>26700000</v>
      </c>
      <c r="I13" s="194" t="n">
        <f aca="false">26800000</f>
        <v>26800000</v>
      </c>
      <c r="J13" s="194" t="n">
        <f aca="false">26900000</f>
        <v>26900000</v>
      </c>
      <c r="K13" s="194" t="n">
        <f aca="false">26800000</f>
        <v>26800000</v>
      </c>
      <c r="L13" s="194" t="n">
        <f aca="false">26976909</f>
        <v>26976909</v>
      </c>
      <c r="M13" s="194" t="n">
        <f aca="false">0</f>
        <v>0</v>
      </c>
      <c r="N13" s="194" t="n">
        <f aca="false">0</f>
        <v>0</v>
      </c>
      <c r="O13" s="194" t="n">
        <f aca="false">0</f>
        <v>0</v>
      </c>
      <c r="P13" s="194" t="n">
        <f aca="false">0</f>
        <v>0</v>
      </c>
      <c r="Q13" s="194" t="n">
        <f aca="false">0</f>
        <v>0</v>
      </c>
      <c r="R13" s="194" t="n">
        <f aca="false">0</f>
        <v>0</v>
      </c>
      <c r="S13" s="194" t="n">
        <f aca="false">0</f>
        <v>0</v>
      </c>
      <c r="T13" s="194" t="n">
        <f aca="false">0</f>
        <v>0</v>
      </c>
      <c r="U13" s="194" t="n">
        <f aca="false">0</f>
        <v>0</v>
      </c>
      <c r="V13" s="194" t="n">
        <f aca="false">0</f>
        <v>0</v>
      </c>
      <c r="W13" s="194" t="n">
        <f aca="false">0</f>
        <v>0</v>
      </c>
      <c r="X13" s="194" t="n">
        <f aca="false">0</f>
        <v>0</v>
      </c>
      <c r="Y13" s="194" t="n">
        <f aca="false">0</f>
        <v>0</v>
      </c>
      <c r="Z13" s="194" t="n">
        <f aca="false">0</f>
        <v>0</v>
      </c>
      <c r="AA13" s="194" t="n">
        <f aca="false">0</f>
        <v>0</v>
      </c>
      <c r="AB13" s="194" t="n">
        <f aca="false">0</f>
        <v>0</v>
      </c>
      <c r="AC13" s="194" t="n">
        <f aca="false">0</f>
        <v>0</v>
      </c>
      <c r="AD13" s="194" t="n">
        <f aca="false">0</f>
        <v>0</v>
      </c>
      <c r="AE13" s="194" t="n">
        <f aca="false">0</f>
        <v>0</v>
      </c>
      <c r="AF13" s="194" t="n">
        <f aca="false">0</f>
        <v>0</v>
      </c>
      <c r="AG13" s="194" t="n">
        <f aca="false">0</f>
        <v>0</v>
      </c>
      <c r="AH13" s="194" t="n">
        <f aca="false">0</f>
        <v>0</v>
      </c>
      <c r="AI13" s="194" t="n">
        <f aca="false">0</f>
        <v>0</v>
      </c>
      <c r="AJ13" s="194" t="n">
        <f aca="false">0</f>
        <v>0</v>
      </c>
      <c r="AK13" s="194" t="n">
        <f aca="false">0</f>
        <v>0</v>
      </c>
      <c r="AL13" s="194" t="n">
        <f aca="false">0</f>
        <v>0</v>
      </c>
      <c r="AM13" s="194" t="n">
        <f aca="false">0</f>
        <v>0</v>
      </c>
      <c r="AN13" s="194" t="n">
        <f aca="false">0</f>
        <v>0</v>
      </c>
      <c r="AO13" s="194" t="n">
        <f aca="false">0</f>
        <v>0</v>
      </c>
    </row>
    <row r="14" s="187" customFormat="true" ht="12" hidden="false" customHeight="false" outlineLevel="0" collapsed="false">
      <c r="A14" s="195" t="s">
        <v>133</v>
      </c>
      <c r="B14" s="196" t="s">
        <v>109</v>
      </c>
      <c r="C14" s="197" t="n">
        <f aca="false">11109761</f>
        <v>11109761</v>
      </c>
      <c r="D14" s="197" t="n">
        <f aca="false">10800000</f>
        <v>10800000</v>
      </c>
      <c r="E14" s="197" t="n">
        <f aca="false">10800000</f>
        <v>10800000</v>
      </c>
      <c r="F14" s="197" t="n">
        <f aca="false">10800000</f>
        <v>10800000</v>
      </c>
      <c r="G14" s="197" t="n">
        <f aca="false">10850000</f>
        <v>10850000</v>
      </c>
      <c r="H14" s="197" t="n">
        <f aca="false">10850000</f>
        <v>10850000</v>
      </c>
      <c r="I14" s="197" t="n">
        <f aca="false">10850000</f>
        <v>10850000</v>
      </c>
      <c r="J14" s="197" t="n">
        <f aca="false">10850000</f>
        <v>10850000</v>
      </c>
      <c r="K14" s="197" t="n">
        <f aca="false">10870000</f>
        <v>10870000</v>
      </c>
      <c r="L14" s="197" t="n">
        <f aca="false">10871000</f>
        <v>10871000</v>
      </c>
      <c r="M14" s="197" t="n">
        <f aca="false">0</f>
        <v>0</v>
      </c>
      <c r="N14" s="197" t="n">
        <f aca="false">0</f>
        <v>0</v>
      </c>
      <c r="O14" s="197" t="n">
        <f aca="false">0</f>
        <v>0</v>
      </c>
      <c r="P14" s="197" t="n">
        <f aca="false">0</f>
        <v>0</v>
      </c>
      <c r="Q14" s="197" t="n">
        <f aca="false">0</f>
        <v>0</v>
      </c>
      <c r="R14" s="197" t="n">
        <f aca="false">0</f>
        <v>0</v>
      </c>
      <c r="S14" s="197" t="n">
        <f aca="false">0</f>
        <v>0</v>
      </c>
      <c r="T14" s="197" t="n">
        <f aca="false">0</f>
        <v>0</v>
      </c>
      <c r="U14" s="197" t="n">
        <f aca="false">0</f>
        <v>0</v>
      </c>
      <c r="V14" s="197" t="n">
        <f aca="false">0</f>
        <v>0</v>
      </c>
      <c r="W14" s="197" t="n">
        <f aca="false">0</f>
        <v>0</v>
      </c>
      <c r="X14" s="197" t="n">
        <f aca="false">0</f>
        <v>0</v>
      </c>
      <c r="Y14" s="197" t="n">
        <f aca="false">0</f>
        <v>0</v>
      </c>
      <c r="Z14" s="197" t="n">
        <f aca="false">0</f>
        <v>0</v>
      </c>
      <c r="AA14" s="197" t="n">
        <f aca="false">0</f>
        <v>0</v>
      </c>
      <c r="AB14" s="197" t="n">
        <f aca="false">0</f>
        <v>0</v>
      </c>
      <c r="AC14" s="197" t="n">
        <f aca="false">0</f>
        <v>0</v>
      </c>
      <c r="AD14" s="197" t="n">
        <f aca="false">0</f>
        <v>0</v>
      </c>
      <c r="AE14" s="197" t="n">
        <f aca="false">0</f>
        <v>0</v>
      </c>
      <c r="AF14" s="197" t="n">
        <f aca="false">0</f>
        <v>0</v>
      </c>
      <c r="AG14" s="197" t="n">
        <f aca="false">0</f>
        <v>0</v>
      </c>
      <c r="AH14" s="197" t="n">
        <f aca="false">0</f>
        <v>0</v>
      </c>
      <c r="AI14" s="197" t="n">
        <f aca="false">0</f>
        <v>0</v>
      </c>
      <c r="AJ14" s="197" t="n">
        <f aca="false">0</f>
        <v>0</v>
      </c>
      <c r="AK14" s="197" t="n">
        <f aca="false">0</f>
        <v>0</v>
      </c>
      <c r="AL14" s="197" t="n">
        <f aca="false">0</f>
        <v>0</v>
      </c>
      <c r="AM14" s="197" t="n">
        <f aca="false">0</f>
        <v>0</v>
      </c>
      <c r="AN14" s="197" t="n">
        <f aca="false">0</f>
        <v>0</v>
      </c>
      <c r="AO14" s="197" t="n">
        <f aca="false">0</f>
        <v>0</v>
      </c>
    </row>
    <row r="15" s="187" customFormat="true" ht="12" hidden="false" customHeight="false" outlineLevel="0" collapsed="false">
      <c r="A15" s="195" t="s">
        <v>135</v>
      </c>
      <c r="B15" s="196" t="s">
        <v>110</v>
      </c>
      <c r="C15" s="197" t="n">
        <f aca="false">2909677</f>
        <v>2909677</v>
      </c>
      <c r="D15" s="197" t="n">
        <f aca="false">2836000</f>
        <v>2836000</v>
      </c>
      <c r="E15" s="197" t="n">
        <f aca="false">2836000</f>
        <v>2836000</v>
      </c>
      <c r="F15" s="197" t="n">
        <f aca="false">2847000</f>
        <v>2847000</v>
      </c>
      <c r="G15" s="197" t="n">
        <f aca="false">2850000</f>
        <v>2850000</v>
      </c>
      <c r="H15" s="197" t="n">
        <f aca="false">2850000</f>
        <v>2850000</v>
      </c>
      <c r="I15" s="197" t="n">
        <f aca="false">2850000</f>
        <v>2850000</v>
      </c>
      <c r="J15" s="197" t="n">
        <f aca="false">2854000</f>
        <v>2854000</v>
      </c>
      <c r="K15" s="197" t="n">
        <f aca="false">2854000</f>
        <v>2854000</v>
      </c>
      <c r="L15" s="197" t="n">
        <f aca="false">2860000</f>
        <v>2860000</v>
      </c>
      <c r="M15" s="197" t="n">
        <f aca="false">0</f>
        <v>0</v>
      </c>
      <c r="N15" s="197" t="n">
        <f aca="false">0</f>
        <v>0</v>
      </c>
      <c r="O15" s="197" t="n">
        <f aca="false">0</f>
        <v>0</v>
      </c>
      <c r="P15" s="197" t="n">
        <f aca="false">0</f>
        <v>0</v>
      </c>
      <c r="Q15" s="197" t="n">
        <f aca="false">0</f>
        <v>0</v>
      </c>
      <c r="R15" s="197" t="n">
        <f aca="false">0</f>
        <v>0</v>
      </c>
      <c r="S15" s="197" t="n">
        <f aca="false">0</f>
        <v>0</v>
      </c>
      <c r="T15" s="197" t="n">
        <f aca="false">0</f>
        <v>0</v>
      </c>
      <c r="U15" s="197" t="n">
        <f aca="false">0</f>
        <v>0</v>
      </c>
      <c r="V15" s="197" t="n">
        <f aca="false">0</f>
        <v>0</v>
      </c>
      <c r="W15" s="197" t="n">
        <f aca="false">0</f>
        <v>0</v>
      </c>
      <c r="X15" s="197" t="n">
        <f aca="false">0</f>
        <v>0</v>
      </c>
      <c r="Y15" s="197" t="n">
        <f aca="false">0</f>
        <v>0</v>
      </c>
      <c r="Z15" s="197" t="n">
        <f aca="false">0</f>
        <v>0</v>
      </c>
      <c r="AA15" s="197" t="n">
        <f aca="false">0</f>
        <v>0</v>
      </c>
      <c r="AB15" s="197" t="n">
        <f aca="false">0</f>
        <v>0</v>
      </c>
      <c r="AC15" s="197" t="n">
        <f aca="false">0</f>
        <v>0</v>
      </c>
      <c r="AD15" s="197" t="n">
        <f aca="false">0</f>
        <v>0</v>
      </c>
      <c r="AE15" s="197" t="n">
        <f aca="false">0</f>
        <v>0</v>
      </c>
      <c r="AF15" s="197" t="n">
        <f aca="false">0</f>
        <v>0</v>
      </c>
      <c r="AG15" s="197" t="n">
        <f aca="false">0</f>
        <v>0</v>
      </c>
      <c r="AH15" s="197" t="n">
        <f aca="false">0</f>
        <v>0</v>
      </c>
      <c r="AI15" s="197" t="n">
        <f aca="false">0</f>
        <v>0</v>
      </c>
      <c r="AJ15" s="197" t="n">
        <f aca="false">0</f>
        <v>0</v>
      </c>
      <c r="AK15" s="197" t="n">
        <f aca="false">0</f>
        <v>0</v>
      </c>
      <c r="AL15" s="197" t="n">
        <f aca="false">0</f>
        <v>0</v>
      </c>
      <c r="AM15" s="197" t="n">
        <f aca="false">0</f>
        <v>0</v>
      </c>
      <c r="AN15" s="197" t="n">
        <f aca="false">0</f>
        <v>0</v>
      </c>
      <c r="AO15" s="197" t="n">
        <f aca="false">0</f>
        <v>0</v>
      </c>
    </row>
    <row r="16" s="187" customFormat="true" ht="12" hidden="false" customHeight="false" outlineLevel="0" collapsed="false">
      <c r="A16" s="195" t="s">
        <v>137</v>
      </c>
      <c r="B16" s="196" t="s">
        <v>190</v>
      </c>
      <c r="C16" s="197" t="n">
        <f aca="false">46400</f>
        <v>46400</v>
      </c>
      <c r="D16" s="197" t="n">
        <f aca="false">46400</f>
        <v>46400</v>
      </c>
      <c r="E16" s="197" t="n">
        <f aca="false">0</f>
        <v>0</v>
      </c>
      <c r="F16" s="197" t="n">
        <f aca="false">0</f>
        <v>0</v>
      </c>
      <c r="G16" s="197" t="n">
        <f aca="false">0</f>
        <v>0</v>
      </c>
      <c r="H16" s="197" t="n">
        <f aca="false">0</f>
        <v>0</v>
      </c>
      <c r="I16" s="197" t="n">
        <f aca="false">0</f>
        <v>0</v>
      </c>
      <c r="J16" s="197" t="n">
        <f aca="false">0</f>
        <v>0</v>
      </c>
      <c r="K16" s="197" t="n">
        <f aca="false">0</f>
        <v>0</v>
      </c>
      <c r="L16" s="197" t="n">
        <f aca="false">0</f>
        <v>0</v>
      </c>
      <c r="M16" s="197" t="n">
        <f aca="false">0</f>
        <v>0</v>
      </c>
      <c r="N16" s="197" t="n">
        <f aca="false">0</f>
        <v>0</v>
      </c>
      <c r="O16" s="197" t="n">
        <f aca="false">0</f>
        <v>0</v>
      </c>
      <c r="P16" s="197" t="n">
        <f aca="false">0</f>
        <v>0</v>
      </c>
      <c r="Q16" s="197" t="n">
        <f aca="false">0</f>
        <v>0</v>
      </c>
      <c r="R16" s="197" t="n">
        <f aca="false">0</f>
        <v>0</v>
      </c>
      <c r="S16" s="197" t="n">
        <f aca="false">0</f>
        <v>0</v>
      </c>
      <c r="T16" s="197" t="n">
        <f aca="false">0</f>
        <v>0</v>
      </c>
      <c r="U16" s="197" t="n">
        <f aca="false">0</f>
        <v>0</v>
      </c>
      <c r="V16" s="197" t="n">
        <f aca="false">0</f>
        <v>0</v>
      </c>
      <c r="W16" s="197" t="n">
        <f aca="false">0</f>
        <v>0</v>
      </c>
      <c r="X16" s="197" t="n">
        <f aca="false">0</f>
        <v>0</v>
      </c>
      <c r="Y16" s="197" t="n">
        <f aca="false">0</f>
        <v>0</v>
      </c>
      <c r="Z16" s="197" t="n">
        <f aca="false">0</f>
        <v>0</v>
      </c>
      <c r="AA16" s="197" t="n">
        <f aca="false">0</f>
        <v>0</v>
      </c>
      <c r="AB16" s="197" t="n">
        <f aca="false">0</f>
        <v>0</v>
      </c>
      <c r="AC16" s="197" t="n">
        <f aca="false">0</f>
        <v>0</v>
      </c>
      <c r="AD16" s="197" t="n">
        <f aca="false">0</f>
        <v>0</v>
      </c>
      <c r="AE16" s="197" t="n">
        <f aca="false">0</f>
        <v>0</v>
      </c>
      <c r="AF16" s="197" t="n">
        <f aca="false">0</f>
        <v>0</v>
      </c>
      <c r="AG16" s="197" t="n">
        <f aca="false">0</f>
        <v>0</v>
      </c>
      <c r="AH16" s="197" t="n">
        <f aca="false">0</f>
        <v>0</v>
      </c>
      <c r="AI16" s="197" t="n">
        <f aca="false">0</f>
        <v>0</v>
      </c>
      <c r="AJ16" s="197" t="n">
        <f aca="false">0</f>
        <v>0</v>
      </c>
      <c r="AK16" s="197" t="n">
        <f aca="false">0</f>
        <v>0</v>
      </c>
      <c r="AL16" s="197" t="n">
        <f aca="false">0</f>
        <v>0</v>
      </c>
      <c r="AM16" s="197" t="n">
        <f aca="false">0</f>
        <v>0</v>
      </c>
      <c r="AN16" s="197" t="n">
        <f aca="false">0</f>
        <v>0</v>
      </c>
      <c r="AO16" s="197" t="n">
        <f aca="false">0</f>
        <v>0</v>
      </c>
    </row>
    <row r="17" s="187" customFormat="true" ht="24" hidden="false" customHeight="false" outlineLevel="0" collapsed="false">
      <c r="A17" s="195" t="s">
        <v>139</v>
      </c>
      <c r="B17" s="202" t="s">
        <v>191</v>
      </c>
      <c r="C17" s="197" t="n">
        <f aca="false">0</f>
        <v>0</v>
      </c>
      <c r="D17" s="197" t="n">
        <f aca="false">0</f>
        <v>0</v>
      </c>
      <c r="E17" s="197" t="n">
        <f aca="false">0</f>
        <v>0</v>
      </c>
      <c r="F17" s="197" t="n">
        <f aca="false">0</f>
        <v>0</v>
      </c>
      <c r="G17" s="197" t="n">
        <f aca="false">0</f>
        <v>0</v>
      </c>
      <c r="H17" s="197" t="n">
        <f aca="false">0</f>
        <v>0</v>
      </c>
      <c r="I17" s="197" t="n">
        <f aca="false">0</f>
        <v>0</v>
      </c>
      <c r="J17" s="197" t="n">
        <f aca="false">0</f>
        <v>0</v>
      </c>
      <c r="K17" s="197" t="n">
        <f aca="false">0</f>
        <v>0</v>
      </c>
      <c r="L17" s="197" t="n">
        <f aca="false">0</f>
        <v>0</v>
      </c>
      <c r="M17" s="197" t="n">
        <f aca="false">0</f>
        <v>0</v>
      </c>
      <c r="N17" s="197" t="n">
        <f aca="false">0</f>
        <v>0</v>
      </c>
      <c r="O17" s="197" t="n">
        <f aca="false">0</f>
        <v>0</v>
      </c>
      <c r="P17" s="197" t="n">
        <f aca="false">0</f>
        <v>0</v>
      </c>
      <c r="Q17" s="197" t="n">
        <f aca="false">0</f>
        <v>0</v>
      </c>
      <c r="R17" s="197" t="n">
        <f aca="false">0</f>
        <v>0</v>
      </c>
      <c r="S17" s="197" t="n">
        <f aca="false">0</f>
        <v>0</v>
      </c>
      <c r="T17" s="197" t="n">
        <f aca="false">0</f>
        <v>0</v>
      </c>
      <c r="U17" s="197" t="n">
        <f aca="false">0</f>
        <v>0</v>
      </c>
      <c r="V17" s="197" t="n">
        <f aca="false">0</f>
        <v>0</v>
      </c>
      <c r="W17" s="197" t="n">
        <f aca="false">0</f>
        <v>0</v>
      </c>
      <c r="X17" s="197" t="n">
        <f aca="false">0</f>
        <v>0</v>
      </c>
      <c r="Y17" s="197" t="n">
        <f aca="false">0</f>
        <v>0</v>
      </c>
      <c r="Z17" s="197" t="n">
        <f aca="false">0</f>
        <v>0</v>
      </c>
      <c r="AA17" s="197" t="n">
        <f aca="false">0</f>
        <v>0</v>
      </c>
      <c r="AB17" s="197" t="n">
        <f aca="false">0</f>
        <v>0</v>
      </c>
      <c r="AC17" s="197" t="n">
        <f aca="false">0</f>
        <v>0</v>
      </c>
      <c r="AD17" s="197" t="n">
        <f aca="false">0</f>
        <v>0</v>
      </c>
      <c r="AE17" s="197" t="n">
        <f aca="false">0</f>
        <v>0</v>
      </c>
      <c r="AF17" s="197" t="n">
        <f aca="false">0</f>
        <v>0</v>
      </c>
      <c r="AG17" s="197" t="n">
        <f aca="false">0</f>
        <v>0</v>
      </c>
      <c r="AH17" s="197" t="n">
        <f aca="false">0</f>
        <v>0</v>
      </c>
      <c r="AI17" s="197" t="n">
        <f aca="false">0</f>
        <v>0</v>
      </c>
      <c r="AJ17" s="197" t="n">
        <f aca="false">0</f>
        <v>0</v>
      </c>
      <c r="AK17" s="197" t="n">
        <f aca="false">0</f>
        <v>0</v>
      </c>
      <c r="AL17" s="197" t="n">
        <f aca="false">0</f>
        <v>0</v>
      </c>
      <c r="AM17" s="197" t="n">
        <f aca="false">0</f>
        <v>0</v>
      </c>
      <c r="AN17" s="197" t="n">
        <f aca="false">0</f>
        <v>0</v>
      </c>
      <c r="AO17" s="197" t="n">
        <f aca="false">0</f>
        <v>0</v>
      </c>
    </row>
    <row r="18" s="187" customFormat="true" ht="12" hidden="false" customHeight="false" outlineLevel="0" collapsed="false">
      <c r="A18" s="195" t="s">
        <v>141</v>
      </c>
      <c r="B18" s="196" t="s">
        <v>192</v>
      </c>
      <c r="C18" s="197" t="n">
        <f aca="false">123970</f>
        <v>123970</v>
      </c>
      <c r="D18" s="197" t="n">
        <f aca="false">101438</f>
        <v>101438</v>
      </c>
      <c r="E18" s="197" t="n">
        <f aca="false">54555</f>
        <v>54555</v>
      </c>
      <c r="F18" s="197" t="n">
        <f aca="false">54072</f>
        <v>54072</v>
      </c>
      <c r="G18" s="197" t="n">
        <f aca="false">53590</f>
        <v>53590</v>
      </c>
      <c r="H18" s="197" t="n">
        <f aca="false">53107</f>
        <v>53107</v>
      </c>
      <c r="I18" s="197" t="n">
        <f aca="false">52624</f>
        <v>52624</v>
      </c>
      <c r="J18" s="197" t="n">
        <f aca="false">52142</f>
        <v>52142</v>
      </c>
      <c r="K18" s="197" t="n">
        <f aca="false">0</f>
        <v>0</v>
      </c>
      <c r="L18" s="197" t="n">
        <f aca="false">0</f>
        <v>0</v>
      </c>
      <c r="M18" s="197" t="n">
        <f aca="false">0</f>
        <v>0</v>
      </c>
      <c r="N18" s="197" t="n">
        <f aca="false">0</f>
        <v>0</v>
      </c>
      <c r="O18" s="197" t="n">
        <f aca="false">0</f>
        <v>0</v>
      </c>
      <c r="P18" s="197" t="n">
        <f aca="false">0</f>
        <v>0</v>
      </c>
      <c r="Q18" s="197" t="n">
        <f aca="false">0</f>
        <v>0</v>
      </c>
      <c r="R18" s="197" t="n">
        <f aca="false">0</f>
        <v>0</v>
      </c>
      <c r="S18" s="197" t="n">
        <f aca="false">0</f>
        <v>0</v>
      </c>
      <c r="T18" s="197" t="n">
        <f aca="false">0</f>
        <v>0</v>
      </c>
      <c r="U18" s="197" t="n">
        <f aca="false">0</f>
        <v>0</v>
      </c>
      <c r="V18" s="197" t="n">
        <f aca="false">0</f>
        <v>0</v>
      </c>
      <c r="W18" s="197" t="n">
        <f aca="false">0</f>
        <v>0</v>
      </c>
      <c r="X18" s="197" t="n">
        <f aca="false">0</f>
        <v>0</v>
      </c>
      <c r="Y18" s="197" t="n">
        <f aca="false">0</f>
        <v>0</v>
      </c>
      <c r="Z18" s="197" t="n">
        <f aca="false">0</f>
        <v>0</v>
      </c>
      <c r="AA18" s="197" t="n">
        <f aca="false">0</f>
        <v>0</v>
      </c>
      <c r="AB18" s="197" t="n">
        <f aca="false">0</f>
        <v>0</v>
      </c>
      <c r="AC18" s="197" t="n">
        <f aca="false">0</f>
        <v>0</v>
      </c>
      <c r="AD18" s="197" t="n">
        <f aca="false">0</f>
        <v>0</v>
      </c>
      <c r="AE18" s="197" t="n">
        <f aca="false">0</f>
        <v>0</v>
      </c>
      <c r="AF18" s="197" t="n">
        <f aca="false">0</f>
        <v>0</v>
      </c>
      <c r="AG18" s="197" t="n">
        <f aca="false">0</f>
        <v>0</v>
      </c>
      <c r="AH18" s="197" t="n">
        <f aca="false">0</f>
        <v>0</v>
      </c>
      <c r="AI18" s="197" t="n">
        <f aca="false">0</f>
        <v>0</v>
      </c>
      <c r="AJ18" s="197" t="n">
        <f aca="false">0</f>
        <v>0</v>
      </c>
      <c r="AK18" s="197" t="n">
        <f aca="false">0</f>
        <v>0</v>
      </c>
      <c r="AL18" s="197" t="n">
        <f aca="false">0</f>
        <v>0</v>
      </c>
      <c r="AM18" s="197" t="n">
        <f aca="false">0</f>
        <v>0</v>
      </c>
      <c r="AN18" s="197" t="n">
        <f aca="false">0</f>
        <v>0</v>
      </c>
      <c r="AO18" s="197" t="n">
        <f aca="false">0</f>
        <v>0</v>
      </c>
    </row>
    <row r="19" s="187" customFormat="true" ht="24" hidden="false" customHeight="false" outlineLevel="0" collapsed="false">
      <c r="A19" s="199" t="s">
        <v>143</v>
      </c>
      <c r="B19" s="203" t="s">
        <v>52</v>
      </c>
      <c r="C19" s="201" t="n">
        <f aca="false">166830</f>
        <v>166830</v>
      </c>
      <c r="D19" s="201" t="n">
        <f aca="false">0</f>
        <v>0</v>
      </c>
      <c r="E19" s="201" t="n">
        <f aca="false">0</f>
        <v>0</v>
      </c>
      <c r="F19" s="201" t="n">
        <f aca="false">0</f>
        <v>0</v>
      </c>
      <c r="G19" s="201" t="n">
        <f aca="false">0</f>
        <v>0</v>
      </c>
      <c r="H19" s="201" t="n">
        <f aca="false">0</f>
        <v>0</v>
      </c>
      <c r="I19" s="201" t="n">
        <f aca="false">0</f>
        <v>0</v>
      </c>
      <c r="J19" s="201" t="n">
        <f aca="false">0</f>
        <v>0</v>
      </c>
      <c r="K19" s="201" t="n">
        <f aca="false">0</f>
        <v>0</v>
      </c>
      <c r="L19" s="201" t="n">
        <f aca="false">0</f>
        <v>0</v>
      </c>
      <c r="M19" s="201" t="n">
        <f aca="false">0</f>
        <v>0</v>
      </c>
      <c r="N19" s="201" t="n">
        <f aca="false">0</f>
        <v>0</v>
      </c>
      <c r="O19" s="201" t="n">
        <f aca="false">0</f>
        <v>0</v>
      </c>
      <c r="P19" s="201" t="n">
        <f aca="false">0</f>
        <v>0</v>
      </c>
      <c r="Q19" s="201" t="n">
        <f aca="false">0</f>
        <v>0</v>
      </c>
      <c r="R19" s="201" t="n">
        <f aca="false">0</f>
        <v>0</v>
      </c>
      <c r="S19" s="201" t="n">
        <f aca="false">0</f>
        <v>0</v>
      </c>
      <c r="T19" s="201" t="n">
        <f aca="false">0</f>
        <v>0</v>
      </c>
      <c r="U19" s="201" t="n">
        <f aca="false">0</f>
        <v>0</v>
      </c>
      <c r="V19" s="201" t="n">
        <f aca="false">0</f>
        <v>0</v>
      </c>
      <c r="W19" s="201" t="n">
        <f aca="false">0</f>
        <v>0</v>
      </c>
      <c r="X19" s="201" t="n">
        <f aca="false">0</f>
        <v>0</v>
      </c>
      <c r="Y19" s="201" t="n">
        <f aca="false">0</f>
        <v>0</v>
      </c>
      <c r="Z19" s="201" t="n">
        <f aca="false">0</f>
        <v>0</v>
      </c>
      <c r="AA19" s="201" t="n">
        <f aca="false">0</f>
        <v>0</v>
      </c>
      <c r="AB19" s="201" t="n">
        <f aca="false">0</f>
        <v>0</v>
      </c>
      <c r="AC19" s="201" t="n">
        <f aca="false">0</f>
        <v>0</v>
      </c>
      <c r="AD19" s="201" t="n">
        <f aca="false">0</f>
        <v>0</v>
      </c>
      <c r="AE19" s="201" t="n">
        <f aca="false">0</f>
        <v>0</v>
      </c>
      <c r="AF19" s="201" t="n">
        <f aca="false">0</f>
        <v>0</v>
      </c>
      <c r="AG19" s="201" t="n">
        <f aca="false">0</f>
        <v>0</v>
      </c>
      <c r="AH19" s="201" t="n">
        <f aca="false">0</f>
        <v>0</v>
      </c>
      <c r="AI19" s="201" t="n">
        <f aca="false">0</f>
        <v>0</v>
      </c>
      <c r="AJ19" s="201" t="n">
        <f aca="false">0</f>
        <v>0</v>
      </c>
      <c r="AK19" s="201" t="n">
        <f aca="false">0</f>
        <v>0</v>
      </c>
      <c r="AL19" s="201" t="n">
        <f aca="false">0</f>
        <v>0</v>
      </c>
      <c r="AM19" s="201" t="n">
        <f aca="false">0</f>
        <v>0</v>
      </c>
      <c r="AN19" s="201" t="n">
        <f aca="false">0</f>
        <v>0</v>
      </c>
      <c r="AO19" s="201" t="n">
        <f aca="false">0</f>
        <v>0</v>
      </c>
    </row>
    <row r="20" s="187" customFormat="true" ht="12" hidden="false" customHeight="false" outlineLevel="0" collapsed="false">
      <c r="A20" s="204" t="n">
        <v>3</v>
      </c>
      <c r="B20" s="205" t="s">
        <v>145</v>
      </c>
      <c r="C20" s="206" t="n">
        <f aca="false">5005694</f>
        <v>5005694</v>
      </c>
      <c r="D20" s="206" t="n">
        <f aca="false">5202456</f>
        <v>5202456</v>
      </c>
      <c r="E20" s="206" t="n">
        <f aca="false">4331648</f>
        <v>4331648</v>
      </c>
      <c r="F20" s="206" t="n">
        <f aca="false">6080000</f>
        <v>6080000</v>
      </c>
      <c r="G20" s="206" t="n">
        <f aca="false">4580000</f>
        <v>4580000</v>
      </c>
      <c r="H20" s="206" t="n">
        <f aca="false">4450000</f>
        <v>4450000</v>
      </c>
      <c r="I20" s="206" t="n">
        <f aca="false">4400000</f>
        <v>4400000</v>
      </c>
      <c r="J20" s="206" t="n">
        <f aca="false">4843794</f>
        <v>4843794</v>
      </c>
      <c r="K20" s="206" t="n">
        <f aca="false">3686000</f>
        <v>3686000</v>
      </c>
      <c r="L20" s="206" t="n">
        <f aca="false">3691091</f>
        <v>3691091</v>
      </c>
      <c r="M20" s="206" t="n">
        <f aca="false">0</f>
        <v>0</v>
      </c>
      <c r="N20" s="206" t="n">
        <f aca="false">0</f>
        <v>0</v>
      </c>
      <c r="O20" s="206" t="n">
        <f aca="false">0</f>
        <v>0</v>
      </c>
      <c r="P20" s="206" t="n">
        <f aca="false">0</f>
        <v>0</v>
      </c>
      <c r="Q20" s="206" t="n">
        <f aca="false">0</f>
        <v>0</v>
      </c>
      <c r="R20" s="206" t="n">
        <f aca="false">0</f>
        <v>0</v>
      </c>
      <c r="S20" s="206" t="n">
        <f aca="false">0</f>
        <v>0</v>
      </c>
      <c r="T20" s="206" t="n">
        <f aca="false">0</f>
        <v>0</v>
      </c>
      <c r="U20" s="206" t="n">
        <f aca="false">0</f>
        <v>0</v>
      </c>
      <c r="V20" s="206" t="n">
        <f aca="false">0</f>
        <v>0</v>
      </c>
      <c r="W20" s="206" t="n">
        <f aca="false">0</f>
        <v>0</v>
      </c>
      <c r="X20" s="206" t="n">
        <f aca="false">0</f>
        <v>0</v>
      </c>
      <c r="Y20" s="206" t="n">
        <f aca="false">0</f>
        <v>0</v>
      </c>
      <c r="Z20" s="206" t="n">
        <f aca="false">0</f>
        <v>0</v>
      </c>
      <c r="AA20" s="206" t="n">
        <f aca="false">0</f>
        <v>0</v>
      </c>
      <c r="AB20" s="206" t="n">
        <f aca="false">0</f>
        <v>0</v>
      </c>
      <c r="AC20" s="206" t="n">
        <f aca="false">0</f>
        <v>0</v>
      </c>
      <c r="AD20" s="206" t="n">
        <f aca="false">0</f>
        <v>0</v>
      </c>
      <c r="AE20" s="206" t="n">
        <f aca="false">0</f>
        <v>0</v>
      </c>
      <c r="AF20" s="206" t="n">
        <f aca="false">0</f>
        <v>0</v>
      </c>
      <c r="AG20" s="206" t="n">
        <f aca="false">0</f>
        <v>0</v>
      </c>
      <c r="AH20" s="206" t="n">
        <f aca="false">0</f>
        <v>0</v>
      </c>
      <c r="AI20" s="206" t="n">
        <f aca="false">0</f>
        <v>0</v>
      </c>
      <c r="AJ20" s="206" t="n">
        <f aca="false">0</f>
        <v>0</v>
      </c>
      <c r="AK20" s="206" t="n">
        <f aca="false">0</f>
        <v>0</v>
      </c>
      <c r="AL20" s="206" t="n">
        <f aca="false">0</f>
        <v>0</v>
      </c>
      <c r="AM20" s="206" t="n">
        <f aca="false">0</f>
        <v>0</v>
      </c>
      <c r="AN20" s="206" t="n">
        <f aca="false">0</f>
        <v>0</v>
      </c>
      <c r="AO20" s="206" t="n">
        <f aca="false">0</f>
        <v>0</v>
      </c>
    </row>
    <row r="21" s="187" customFormat="true" ht="24" hidden="false" customHeight="false" outlineLevel="0" collapsed="false">
      <c r="A21" s="192" t="n">
        <v>4</v>
      </c>
      <c r="B21" s="193" t="s">
        <v>66</v>
      </c>
      <c r="C21" s="194" t="n">
        <f aca="false">1696062</f>
        <v>1696062</v>
      </c>
      <c r="D21" s="194" t="n">
        <f aca="false">0</f>
        <v>0</v>
      </c>
      <c r="E21" s="194" t="n">
        <f aca="false">0</f>
        <v>0</v>
      </c>
      <c r="F21" s="194" t="n">
        <f aca="false">0</f>
        <v>0</v>
      </c>
      <c r="G21" s="194" t="n">
        <f aca="false">0</f>
        <v>0</v>
      </c>
      <c r="H21" s="194" t="n">
        <f aca="false">0</f>
        <v>0</v>
      </c>
      <c r="I21" s="194" t="n">
        <f aca="false">0</f>
        <v>0</v>
      </c>
      <c r="J21" s="194" t="n">
        <f aca="false">0</f>
        <v>0</v>
      </c>
      <c r="K21" s="194" t="n">
        <f aca="false">0</f>
        <v>0</v>
      </c>
      <c r="L21" s="194" t="n">
        <f aca="false">0</f>
        <v>0</v>
      </c>
      <c r="M21" s="194" t="n">
        <f aca="false">0</f>
        <v>0</v>
      </c>
      <c r="N21" s="194" t="n">
        <f aca="false">0</f>
        <v>0</v>
      </c>
      <c r="O21" s="194" t="n">
        <f aca="false">0</f>
        <v>0</v>
      </c>
      <c r="P21" s="194" t="n">
        <f aca="false">0</f>
        <v>0</v>
      </c>
      <c r="Q21" s="194" t="n">
        <f aca="false">0</f>
        <v>0</v>
      </c>
      <c r="R21" s="194" t="n">
        <f aca="false">0</f>
        <v>0</v>
      </c>
      <c r="S21" s="194" t="n">
        <f aca="false">0</f>
        <v>0</v>
      </c>
      <c r="T21" s="194" t="n">
        <f aca="false">0</f>
        <v>0</v>
      </c>
      <c r="U21" s="194" t="n">
        <f aca="false">0</f>
        <v>0</v>
      </c>
      <c r="V21" s="194" t="n">
        <f aca="false">0</f>
        <v>0</v>
      </c>
      <c r="W21" s="194" t="n">
        <f aca="false">0</f>
        <v>0</v>
      </c>
      <c r="X21" s="194" t="n">
        <f aca="false">0</f>
        <v>0</v>
      </c>
      <c r="Y21" s="194" t="n">
        <f aca="false">0</f>
        <v>0</v>
      </c>
      <c r="Z21" s="194" t="n">
        <f aca="false">0</f>
        <v>0</v>
      </c>
      <c r="AA21" s="194" t="n">
        <f aca="false">0</f>
        <v>0</v>
      </c>
      <c r="AB21" s="194" t="n">
        <f aca="false">0</f>
        <v>0</v>
      </c>
      <c r="AC21" s="194" t="n">
        <f aca="false">0</f>
        <v>0</v>
      </c>
      <c r="AD21" s="194" t="n">
        <f aca="false">0</f>
        <v>0</v>
      </c>
      <c r="AE21" s="194" t="n">
        <f aca="false">0</f>
        <v>0</v>
      </c>
      <c r="AF21" s="194" t="n">
        <f aca="false">0</f>
        <v>0</v>
      </c>
      <c r="AG21" s="194" t="n">
        <f aca="false">0</f>
        <v>0</v>
      </c>
      <c r="AH21" s="194" t="n">
        <f aca="false">0</f>
        <v>0</v>
      </c>
      <c r="AI21" s="194" t="n">
        <f aca="false">0</f>
        <v>0</v>
      </c>
      <c r="AJ21" s="194" t="n">
        <f aca="false">0</f>
        <v>0</v>
      </c>
      <c r="AK21" s="194" t="n">
        <f aca="false">0</f>
        <v>0</v>
      </c>
      <c r="AL21" s="194" t="n">
        <f aca="false">0</f>
        <v>0</v>
      </c>
      <c r="AM21" s="194" t="n">
        <f aca="false">0</f>
        <v>0</v>
      </c>
      <c r="AN21" s="194" t="n">
        <f aca="false">0</f>
        <v>0</v>
      </c>
      <c r="AO21" s="194" t="n">
        <f aca="false">0</f>
        <v>0</v>
      </c>
    </row>
    <row r="22" s="187" customFormat="true" ht="12" hidden="false" customHeight="false" outlineLevel="0" collapsed="false">
      <c r="A22" s="199" t="s">
        <v>147</v>
      </c>
      <c r="B22" s="203" t="s">
        <v>67</v>
      </c>
      <c r="C22" s="201" t="n">
        <f aca="false">1696062</f>
        <v>1696062</v>
      </c>
      <c r="D22" s="201" t="n">
        <f aca="false">0</f>
        <v>0</v>
      </c>
      <c r="E22" s="201" t="n">
        <f aca="false">0</f>
        <v>0</v>
      </c>
      <c r="F22" s="201" t="n">
        <f aca="false">0</f>
        <v>0</v>
      </c>
      <c r="G22" s="201" t="n">
        <f aca="false">0</f>
        <v>0</v>
      </c>
      <c r="H22" s="201" t="n">
        <f aca="false">0</f>
        <v>0</v>
      </c>
      <c r="I22" s="201" t="n">
        <f aca="false">0</f>
        <v>0</v>
      </c>
      <c r="J22" s="201" t="n">
        <f aca="false">0</f>
        <v>0</v>
      </c>
      <c r="K22" s="201" t="n">
        <f aca="false">0</f>
        <v>0</v>
      </c>
      <c r="L22" s="201" t="n">
        <f aca="false">0</f>
        <v>0</v>
      </c>
      <c r="M22" s="201" t="n">
        <f aca="false">0</f>
        <v>0</v>
      </c>
      <c r="N22" s="201" t="n">
        <f aca="false">0</f>
        <v>0</v>
      </c>
      <c r="O22" s="201" t="n">
        <f aca="false">0</f>
        <v>0</v>
      </c>
      <c r="P22" s="201" t="n">
        <f aca="false">0</f>
        <v>0</v>
      </c>
      <c r="Q22" s="201" t="n">
        <f aca="false">0</f>
        <v>0</v>
      </c>
      <c r="R22" s="201" t="n">
        <f aca="false">0</f>
        <v>0</v>
      </c>
      <c r="S22" s="201" t="n">
        <f aca="false">0</f>
        <v>0</v>
      </c>
      <c r="T22" s="201" t="n">
        <f aca="false">0</f>
        <v>0</v>
      </c>
      <c r="U22" s="201" t="n">
        <f aca="false">0</f>
        <v>0</v>
      </c>
      <c r="V22" s="201" t="n">
        <f aca="false">0</f>
        <v>0</v>
      </c>
      <c r="W22" s="201" t="n">
        <f aca="false">0</f>
        <v>0</v>
      </c>
      <c r="X22" s="201" t="n">
        <f aca="false">0</f>
        <v>0</v>
      </c>
      <c r="Y22" s="201" t="n">
        <f aca="false">0</f>
        <v>0</v>
      </c>
      <c r="Z22" s="201" t="n">
        <f aca="false">0</f>
        <v>0</v>
      </c>
      <c r="AA22" s="201" t="n">
        <f aca="false">0</f>
        <v>0</v>
      </c>
      <c r="AB22" s="201" t="n">
        <f aca="false">0</f>
        <v>0</v>
      </c>
      <c r="AC22" s="201" t="n">
        <f aca="false">0</f>
        <v>0</v>
      </c>
      <c r="AD22" s="201" t="n">
        <f aca="false">0</f>
        <v>0</v>
      </c>
      <c r="AE22" s="201" t="n">
        <f aca="false">0</f>
        <v>0</v>
      </c>
      <c r="AF22" s="201" t="n">
        <f aca="false">0</f>
        <v>0</v>
      </c>
      <c r="AG22" s="201" t="n">
        <f aca="false">0</f>
        <v>0</v>
      </c>
      <c r="AH22" s="201" t="n">
        <f aca="false">0</f>
        <v>0</v>
      </c>
      <c r="AI22" s="201" t="n">
        <f aca="false">0</f>
        <v>0</v>
      </c>
      <c r="AJ22" s="201" t="n">
        <f aca="false">0</f>
        <v>0</v>
      </c>
      <c r="AK22" s="201" t="n">
        <f aca="false">0</f>
        <v>0</v>
      </c>
      <c r="AL22" s="201" t="n">
        <f aca="false">0</f>
        <v>0</v>
      </c>
      <c r="AM22" s="201" t="n">
        <f aca="false">0</f>
        <v>0</v>
      </c>
      <c r="AN22" s="201" t="n">
        <f aca="false">0</f>
        <v>0</v>
      </c>
      <c r="AO22" s="201" t="n">
        <f aca="false">0</f>
        <v>0</v>
      </c>
    </row>
    <row r="23" s="187" customFormat="true" ht="12" hidden="false" customHeight="false" outlineLevel="0" collapsed="false">
      <c r="A23" s="192" t="n">
        <v>5</v>
      </c>
      <c r="B23" s="193" t="s">
        <v>149</v>
      </c>
      <c r="C23" s="194" t="n">
        <f aca="false">0</f>
        <v>0</v>
      </c>
      <c r="D23" s="194" t="n">
        <f aca="false">350000</f>
        <v>350000</v>
      </c>
      <c r="E23" s="194" t="n">
        <f aca="false">0</f>
        <v>0</v>
      </c>
      <c r="F23" s="194" t="n">
        <f aca="false">0</f>
        <v>0</v>
      </c>
      <c r="G23" s="194" t="n">
        <f aca="false">0</f>
        <v>0</v>
      </c>
      <c r="H23" s="194" t="n">
        <f aca="false">0</f>
        <v>0</v>
      </c>
      <c r="I23" s="194" t="n">
        <f aca="false">0</f>
        <v>0</v>
      </c>
      <c r="J23" s="194" t="n">
        <f aca="false">0</f>
        <v>0</v>
      </c>
      <c r="K23" s="194" t="n">
        <f aca="false">0</f>
        <v>0</v>
      </c>
      <c r="L23" s="194" t="n">
        <f aca="false">0</f>
        <v>0</v>
      </c>
      <c r="M23" s="194" t="n">
        <f aca="false">0</f>
        <v>0</v>
      </c>
      <c r="N23" s="194" t="n">
        <f aca="false">0</f>
        <v>0</v>
      </c>
      <c r="O23" s="194" t="n">
        <f aca="false">0</f>
        <v>0</v>
      </c>
      <c r="P23" s="194" t="n">
        <f aca="false">0</f>
        <v>0</v>
      </c>
      <c r="Q23" s="194" t="n">
        <f aca="false">0</f>
        <v>0</v>
      </c>
      <c r="R23" s="194" t="n">
        <f aca="false">0</f>
        <v>0</v>
      </c>
      <c r="S23" s="194" t="n">
        <f aca="false">0</f>
        <v>0</v>
      </c>
      <c r="T23" s="194" t="n">
        <f aca="false">0</f>
        <v>0</v>
      </c>
      <c r="U23" s="194" t="n">
        <f aca="false">0</f>
        <v>0</v>
      </c>
      <c r="V23" s="194" t="n">
        <f aca="false">0</f>
        <v>0</v>
      </c>
      <c r="W23" s="194" t="n">
        <f aca="false">0</f>
        <v>0</v>
      </c>
      <c r="X23" s="194" t="n">
        <f aca="false">0</f>
        <v>0</v>
      </c>
      <c r="Y23" s="194" t="n">
        <f aca="false">0</f>
        <v>0</v>
      </c>
      <c r="Z23" s="194" t="n">
        <f aca="false">0</f>
        <v>0</v>
      </c>
      <c r="AA23" s="194" t="n">
        <f aca="false">0</f>
        <v>0</v>
      </c>
      <c r="AB23" s="194" t="n">
        <f aca="false">0</f>
        <v>0</v>
      </c>
      <c r="AC23" s="194" t="n">
        <f aca="false">0</f>
        <v>0</v>
      </c>
      <c r="AD23" s="194" t="n">
        <f aca="false">0</f>
        <v>0</v>
      </c>
      <c r="AE23" s="194" t="n">
        <f aca="false">0</f>
        <v>0</v>
      </c>
      <c r="AF23" s="194" t="n">
        <f aca="false">0</f>
        <v>0</v>
      </c>
      <c r="AG23" s="194" t="n">
        <f aca="false">0</f>
        <v>0</v>
      </c>
      <c r="AH23" s="194" t="n">
        <f aca="false">0</f>
        <v>0</v>
      </c>
      <c r="AI23" s="194" t="n">
        <f aca="false">0</f>
        <v>0</v>
      </c>
      <c r="AJ23" s="194" t="n">
        <f aca="false">0</f>
        <v>0</v>
      </c>
      <c r="AK23" s="194" t="n">
        <f aca="false">0</f>
        <v>0</v>
      </c>
      <c r="AL23" s="194" t="n">
        <f aca="false">0</f>
        <v>0</v>
      </c>
      <c r="AM23" s="194" t="n">
        <f aca="false">0</f>
        <v>0</v>
      </c>
      <c r="AN23" s="194" t="n">
        <f aca="false">0</f>
        <v>0</v>
      </c>
      <c r="AO23" s="194" t="n">
        <f aca="false">0</f>
        <v>0</v>
      </c>
    </row>
    <row r="24" s="187" customFormat="true" ht="12" hidden="false" customHeight="false" outlineLevel="0" collapsed="false">
      <c r="A24" s="199" t="s">
        <v>150</v>
      </c>
      <c r="B24" s="203" t="s">
        <v>67</v>
      </c>
      <c r="C24" s="201" t="n">
        <f aca="false">0</f>
        <v>0</v>
      </c>
      <c r="D24" s="201" t="n">
        <f aca="false">0</f>
        <v>0</v>
      </c>
      <c r="E24" s="201" t="n">
        <f aca="false">0</f>
        <v>0</v>
      </c>
      <c r="F24" s="201" t="n">
        <f aca="false">0</f>
        <v>0</v>
      </c>
      <c r="G24" s="201" t="n">
        <f aca="false">0</f>
        <v>0</v>
      </c>
      <c r="H24" s="201" t="n">
        <f aca="false">0</f>
        <v>0</v>
      </c>
      <c r="I24" s="201" t="n">
        <f aca="false">0</f>
        <v>0</v>
      </c>
      <c r="J24" s="201" t="n">
        <f aca="false">0</f>
        <v>0</v>
      </c>
      <c r="K24" s="201" t="n">
        <f aca="false">0</f>
        <v>0</v>
      </c>
      <c r="L24" s="201" t="n">
        <f aca="false">0</f>
        <v>0</v>
      </c>
      <c r="M24" s="201" t="n">
        <f aca="false">0</f>
        <v>0</v>
      </c>
      <c r="N24" s="201" t="n">
        <f aca="false">0</f>
        <v>0</v>
      </c>
      <c r="O24" s="201" t="n">
        <f aca="false">0</f>
        <v>0</v>
      </c>
      <c r="P24" s="201" t="n">
        <f aca="false">0</f>
        <v>0</v>
      </c>
      <c r="Q24" s="201" t="n">
        <f aca="false">0</f>
        <v>0</v>
      </c>
      <c r="R24" s="201" t="n">
        <f aca="false">0</f>
        <v>0</v>
      </c>
      <c r="S24" s="201" t="n">
        <f aca="false">0</f>
        <v>0</v>
      </c>
      <c r="T24" s="201" t="n">
        <f aca="false">0</f>
        <v>0</v>
      </c>
      <c r="U24" s="201" t="n">
        <f aca="false">0</f>
        <v>0</v>
      </c>
      <c r="V24" s="201" t="n">
        <f aca="false">0</f>
        <v>0</v>
      </c>
      <c r="W24" s="201" t="n">
        <f aca="false">0</f>
        <v>0</v>
      </c>
      <c r="X24" s="201" t="n">
        <f aca="false">0</f>
        <v>0</v>
      </c>
      <c r="Y24" s="201" t="n">
        <f aca="false">0</f>
        <v>0</v>
      </c>
      <c r="Z24" s="201" t="n">
        <f aca="false">0</f>
        <v>0</v>
      </c>
      <c r="AA24" s="201" t="n">
        <f aca="false">0</f>
        <v>0</v>
      </c>
      <c r="AB24" s="201" t="n">
        <f aca="false">0</f>
        <v>0</v>
      </c>
      <c r="AC24" s="201" t="n">
        <f aca="false">0</f>
        <v>0</v>
      </c>
      <c r="AD24" s="201" t="n">
        <f aca="false">0</f>
        <v>0</v>
      </c>
      <c r="AE24" s="201" t="n">
        <f aca="false">0</f>
        <v>0</v>
      </c>
      <c r="AF24" s="201" t="n">
        <f aca="false">0</f>
        <v>0</v>
      </c>
      <c r="AG24" s="201" t="n">
        <f aca="false">0</f>
        <v>0</v>
      </c>
      <c r="AH24" s="201" t="n">
        <f aca="false">0</f>
        <v>0</v>
      </c>
      <c r="AI24" s="201" t="n">
        <f aca="false">0</f>
        <v>0</v>
      </c>
      <c r="AJ24" s="201" t="n">
        <f aca="false">0</f>
        <v>0</v>
      </c>
      <c r="AK24" s="201" t="n">
        <f aca="false">0</f>
        <v>0</v>
      </c>
      <c r="AL24" s="201" t="n">
        <f aca="false">0</f>
        <v>0</v>
      </c>
      <c r="AM24" s="201" t="n">
        <f aca="false">0</f>
        <v>0</v>
      </c>
      <c r="AN24" s="201" t="n">
        <f aca="false">0</f>
        <v>0</v>
      </c>
      <c r="AO24" s="201" t="n">
        <f aca="false">0</f>
        <v>0</v>
      </c>
    </row>
    <row r="25" s="187" customFormat="true" ht="12" hidden="false" customHeight="false" outlineLevel="0" collapsed="false">
      <c r="A25" s="204" t="n">
        <v>6</v>
      </c>
      <c r="B25" s="205" t="s">
        <v>151</v>
      </c>
      <c r="C25" s="206" t="n">
        <f aca="false">6701756</f>
        <v>6701756</v>
      </c>
      <c r="D25" s="206" t="n">
        <f aca="false">5552456</f>
        <v>5552456</v>
      </c>
      <c r="E25" s="206" t="n">
        <f aca="false">4331648</f>
        <v>4331648</v>
      </c>
      <c r="F25" s="206" t="n">
        <f aca="false">6080000</f>
        <v>6080000</v>
      </c>
      <c r="G25" s="206" t="n">
        <f aca="false">4580000</f>
        <v>4580000</v>
      </c>
      <c r="H25" s="206" t="n">
        <f aca="false">4450000</f>
        <v>4450000</v>
      </c>
      <c r="I25" s="206" t="n">
        <f aca="false">4400000</f>
        <v>4400000</v>
      </c>
      <c r="J25" s="206" t="n">
        <f aca="false">4843794</f>
        <v>4843794</v>
      </c>
      <c r="K25" s="206" t="n">
        <f aca="false">3686000</f>
        <v>3686000</v>
      </c>
      <c r="L25" s="206" t="n">
        <f aca="false">3691091</f>
        <v>3691091</v>
      </c>
      <c r="M25" s="206" t="n">
        <f aca="false">0</f>
        <v>0</v>
      </c>
      <c r="N25" s="206" t="n">
        <f aca="false">0</f>
        <v>0</v>
      </c>
      <c r="O25" s="206" t="n">
        <f aca="false">0</f>
        <v>0</v>
      </c>
      <c r="P25" s="206" t="n">
        <f aca="false">0</f>
        <v>0</v>
      </c>
      <c r="Q25" s="206" t="n">
        <f aca="false">0</f>
        <v>0</v>
      </c>
      <c r="R25" s="206" t="n">
        <f aca="false">0</f>
        <v>0</v>
      </c>
      <c r="S25" s="206" t="n">
        <f aca="false">0</f>
        <v>0</v>
      </c>
      <c r="T25" s="206" t="n">
        <f aca="false">0</f>
        <v>0</v>
      </c>
      <c r="U25" s="206" t="n">
        <f aca="false">0</f>
        <v>0</v>
      </c>
      <c r="V25" s="206" t="n">
        <f aca="false">0</f>
        <v>0</v>
      </c>
      <c r="W25" s="206" t="n">
        <f aca="false">0</f>
        <v>0</v>
      </c>
      <c r="X25" s="206" t="n">
        <f aca="false">0</f>
        <v>0</v>
      </c>
      <c r="Y25" s="206" t="n">
        <f aca="false">0</f>
        <v>0</v>
      </c>
      <c r="Z25" s="206" t="n">
        <f aca="false">0</f>
        <v>0</v>
      </c>
      <c r="AA25" s="206" t="n">
        <f aca="false">0</f>
        <v>0</v>
      </c>
      <c r="AB25" s="206" t="n">
        <f aca="false">0</f>
        <v>0</v>
      </c>
      <c r="AC25" s="206" t="n">
        <f aca="false">0</f>
        <v>0</v>
      </c>
      <c r="AD25" s="206" t="n">
        <f aca="false">0</f>
        <v>0</v>
      </c>
      <c r="AE25" s="206" t="n">
        <f aca="false">0</f>
        <v>0</v>
      </c>
      <c r="AF25" s="206" t="n">
        <f aca="false">0</f>
        <v>0</v>
      </c>
      <c r="AG25" s="206" t="n">
        <f aca="false">0</f>
        <v>0</v>
      </c>
      <c r="AH25" s="206" t="n">
        <f aca="false">0</f>
        <v>0</v>
      </c>
      <c r="AI25" s="206" t="n">
        <f aca="false">0</f>
        <v>0</v>
      </c>
      <c r="AJ25" s="206" t="n">
        <f aca="false">0</f>
        <v>0</v>
      </c>
      <c r="AK25" s="206" t="n">
        <f aca="false">0</f>
        <v>0</v>
      </c>
      <c r="AL25" s="206" t="n">
        <f aca="false">0</f>
        <v>0</v>
      </c>
      <c r="AM25" s="206" t="n">
        <f aca="false">0</f>
        <v>0</v>
      </c>
      <c r="AN25" s="206" t="n">
        <f aca="false">0</f>
        <v>0</v>
      </c>
      <c r="AO25" s="206" t="n">
        <f aca="false">0</f>
        <v>0</v>
      </c>
    </row>
    <row r="26" s="187" customFormat="true" ht="12" hidden="false" customHeight="false" outlineLevel="0" collapsed="false">
      <c r="A26" s="192" t="n">
        <v>7</v>
      </c>
      <c r="B26" s="193" t="s">
        <v>152</v>
      </c>
      <c r="C26" s="194" t="n">
        <f aca="false">2709794</f>
        <v>2709794</v>
      </c>
      <c r="D26" s="194" t="n">
        <f aca="false">2715000</f>
        <v>2715000</v>
      </c>
      <c r="E26" s="194" t="n">
        <f aca="false">2391000</f>
        <v>2391000</v>
      </c>
      <c r="F26" s="194" t="n">
        <f aca="false">1900000</f>
        <v>1900000</v>
      </c>
      <c r="G26" s="194" t="n">
        <f aca="false">2880000</f>
        <v>2880000</v>
      </c>
      <c r="H26" s="194" t="n">
        <f aca="false">3278800</f>
        <v>3278800</v>
      </c>
      <c r="I26" s="194" t="n">
        <f aca="false">3900000</f>
        <v>3900000</v>
      </c>
      <c r="J26" s="194" t="n">
        <f aca="false">1386794</f>
        <v>1386794</v>
      </c>
      <c r="K26" s="194" t="n">
        <f aca="false">1200000</f>
        <v>1200000</v>
      </c>
      <c r="L26" s="194" t="n">
        <f aca="false">527591</f>
        <v>527591</v>
      </c>
      <c r="M26" s="194" t="n">
        <f aca="false">0</f>
        <v>0</v>
      </c>
      <c r="N26" s="194" t="n">
        <f aca="false">0</f>
        <v>0</v>
      </c>
      <c r="O26" s="194" t="n">
        <f aca="false">0</f>
        <v>0</v>
      </c>
      <c r="P26" s="194" t="n">
        <f aca="false">0</f>
        <v>0</v>
      </c>
      <c r="Q26" s="194" t="n">
        <f aca="false">0</f>
        <v>0</v>
      </c>
      <c r="R26" s="194" t="n">
        <f aca="false">0</f>
        <v>0</v>
      </c>
      <c r="S26" s="194" t="n">
        <f aca="false">0</f>
        <v>0</v>
      </c>
      <c r="T26" s="194" t="n">
        <f aca="false">0</f>
        <v>0</v>
      </c>
      <c r="U26" s="194" t="n">
        <f aca="false">0</f>
        <v>0</v>
      </c>
      <c r="V26" s="194" t="n">
        <f aca="false">0</f>
        <v>0</v>
      </c>
      <c r="W26" s="194" t="n">
        <f aca="false">0</f>
        <v>0</v>
      </c>
      <c r="X26" s="194" t="n">
        <f aca="false">0</f>
        <v>0</v>
      </c>
      <c r="Y26" s="194" t="n">
        <f aca="false">0</f>
        <v>0</v>
      </c>
      <c r="Z26" s="194" t="n">
        <f aca="false">0</f>
        <v>0</v>
      </c>
      <c r="AA26" s="194" t="n">
        <f aca="false">0</f>
        <v>0</v>
      </c>
      <c r="AB26" s="194" t="n">
        <f aca="false">0</f>
        <v>0</v>
      </c>
      <c r="AC26" s="194" t="n">
        <f aca="false">0</f>
        <v>0</v>
      </c>
      <c r="AD26" s="194" t="n">
        <f aca="false">0</f>
        <v>0</v>
      </c>
      <c r="AE26" s="194" t="n">
        <f aca="false">0</f>
        <v>0</v>
      </c>
      <c r="AF26" s="194" t="n">
        <f aca="false">0</f>
        <v>0</v>
      </c>
      <c r="AG26" s="194" t="n">
        <f aca="false">0</f>
        <v>0</v>
      </c>
      <c r="AH26" s="194" t="n">
        <f aca="false">0</f>
        <v>0</v>
      </c>
      <c r="AI26" s="194" t="n">
        <f aca="false">0</f>
        <v>0</v>
      </c>
      <c r="AJ26" s="194" t="n">
        <f aca="false">0</f>
        <v>0</v>
      </c>
      <c r="AK26" s="194" t="n">
        <f aca="false">0</f>
        <v>0</v>
      </c>
      <c r="AL26" s="194" t="n">
        <f aca="false">0</f>
        <v>0</v>
      </c>
      <c r="AM26" s="194" t="n">
        <f aca="false">0</f>
        <v>0</v>
      </c>
      <c r="AN26" s="194" t="n">
        <f aca="false">0</f>
        <v>0</v>
      </c>
      <c r="AO26" s="194" t="n">
        <f aca="false">0</f>
        <v>0</v>
      </c>
    </row>
    <row r="27" s="187" customFormat="true" ht="24" hidden="false" customHeight="false" outlineLevel="0" collapsed="false">
      <c r="A27" s="195" t="s">
        <v>153</v>
      </c>
      <c r="B27" s="207" t="s">
        <v>193</v>
      </c>
      <c r="C27" s="197" t="n">
        <f aca="false">1736794</f>
        <v>1736794</v>
      </c>
      <c r="D27" s="197" t="n">
        <f aca="false">2115000</f>
        <v>2115000</v>
      </c>
      <c r="E27" s="197" t="n">
        <f aca="false">1841000</f>
        <v>1841000</v>
      </c>
      <c r="F27" s="197" t="n">
        <f aca="false">1400000</f>
        <v>1400000</v>
      </c>
      <c r="G27" s="197" t="n">
        <f aca="false">2400000</f>
        <v>2400000</v>
      </c>
      <c r="H27" s="197" t="n">
        <f aca="false">2928800</f>
        <v>2928800</v>
      </c>
      <c r="I27" s="197" t="n">
        <f aca="false">3600000</f>
        <v>3600000</v>
      </c>
      <c r="J27" s="197" t="n">
        <f aca="false">1136794</f>
        <v>1136794</v>
      </c>
      <c r="K27" s="197" t="n">
        <f aca="false">1000000</f>
        <v>1000000</v>
      </c>
      <c r="L27" s="197" t="n">
        <f aca="false">347591</f>
        <v>347591</v>
      </c>
      <c r="M27" s="197" t="n">
        <f aca="false">0</f>
        <v>0</v>
      </c>
      <c r="N27" s="197" t="n">
        <f aca="false">0</f>
        <v>0</v>
      </c>
      <c r="O27" s="197" t="n">
        <f aca="false">0</f>
        <v>0</v>
      </c>
      <c r="P27" s="197" t="n">
        <f aca="false">0</f>
        <v>0</v>
      </c>
      <c r="Q27" s="197" t="n">
        <f aca="false">0</f>
        <v>0</v>
      </c>
      <c r="R27" s="197" t="n">
        <f aca="false">0</f>
        <v>0</v>
      </c>
      <c r="S27" s="197" t="n">
        <f aca="false">0</f>
        <v>0</v>
      </c>
      <c r="T27" s="197" t="n">
        <f aca="false">0</f>
        <v>0</v>
      </c>
      <c r="U27" s="197" t="n">
        <f aca="false">0</f>
        <v>0</v>
      </c>
      <c r="V27" s="197" t="n">
        <f aca="false">0</f>
        <v>0</v>
      </c>
      <c r="W27" s="197" t="n">
        <f aca="false">0</f>
        <v>0</v>
      </c>
      <c r="X27" s="197" t="n">
        <f aca="false">0</f>
        <v>0</v>
      </c>
      <c r="Y27" s="197" t="n">
        <f aca="false">0</f>
        <v>0</v>
      </c>
      <c r="Z27" s="197" t="n">
        <f aca="false">0</f>
        <v>0</v>
      </c>
      <c r="AA27" s="197" t="n">
        <f aca="false">0</f>
        <v>0</v>
      </c>
      <c r="AB27" s="197" t="n">
        <f aca="false">0</f>
        <v>0</v>
      </c>
      <c r="AC27" s="197" t="n">
        <f aca="false">0</f>
        <v>0</v>
      </c>
      <c r="AD27" s="197" t="n">
        <f aca="false">0</f>
        <v>0</v>
      </c>
      <c r="AE27" s="197" t="n">
        <f aca="false">0</f>
        <v>0</v>
      </c>
      <c r="AF27" s="197" t="n">
        <f aca="false">0</f>
        <v>0</v>
      </c>
      <c r="AG27" s="197" t="n">
        <f aca="false">0</f>
        <v>0</v>
      </c>
      <c r="AH27" s="197" t="n">
        <f aca="false">0</f>
        <v>0</v>
      </c>
      <c r="AI27" s="197" t="n">
        <f aca="false">0</f>
        <v>0</v>
      </c>
      <c r="AJ27" s="197" t="n">
        <f aca="false">0</f>
        <v>0</v>
      </c>
      <c r="AK27" s="197" t="n">
        <f aca="false">0</f>
        <v>0</v>
      </c>
      <c r="AL27" s="197" t="n">
        <f aca="false">0</f>
        <v>0</v>
      </c>
      <c r="AM27" s="197" t="n">
        <f aca="false">0</f>
        <v>0</v>
      </c>
      <c r="AN27" s="197" t="n">
        <f aca="false">0</f>
        <v>0</v>
      </c>
      <c r="AO27" s="197" t="n">
        <f aca="false">0</f>
        <v>0</v>
      </c>
    </row>
    <row r="28" s="187" customFormat="true" ht="24" hidden="false" customHeight="false" outlineLevel="0" collapsed="false">
      <c r="A28" s="195" t="s">
        <v>155</v>
      </c>
      <c r="B28" s="198" t="s">
        <v>194</v>
      </c>
      <c r="C28" s="197" t="n">
        <f aca="false">0</f>
        <v>0</v>
      </c>
      <c r="D28" s="197" t="n">
        <f aca="false">0</f>
        <v>0</v>
      </c>
      <c r="E28" s="197" t="n">
        <f aca="false">0</f>
        <v>0</v>
      </c>
      <c r="F28" s="197" t="n">
        <f aca="false">0</f>
        <v>0</v>
      </c>
      <c r="G28" s="197" t="n">
        <f aca="false">0</f>
        <v>0</v>
      </c>
      <c r="H28" s="197" t="n">
        <f aca="false">0</f>
        <v>0</v>
      </c>
      <c r="I28" s="197" t="n">
        <f aca="false">0</f>
        <v>0</v>
      </c>
      <c r="J28" s="197" t="n">
        <f aca="false">0</f>
        <v>0</v>
      </c>
      <c r="K28" s="197" t="n">
        <f aca="false">0</f>
        <v>0</v>
      </c>
      <c r="L28" s="197" t="n">
        <f aca="false">0</f>
        <v>0</v>
      </c>
      <c r="M28" s="197" t="n">
        <f aca="false">0</f>
        <v>0</v>
      </c>
      <c r="N28" s="197" t="n">
        <f aca="false">0</f>
        <v>0</v>
      </c>
      <c r="O28" s="197" t="n">
        <f aca="false">0</f>
        <v>0</v>
      </c>
      <c r="P28" s="197" t="n">
        <f aca="false">0</f>
        <v>0</v>
      </c>
      <c r="Q28" s="197" t="n">
        <f aca="false">0</f>
        <v>0</v>
      </c>
      <c r="R28" s="197" t="n">
        <f aca="false">0</f>
        <v>0</v>
      </c>
      <c r="S28" s="197" t="n">
        <f aca="false">0</f>
        <v>0</v>
      </c>
      <c r="T28" s="197" t="n">
        <f aca="false">0</f>
        <v>0</v>
      </c>
      <c r="U28" s="197" t="n">
        <f aca="false">0</f>
        <v>0</v>
      </c>
      <c r="V28" s="197" t="n">
        <f aca="false">0</f>
        <v>0</v>
      </c>
      <c r="W28" s="197" t="n">
        <f aca="false">0</f>
        <v>0</v>
      </c>
      <c r="X28" s="197" t="n">
        <f aca="false">0</f>
        <v>0</v>
      </c>
      <c r="Y28" s="197" t="n">
        <f aca="false">0</f>
        <v>0</v>
      </c>
      <c r="Z28" s="197" t="n">
        <f aca="false">0</f>
        <v>0</v>
      </c>
      <c r="AA28" s="197" t="n">
        <f aca="false">0</f>
        <v>0</v>
      </c>
      <c r="AB28" s="197" t="n">
        <f aca="false">0</f>
        <v>0</v>
      </c>
      <c r="AC28" s="197" t="n">
        <f aca="false">0</f>
        <v>0</v>
      </c>
      <c r="AD28" s="197" t="n">
        <f aca="false">0</f>
        <v>0</v>
      </c>
      <c r="AE28" s="197" t="n">
        <f aca="false">0</f>
        <v>0</v>
      </c>
      <c r="AF28" s="197" t="n">
        <f aca="false">0</f>
        <v>0</v>
      </c>
      <c r="AG28" s="197" t="n">
        <f aca="false">0</f>
        <v>0</v>
      </c>
      <c r="AH28" s="197" t="n">
        <f aca="false">0</f>
        <v>0</v>
      </c>
      <c r="AI28" s="197" t="n">
        <f aca="false">0</f>
        <v>0</v>
      </c>
      <c r="AJ28" s="197" t="n">
        <f aca="false">0</f>
        <v>0</v>
      </c>
      <c r="AK28" s="197" t="n">
        <f aca="false">0</f>
        <v>0</v>
      </c>
      <c r="AL28" s="197" t="n">
        <f aca="false">0</f>
        <v>0</v>
      </c>
      <c r="AM28" s="197" t="n">
        <f aca="false">0</f>
        <v>0</v>
      </c>
      <c r="AN28" s="197" t="n">
        <f aca="false">0</f>
        <v>0</v>
      </c>
      <c r="AO28" s="197" t="n">
        <f aca="false">0</f>
        <v>0</v>
      </c>
    </row>
    <row r="29" s="187" customFormat="true" ht="12" hidden="false" customHeight="false" outlineLevel="0" collapsed="false">
      <c r="A29" s="195" t="s">
        <v>157</v>
      </c>
      <c r="B29" s="196" t="s">
        <v>195</v>
      </c>
      <c r="C29" s="197" t="n">
        <f aca="false">973000</f>
        <v>973000</v>
      </c>
      <c r="D29" s="197" t="n">
        <f aca="false">600000</f>
        <v>600000</v>
      </c>
      <c r="E29" s="197" t="n">
        <f aca="false">550000</f>
        <v>550000</v>
      </c>
      <c r="F29" s="197" t="n">
        <f aca="false">500000</f>
        <v>500000</v>
      </c>
      <c r="G29" s="197" t="n">
        <f aca="false">480000</f>
        <v>480000</v>
      </c>
      <c r="H29" s="197" t="n">
        <f aca="false">350000</f>
        <v>350000</v>
      </c>
      <c r="I29" s="197" t="n">
        <f aca="false">300000</f>
        <v>300000</v>
      </c>
      <c r="J29" s="197" t="n">
        <f aca="false">250000</f>
        <v>250000</v>
      </c>
      <c r="K29" s="197" t="n">
        <f aca="false">200000</f>
        <v>200000</v>
      </c>
      <c r="L29" s="197" t="n">
        <f aca="false">180000</f>
        <v>180000</v>
      </c>
      <c r="M29" s="197" t="n">
        <f aca="false">0</f>
        <v>0</v>
      </c>
      <c r="N29" s="197" t="n">
        <f aca="false">0</f>
        <v>0</v>
      </c>
      <c r="O29" s="197" t="n">
        <f aca="false">0</f>
        <v>0</v>
      </c>
      <c r="P29" s="197" t="n">
        <f aca="false">0</f>
        <v>0</v>
      </c>
      <c r="Q29" s="197" t="n">
        <f aca="false">0</f>
        <v>0</v>
      </c>
      <c r="R29" s="197" t="n">
        <f aca="false">0</f>
        <v>0</v>
      </c>
      <c r="S29" s="197" t="n">
        <f aca="false">0</f>
        <v>0</v>
      </c>
      <c r="T29" s="197" t="n">
        <f aca="false">0</f>
        <v>0</v>
      </c>
      <c r="U29" s="197" t="n">
        <f aca="false">0</f>
        <v>0</v>
      </c>
      <c r="V29" s="197" t="n">
        <f aca="false">0</f>
        <v>0</v>
      </c>
      <c r="W29" s="197" t="n">
        <f aca="false">0</f>
        <v>0</v>
      </c>
      <c r="X29" s="197" t="n">
        <f aca="false">0</f>
        <v>0</v>
      </c>
      <c r="Y29" s="197" t="n">
        <f aca="false">0</f>
        <v>0</v>
      </c>
      <c r="Z29" s="197" t="n">
        <f aca="false">0</f>
        <v>0</v>
      </c>
      <c r="AA29" s="197" t="n">
        <f aca="false">0</f>
        <v>0</v>
      </c>
      <c r="AB29" s="197" t="n">
        <f aca="false">0</f>
        <v>0</v>
      </c>
      <c r="AC29" s="197" t="n">
        <f aca="false">0</f>
        <v>0</v>
      </c>
      <c r="AD29" s="197" t="n">
        <f aca="false">0</f>
        <v>0</v>
      </c>
      <c r="AE29" s="197" t="n">
        <f aca="false">0</f>
        <v>0</v>
      </c>
      <c r="AF29" s="197" t="n">
        <f aca="false">0</f>
        <v>0</v>
      </c>
      <c r="AG29" s="197" t="n">
        <f aca="false">0</f>
        <v>0</v>
      </c>
      <c r="AH29" s="197" t="n">
        <f aca="false">0</f>
        <v>0</v>
      </c>
      <c r="AI29" s="197" t="n">
        <f aca="false">0</f>
        <v>0</v>
      </c>
      <c r="AJ29" s="197" t="n">
        <f aca="false">0</f>
        <v>0</v>
      </c>
      <c r="AK29" s="197" t="n">
        <f aca="false">0</f>
        <v>0</v>
      </c>
      <c r="AL29" s="197" t="n">
        <f aca="false">0</f>
        <v>0</v>
      </c>
      <c r="AM29" s="197" t="n">
        <f aca="false">0</f>
        <v>0</v>
      </c>
      <c r="AN29" s="197" t="n">
        <f aca="false">0</f>
        <v>0</v>
      </c>
      <c r="AO29" s="197" t="n">
        <f aca="false">0</f>
        <v>0</v>
      </c>
    </row>
    <row r="30" s="187" customFormat="true" ht="12" hidden="false" customHeight="false" outlineLevel="0" collapsed="false">
      <c r="A30" s="199" t="s">
        <v>159</v>
      </c>
      <c r="B30" s="200" t="s">
        <v>196</v>
      </c>
      <c r="C30" s="201" t="n">
        <f aca="false">973000</f>
        <v>973000</v>
      </c>
      <c r="D30" s="201" t="n">
        <f aca="false">600000</f>
        <v>600000</v>
      </c>
      <c r="E30" s="201" t="n">
        <f aca="false">550000</f>
        <v>550000</v>
      </c>
      <c r="F30" s="201" t="n">
        <f aca="false">500000</f>
        <v>500000</v>
      </c>
      <c r="G30" s="201" t="n">
        <f aca="false">480000</f>
        <v>480000</v>
      </c>
      <c r="H30" s="201" t="n">
        <f aca="false">350000</f>
        <v>350000</v>
      </c>
      <c r="I30" s="201" t="n">
        <f aca="false">300000</f>
        <v>300000</v>
      </c>
      <c r="J30" s="201" t="n">
        <f aca="false">250000</f>
        <v>250000</v>
      </c>
      <c r="K30" s="201" t="n">
        <f aca="false">200000</f>
        <v>200000</v>
      </c>
      <c r="L30" s="201" t="n">
        <f aca="false">180000</f>
        <v>180000</v>
      </c>
      <c r="M30" s="201" t="n">
        <f aca="false">0</f>
        <v>0</v>
      </c>
      <c r="N30" s="201" t="n">
        <f aca="false">0</f>
        <v>0</v>
      </c>
      <c r="O30" s="201" t="n">
        <f aca="false">0</f>
        <v>0</v>
      </c>
      <c r="P30" s="201" t="n">
        <f aca="false">0</f>
        <v>0</v>
      </c>
      <c r="Q30" s="201" t="n">
        <f aca="false">0</f>
        <v>0</v>
      </c>
      <c r="R30" s="201" t="n">
        <f aca="false">0</f>
        <v>0</v>
      </c>
      <c r="S30" s="201" t="n">
        <f aca="false">0</f>
        <v>0</v>
      </c>
      <c r="T30" s="201" t="n">
        <f aca="false">0</f>
        <v>0</v>
      </c>
      <c r="U30" s="201" t="n">
        <f aca="false">0</f>
        <v>0</v>
      </c>
      <c r="V30" s="201" t="n">
        <f aca="false">0</f>
        <v>0</v>
      </c>
      <c r="W30" s="201" t="n">
        <f aca="false">0</f>
        <v>0</v>
      </c>
      <c r="X30" s="201" t="n">
        <f aca="false">0</f>
        <v>0</v>
      </c>
      <c r="Y30" s="201" t="n">
        <f aca="false">0</f>
        <v>0</v>
      </c>
      <c r="Z30" s="201" t="n">
        <f aca="false">0</f>
        <v>0</v>
      </c>
      <c r="AA30" s="201" t="n">
        <f aca="false">0</f>
        <v>0</v>
      </c>
      <c r="AB30" s="201" t="n">
        <f aca="false">0</f>
        <v>0</v>
      </c>
      <c r="AC30" s="201" t="n">
        <f aca="false">0</f>
        <v>0</v>
      </c>
      <c r="AD30" s="201" t="n">
        <f aca="false">0</f>
        <v>0</v>
      </c>
      <c r="AE30" s="201" t="n">
        <f aca="false">0</f>
        <v>0</v>
      </c>
      <c r="AF30" s="201" t="n">
        <f aca="false">0</f>
        <v>0</v>
      </c>
      <c r="AG30" s="201" t="n">
        <f aca="false">0</f>
        <v>0</v>
      </c>
      <c r="AH30" s="201" t="n">
        <f aca="false">0</f>
        <v>0</v>
      </c>
      <c r="AI30" s="201" t="n">
        <f aca="false">0</f>
        <v>0</v>
      </c>
      <c r="AJ30" s="201" t="n">
        <f aca="false">0</f>
        <v>0</v>
      </c>
      <c r="AK30" s="201" t="n">
        <f aca="false">0</f>
        <v>0</v>
      </c>
      <c r="AL30" s="201" t="n">
        <f aca="false">0</f>
        <v>0</v>
      </c>
      <c r="AM30" s="201" t="n">
        <f aca="false">0</f>
        <v>0</v>
      </c>
      <c r="AN30" s="201" t="n">
        <f aca="false">0</f>
        <v>0</v>
      </c>
      <c r="AO30" s="201" t="n">
        <f aca="false">0</f>
        <v>0</v>
      </c>
    </row>
    <row r="31" s="187" customFormat="true" ht="12" hidden="false" customHeight="false" outlineLevel="0" collapsed="false">
      <c r="A31" s="204" t="n">
        <v>8</v>
      </c>
      <c r="B31" s="208" t="s">
        <v>161</v>
      </c>
      <c r="C31" s="206" t="n">
        <f aca="false">0</f>
        <v>0</v>
      </c>
      <c r="D31" s="206" t="n">
        <f aca="false">0</f>
        <v>0</v>
      </c>
      <c r="E31" s="206" t="n">
        <f aca="false">0</f>
        <v>0</v>
      </c>
      <c r="F31" s="206" t="n">
        <f aca="false">0</f>
        <v>0</v>
      </c>
      <c r="G31" s="206" t="n">
        <f aca="false">0</f>
        <v>0</v>
      </c>
      <c r="H31" s="206" t="n">
        <f aca="false">0</f>
        <v>0</v>
      </c>
      <c r="I31" s="206" t="n">
        <f aca="false">0</f>
        <v>0</v>
      </c>
      <c r="J31" s="206" t="n">
        <f aca="false">0</f>
        <v>0</v>
      </c>
      <c r="K31" s="206" t="n">
        <f aca="false">0</f>
        <v>0</v>
      </c>
      <c r="L31" s="206" t="n">
        <f aca="false">0</f>
        <v>0</v>
      </c>
      <c r="M31" s="206" t="n">
        <f aca="false">0</f>
        <v>0</v>
      </c>
      <c r="N31" s="206" t="n">
        <f aca="false">0</f>
        <v>0</v>
      </c>
      <c r="O31" s="206" t="n">
        <f aca="false">0</f>
        <v>0</v>
      </c>
      <c r="P31" s="206" t="n">
        <f aca="false">0</f>
        <v>0</v>
      </c>
      <c r="Q31" s="206" t="n">
        <f aca="false">0</f>
        <v>0</v>
      </c>
      <c r="R31" s="206" t="n">
        <f aca="false">0</f>
        <v>0</v>
      </c>
      <c r="S31" s="206" t="n">
        <f aca="false">0</f>
        <v>0</v>
      </c>
      <c r="T31" s="206" t="n">
        <f aca="false">0</f>
        <v>0</v>
      </c>
      <c r="U31" s="206" t="n">
        <f aca="false">0</f>
        <v>0</v>
      </c>
      <c r="V31" s="206" t="n">
        <f aca="false">0</f>
        <v>0</v>
      </c>
      <c r="W31" s="206" t="n">
        <f aca="false">0</f>
        <v>0</v>
      </c>
      <c r="X31" s="206" t="n">
        <f aca="false">0</f>
        <v>0</v>
      </c>
      <c r="Y31" s="206" t="n">
        <f aca="false">0</f>
        <v>0</v>
      </c>
      <c r="Z31" s="206" t="n">
        <f aca="false">0</f>
        <v>0</v>
      </c>
      <c r="AA31" s="206" t="n">
        <f aca="false">0</f>
        <v>0</v>
      </c>
      <c r="AB31" s="206" t="n">
        <f aca="false">0</f>
        <v>0</v>
      </c>
      <c r="AC31" s="206" t="n">
        <f aca="false">0</f>
        <v>0</v>
      </c>
      <c r="AD31" s="206" t="n">
        <f aca="false">0</f>
        <v>0</v>
      </c>
      <c r="AE31" s="206" t="n">
        <f aca="false">0</f>
        <v>0</v>
      </c>
      <c r="AF31" s="206" t="n">
        <f aca="false">0</f>
        <v>0</v>
      </c>
      <c r="AG31" s="206" t="n">
        <f aca="false">0</f>
        <v>0</v>
      </c>
      <c r="AH31" s="206" t="n">
        <f aca="false">0</f>
        <v>0</v>
      </c>
      <c r="AI31" s="206" t="n">
        <f aca="false">0</f>
        <v>0</v>
      </c>
      <c r="AJ31" s="206" t="n">
        <f aca="false">0</f>
        <v>0</v>
      </c>
      <c r="AK31" s="206" t="n">
        <f aca="false">0</f>
        <v>0</v>
      </c>
      <c r="AL31" s="206" t="n">
        <f aca="false">0</f>
        <v>0</v>
      </c>
      <c r="AM31" s="206" t="n">
        <f aca="false">0</f>
        <v>0</v>
      </c>
      <c r="AN31" s="206" t="n">
        <f aca="false">0</f>
        <v>0</v>
      </c>
      <c r="AO31" s="206" t="n">
        <f aca="false">0</f>
        <v>0</v>
      </c>
    </row>
    <row r="32" s="187" customFormat="true" ht="12" hidden="false" customHeight="false" outlineLevel="0" collapsed="false">
      <c r="A32" s="204" t="n">
        <v>9</v>
      </c>
      <c r="B32" s="205" t="s">
        <v>162</v>
      </c>
      <c r="C32" s="206" t="n">
        <f aca="false">3991962</f>
        <v>3991962</v>
      </c>
      <c r="D32" s="206" t="n">
        <f aca="false">2837456</f>
        <v>2837456</v>
      </c>
      <c r="E32" s="206" t="n">
        <f aca="false">1940648</f>
        <v>1940648</v>
      </c>
      <c r="F32" s="206" t="n">
        <f aca="false">4180000</f>
        <v>4180000</v>
      </c>
      <c r="G32" s="206" t="n">
        <f aca="false">1700000</f>
        <v>1700000</v>
      </c>
      <c r="H32" s="206" t="n">
        <f aca="false">1171200</f>
        <v>1171200</v>
      </c>
      <c r="I32" s="206" t="n">
        <f aca="false">500000</f>
        <v>500000</v>
      </c>
      <c r="J32" s="206" t="n">
        <f aca="false">3457000</f>
        <v>3457000</v>
      </c>
      <c r="K32" s="206" t="n">
        <f aca="false">2486000</f>
        <v>2486000</v>
      </c>
      <c r="L32" s="206" t="n">
        <f aca="false">3163500</f>
        <v>3163500</v>
      </c>
      <c r="M32" s="206" t="n">
        <f aca="false">0</f>
        <v>0</v>
      </c>
      <c r="N32" s="206" t="n">
        <f aca="false">0</f>
        <v>0</v>
      </c>
      <c r="O32" s="206" t="n">
        <f aca="false">0</f>
        <v>0</v>
      </c>
      <c r="P32" s="206" t="n">
        <f aca="false">0</f>
        <v>0</v>
      </c>
      <c r="Q32" s="206" t="n">
        <f aca="false">0</f>
        <v>0</v>
      </c>
      <c r="R32" s="206" t="n">
        <f aca="false">0</f>
        <v>0</v>
      </c>
      <c r="S32" s="206" t="n">
        <f aca="false">0</f>
        <v>0</v>
      </c>
      <c r="T32" s="206" t="n">
        <f aca="false">0</f>
        <v>0</v>
      </c>
      <c r="U32" s="206" t="n">
        <f aca="false">0</f>
        <v>0</v>
      </c>
      <c r="V32" s="206" t="n">
        <f aca="false">0</f>
        <v>0</v>
      </c>
      <c r="W32" s="206" t="n">
        <f aca="false">0</f>
        <v>0</v>
      </c>
      <c r="X32" s="206" t="n">
        <f aca="false">0</f>
        <v>0</v>
      </c>
      <c r="Y32" s="206" t="n">
        <f aca="false">0</f>
        <v>0</v>
      </c>
      <c r="Z32" s="206" t="n">
        <f aca="false">0</f>
        <v>0</v>
      </c>
      <c r="AA32" s="206" t="n">
        <f aca="false">0</f>
        <v>0</v>
      </c>
      <c r="AB32" s="206" t="n">
        <f aca="false">0</f>
        <v>0</v>
      </c>
      <c r="AC32" s="206" t="n">
        <f aca="false">0</f>
        <v>0</v>
      </c>
      <c r="AD32" s="206" t="n">
        <f aca="false">0</f>
        <v>0</v>
      </c>
      <c r="AE32" s="206" t="n">
        <f aca="false">0</f>
        <v>0</v>
      </c>
      <c r="AF32" s="206" t="n">
        <f aca="false">0</f>
        <v>0</v>
      </c>
      <c r="AG32" s="206" t="n">
        <f aca="false">0</f>
        <v>0</v>
      </c>
      <c r="AH32" s="206" t="n">
        <f aca="false">0</f>
        <v>0</v>
      </c>
      <c r="AI32" s="206" t="n">
        <f aca="false">0</f>
        <v>0</v>
      </c>
      <c r="AJ32" s="206" t="n">
        <f aca="false">0</f>
        <v>0</v>
      </c>
      <c r="AK32" s="206" t="n">
        <f aca="false">0</f>
        <v>0</v>
      </c>
      <c r="AL32" s="206" t="n">
        <f aca="false">0</f>
        <v>0</v>
      </c>
      <c r="AM32" s="206" t="n">
        <f aca="false">0</f>
        <v>0</v>
      </c>
      <c r="AN32" s="206" t="n">
        <f aca="false">0</f>
        <v>0</v>
      </c>
      <c r="AO32" s="206" t="n">
        <f aca="false">0</f>
        <v>0</v>
      </c>
    </row>
    <row r="33" s="187" customFormat="true" ht="12" hidden="false" customHeight="false" outlineLevel="0" collapsed="false">
      <c r="A33" s="192" t="n">
        <v>10</v>
      </c>
      <c r="B33" s="193" t="s">
        <v>163</v>
      </c>
      <c r="C33" s="194" t="n">
        <f aca="false">5728756</f>
        <v>5728756</v>
      </c>
      <c r="D33" s="194" t="n">
        <f aca="false">2837456</f>
        <v>2837456</v>
      </c>
      <c r="E33" s="194" t="n">
        <f aca="false">1940648</f>
        <v>1940648</v>
      </c>
      <c r="F33" s="194" t="n">
        <f aca="false">4180000</f>
        <v>4180000</v>
      </c>
      <c r="G33" s="194" t="n">
        <f aca="false">1700000</f>
        <v>1700000</v>
      </c>
      <c r="H33" s="194" t="n">
        <f aca="false">1171200</f>
        <v>1171200</v>
      </c>
      <c r="I33" s="194" t="n">
        <f aca="false">500000</f>
        <v>500000</v>
      </c>
      <c r="J33" s="194" t="n">
        <f aca="false">3457000</f>
        <v>3457000</v>
      </c>
      <c r="K33" s="194" t="n">
        <f aca="false">2486000</f>
        <v>2486000</v>
      </c>
      <c r="L33" s="194" t="n">
        <f aca="false">3163500</f>
        <v>3163500</v>
      </c>
      <c r="M33" s="194" t="n">
        <f aca="false">0</f>
        <v>0</v>
      </c>
      <c r="N33" s="194" t="n">
        <f aca="false">0</f>
        <v>0</v>
      </c>
      <c r="O33" s="194" t="n">
        <f aca="false">0</f>
        <v>0</v>
      </c>
      <c r="P33" s="194" t="n">
        <f aca="false">0</f>
        <v>0</v>
      </c>
      <c r="Q33" s="194" t="n">
        <f aca="false">0</f>
        <v>0</v>
      </c>
      <c r="R33" s="194" t="n">
        <f aca="false">0</f>
        <v>0</v>
      </c>
      <c r="S33" s="194" t="n">
        <f aca="false">0</f>
        <v>0</v>
      </c>
      <c r="T33" s="194" t="n">
        <f aca="false">0</f>
        <v>0</v>
      </c>
      <c r="U33" s="194" t="n">
        <f aca="false">0</f>
        <v>0</v>
      </c>
      <c r="V33" s="194" t="n">
        <f aca="false">0</f>
        <v>0</v>
      </c>
      <c r="W33" s="194" t="n">
        <f aca="false">0</f>
        <v>0</v>
      </c>
      <c r="X33" s="194" t="n">
        <f aca="false">0</f>
        <v>0</v>
      </c>
      <c r="Y33" s="194" t="n">
        <f aca="false">0</f>
        <v>0</v>
      </c>
      <c r="Z33" s="194" t="n">
        <f aca="false">0</f>
        <v>0</v>
      </c>
      <c r="AA33" s="194" t="n">
        <f aca="false">0</f>
        <v>0</v>
      </c>
      <c r="AB33" s="194" t="n">
        <f aca="false">0</f>
        <v>0</v>
      </c>
      <c r="AC33" s="194" t="n">
        <f aca="false">0</f>
        <v>0</v>
      </c>
      <c r="AD33" s="194" t="n">
        <f aca="false">0</f>
        <v>0</v>
      </c>
      <c r="AE33" s="194" t="n">
        <f aca="false">0</f>
        <v>0</v>
      </c>
      <c r="AF33" s="194" t="n">
        <f aca="false">0</f>
        <v>0</v>
      </c>
      <c r="AG33" s="194" t="n">
        <f aca="false">0</f>
        <v>0</v>
      </c>
      <c r="AH33" s="194" t="n">
        <f aca="false">0</f>
        <v>0</v>
      </c>
      <c r="AI33" s="194" t="n">
        <f aca="false">0</f>
        <v>0</v>
      </c>
      <c r="AJ33" s="194" t="n">
        <f aca="false">0</f>
        <v>0</v>
      </c>
      <c r="AK33" s="194" t="n">
        <f aca="false">0</f>
        <v>0</v>
      </c>
      <c r="AL33" s="194" t="n">
        <f aca="false">0</f>
        <v>0</v>
      </c>
      <c r="AM33" s="194" t="n">
        <f aca="false">0</f>
        <v>0</v>
      </c>
      <c r="AN33" s="194" t="n">
        <f aca="false">0</f>
        <v>0</v>
      </c>
      <c r="AO33" s="194" t="n">
        <f aca="false">0</f>
        <v>0</v>
      </c>
    </row>
    <row r="34" s="187" customFormat="true" ht="12" hidden="false" customHeight="false" outlineLevel="0" collapsed="false">
      <c r="A34" s="195" t="s">
        <v>164</v>
      </c>
      <c r="B34" s="196" t="s">
        <v>197</v>
      </c>
      <c r="C34" s="197" t="n">
        <f aca="false">3360250</f>
        <v>3360250</v>
      </c>
      <c r="D34" s="197" t="n">
        <f aca="false">2660000</f>
        <v>2660000</v>
      </c>
      <c r="E34" s="197" t="n">
        <f aca="false">50000</f>
        <v>50000</v>
      </c>
      <c r="F34" s="197" t="n">
        <f aca="false">2000000</f>
        <v>2000000</v>
      </c>
      <c r="G34" s="197" t="n">
        <f aca="false">1500000</f>
        <v>1500000</v>
      </c>
      <c r="H34" s="197" t="n">
        <f aca="false">0</f>
        <v>0</v>
      </c>
      <c r="I34" s="197" t="n">
        <f aca="false">0</f>
        <v>0</v>
      </c>
      <c r="J34" s="197" t="n">
        <f aca="false">0</f>
        <v>0</v>
      </c>
      <c r="K34" s="197" t="n">
        <f aca="false">0</f>
        <v>0</v>
      </c>
      <c r="L34" s="197" t="n">
        <f aca="false">0</f>
        <v>0</v>
      </c>
      <c r="M34" s="197" t="n">
        <f aca="false">0</f>
        <v>0</v>
      </c>
      <c r="N34" s="197" t="n">
        <f aca="false">0</f>
        <v>0</v>
      </c>
      <c r="O34" s="197" t="n">
        <f aca="false">0</f>
        <v>0</v>
      </c>
      <c r="P34" s="197" t="n">
        <f aca="false">0</f>
        <v>0</v>
      </c>
      <c r="Q34" s="197" t="n">
        <f aca="false">0</f>
        <v>0</v>
      </c>
      <c r="R34" s="197" t="n">
        <f aca="false">0</f>
        <v>0</v>
      </c>
      <c r="S34" s="197" t="n">
        <f aca="false">0</f>
        <v>0</v>
      </c>
      <c r="T34" s="197" t="n">
        <f aca="false">0</f>
        <v>0</v>
      </c>
      <c r="U34" s="197" t="n">
        <f aca="false">0</f>
        <v>0</v>
      </c>
      <c r="V34" s="197" t="n">
        <f aca="false">0</f>
        <v>0</v>
      </c>
      <c r="W34" s="197" t="n">
        <f aca="false">0</f>
        <v>0</v>
      </c>
      <c r="X34" s="197" t="n">
        <f aca="false">0</f>
        <v>0</v>
      </c>
      <c r="Y34" s="197" t="n">
        <f aca="false">0</f>
        <v>0</v>
      </c>
      <c r="Z34" s="197" t="n">
        <f aca="false">0</f>
        <v>0</v>
      </c>
      <c r="AA34" s="197" t="n">
        <f aca="false">0</f>
        <v>0</v>
      </c>
      <c r="AB34" s="197" t="n">
        <f aca="false">0</f>
        <v>0</v>
      </c>
      <c r="AC34" s="197" t="n">
        <f aca="false">0</f>
        <v>0</v>
      </c>
      <c r="AD34" s="197" t="n">
        <f aca="false">0</f>
        <v>0</v>
      </c>
      <c r="AE34" s="197" t="n">
        <f aca="false">0</f>
        <v>0</v>
      </c>
      <c r="AF34" s="197" t="n">
        <f aca="false">0</f>
        <v>0</v>
      </c>
      <c r="AG34" s="197" t="n">
        <f aca="false">0</f>
        <v>0</v>
      </c>
      <c r="AH34" s="197" t="n">
        <f aca="false">0</f>
        <v>0</v>
      </c>
      <c r="AI34" s="197" t="n">
        <f aca="false">0</f>
        <v>0</v>
      </c>
      <c r="AJ34" s="197" t="n">
        <f aca="false">0</f>
        <v>0</v>
      </c>
      <c r="AK34" s="197" t="n">
        <f aca="false">0</f>
        <v>0</v>
      </c>
      <c r="AL34" s="197" t="n">
        <f aca="false">0</f>
        <v>0</v>
      </c>
      <c r="AM34" s="197" t="n">
        <f aca="false">0</f>
        <v>0</v>
      </c>
      <c r="AN34" s="197" t="n">
        <f aca="false">0</f>
        <v>0</v>
      </c>
      <c r="AO34" s="197" t="n">
        <f aca="false">0</f>
        <v>0</v>
      </c>
    </row>
    <row r="35" s="187" customFormat="true" ht="24" hidden="false" customHeight="false" outlineLevel="0" collapsed="false">
      <c r="A35" s="199" t="s">
        <v>166</v>
      </c>
      <c r="B35" s="203" t="s">
        <v>52</v>
      </c>
      <c r="C35" s="201" t="n">
        <f aca="false">320000</f>
        <v>320000</v>
      </c>
      <c r="D35" s="201" t="n">
        <f aca="false">200000</f>
        <v>200000</v>
      </c>
      <c r="E35" s="201" t="n">
        <f aca="false">0</f>
        <v>0</v>
      </c>
      <c r="F35" s="201" t="n">
        <f aca="false">0</f>
        <v>0</v>
      </c>
      <c r="G35" s="201" t="n">
        <f aca="false">0</f>
        <v>0</v>
      </c>
      <c r="H35" s="201" t="n">
        <f aca="false">0</f>
        <v>0</v>
      </c>
      <c r="I35" s="201" t="n">
        <f aca="false">0</f>
        <v>0</v>
      </c>
      <c r="J35" s="201" t="n">
        <f aca="false">0</f>
        <v>0</v>
      </c>
      <c r="K35" s="201" t="n">
        <f aca="false">0</f>
        <v>0</v>
      </c>
      <c r="L35" s="201" t="n">
        <f aca="false">0</f>
        <v>0</v>
      </c>
      <c r="M35" s="201" t="n">
        <f aca="false">0</f>
        <v>0</v>
      </c>
      <c r="N35" s="201" t="n">
        <f aca="false">0</f>
        <v>0</v>
      </c>
      <c r="O35" s="201" t="n">
        <f aca="false">0</f>
        <v>0</v>
      </c>
      <c r="P35" s="201" t="n">
        <f aca="false">0</f>
        <v>0</v>
      </c>
      <c r="Q35" s="201" t="n">
        <f aca="false">0</f>
        <v>0</v>
      </c>
      <c r="R35" s="201" t="n">
        <f aca="false">0</f>
        <v>0</v>
      </c>
      <c r="S35" s="201" t="n">
        <f aca="false">0</f>
        <v>0</v>
      </c>
      <c r="T35" s="201" t="n">
        <f aca="false">0</f>
        <v>0</v>
      </c>
      <c r="U35" s="201" t="n">
        <f aca="false">0</f>
        <v>0</v>
      </c>
      <c r="V35" s="201" t="n">
        <f aca="false">0</f>
        <v>0</v>
      </c>
      <c r="W35" s="201" t="n">
        <f aca="false">0</f>
        <v>0</v>
      </c>
      <c r="X35" s="201" t="n">
        <f aca="false">0</f>
        <v>0</v>
      </c>
      <c r="Y35" s="201" t="n">
        <f aca="false">0</f>
        <v>0</v>
      </c>
      <c r="Z35" s="201" t="n">
        <f aca="false">0</f>
        <v>0</v>
      </c>
      <c r="AA35" s="201" t="n">
        <f aca="false">0</f>
        <v>0</v>
      </c>
      <c r="AB35" s="201" t="n">
        <f aca="false">0</f>
        <v>0</v>
      </c>
      <c r="AC35" s="201" t="n">
        <f aca="false">0</f>
        <v>0</v>
      </c>
      <c r="AD35" s="201" t="n">
        <f aca="false">0</f>
        <v>0</v>
      </c>
      <c r="AE35" s="201" t="n">
        <f aca="false">0</f>
        <v>0</v>
      </c>
      <c r="AF35" s="201" t="n">
        <f aca="false">0</f>
        <v>0</v>
      </c>
      <c r="AG35" s="201" t="n">
        <f aca="false">0</f>
        <v>0</v>
      </c>
      <c r="AH35" s="201" t="n">
        <f aca="false">0</f>
        <v>0</v>
      </c>
      <c r="AI35" s="201" t="n">
        <f aca="false">0</f>
        <v>0</v>
      </c>
      <c r="AJ35" s="201" t="n">
        <f aca="false">0</f>
        <v>0</v>
      </c>
      <c r="AK35" s="201" t="n">
        <f aca="false">0</f>
        <v>0</v>
      </c>
      <c r="AL35" s="201" t="n">
        <f aca="false">0</f>
        <v>0</v>
      </c>
      <c r="AM35" s="201" t="n">
        <f aca="false">0</f>
        <v>0</v>
      </c>
      <c r="AN35" s="201" t="n">
        <f aca="false">0</f>
        <v>0</v>
      </c>
      <c r="AO35" s="201" t="n">
        <f aca="false">0</f>
        <v>0</v>
      </c>
    </row>
    <row r="36" s="187" customFormat="true" ht="12" hidden="false" customHeight="false" outlineLevel="0" collapsed="false">
      <c r="A36" s="192" t="n">
        <v>11</v>
      </c>
      <c r="B36" s="193" t="s">
        <v>68</v>
      </c>
      <c r="C36" s="209" t="n">
        <f aca="false">1736794</f>
        <v>1736794</v>
      </c>
      <c r="D36" s="209" t="n">
        <f aca="false">0</f>
        <v>0</v>
      </c>
      <c r="E36" s="209" t="n">
        <f aca="false">0</f>
        <v>0</v>
      </c>
      <c r="F36" s="209" t="n">
        <f aca="false">0</f>
        <v>0</v>
      </c>
      <c r="G36" s="209" t="n">
        <f aca="false">0</f>
        <v>0</v>
      </c>
      <c r="H36" s="209" t="n">
        <f aca="false">0</f>
        <v>0</v>
      </c>
      <c r="I36" s="209" t="n">
        <f aca="false">0</f>
        <v>0</v>
      </c>
      <c r="J36" s="209" t="n">
        <f aca="false">0</f>
        <v>0</v>
      </c>
      <c r="K36" s="209" t="n">
        <f aca="false">0</f>
        <v>0</v>
      </c>
      <c r="L36" s="209" t="n">
        <f aca="false">0</f>
        <v>0</v>
      </c>
      <c r="M36" s="209" t="n">
        <f aca="false">0</f>
        <v>0</v>
      </c>
      <c r="N36" s="209" t="n">
        <f aca="false">0</f>
        <v>0</v>
      </c>
      <c r="O36" s="209" t="n">
        <f aca="false">0</f>
        <v>0</v>
      </c>
      <c r="P36" s="209" t="n">
        <f aca="false">0</f>
        <v>0</v>
      </c>
      <c r="Q36" s="209" t="n">
        <f aca="false">0</f>
        <v>0</v>
      </c>
      <c r="R36" s="209" t="n">
        <f aca="false">0</f>
        <v>0</v>
      </c>
      <c r="S36" s="209" t="n">
        <f aca="false">0</f>
        <v>0</v>
      </c>
      <c r="T36" s="209" t="n">
        <f aca="false">0</f>
        <v>0</v>
      </c>
      <c r="U36" s="209" t="n">
        <f aca="false">0</f>
        <v>0</v>
      </c>
      <c r="V36" s="209" t="n">
        <f aca="false">0</f>
        <v>0</v>
      </c>
      <c r="W36" s="209" t="n">
        <f aca="false">0</f>
        <v>0</v>
      </c>
      <c r="X36" s="209" t="n">
        <f aca="false">0</f>
        <v>0</v>
      </c>
      <c r="Y36" s="209" t="n">
        <f aca="false">0</f>
        <v>0</v>
      </c>
      <c r="Z36" s="209" t="n">
        <f aca="false">0</f>
        <v>0</v>
      </c>
      <c r="AA36" s="209" t="n">
        <f aca="false">0</f>
        <v>0</v>
      </c>
      <c r="AB36" s="209" t="n">
        <f aca="false">0</f>
        <v>0</v>
      </c>
      <c r="AC36" s="209" t="n">
        <f aca="false">0</f>
        <v>0</v>
      </c>
      <c r="AD36" s="209" t="n">
        <f aca="false">0</f>
        <v>0</v>
      </c>
      <c r="AE36" s="209" t="n">
        <f aca="false">0</f>
        <v>0</v>
      </c>
      <c r="AF36" s="209" t="n">
        <f aca="false">0</f>
        <v>0</v>
      </c>
      <c r="AG36" s="209" t="n">
        <f aca="false">0</f>
        <v>0</v>
      </c>
      <c r="AH36" s="209" t="n">
        <f aca="false">0</f>
        <v>0</v>
      </c>
      <c r="AI36" s="209" t="n">
        <f aca="false">0</f>
        <v>0</v>
      </c>
      <c r="AJ36" s="209" t="n">
        <f aca="false">0</f>
        <v>0</v>
      </c>
      <c r="AK36" s="209" t="n">
        <f aca="false">0</f>
        <v>0</v>
      </c>
      <c r="AL36" s="209" t="n">
        <f aca="false">0</f>
        <v>0</v>
      </c>
      <c r="AM36" s="209" t="n">
        <f aca="false">0</f>
        <v>0</v>
      </c>
      <c r="AN36" s="209" t="n">
        <f aca="false">0</f>
        <v>0</v>
      </c>
      <c r="AO36" s="209" t="n">
        <f aca="false">0</f>
        <v>0</v>
      </c>
    </row>
    <row r="37" s="187" customFormat="true" ht="12" hidden="false" customHeight="false" outlineLevel="0" collapsed="false">
      <c r="A37" s="199" t="s">
        <v>167</v>
      </c>
      <c r="B37" s="203" t="s">
        <v>67</v>
      </c>
      <c r="C37" s="210" t="n">
        <f aca="false">0</f>
        <v>0</v>
      </c>
      <c r="D37" s="210" t="n">
        <f aca="false">0</f>
        <v>0</v>
      </c>
      <c r="E37" s="210" t="n">
        <f aca="false">0</f>
        <v>0</v>
      </c>
      <c r="F37" s="210" t="n">
        <f aca="false">0</f>
        <v>0</v>
      </c>
      <c r="G37" s="210" t="n">
        <f aca="false">0</f>
        <v>0</v>
      </c>
      <c r="H37" s="210" t="n">
        <f aca="false">0</f>
        <v>0</v>
      </c>
      <c r="I37" s="210" t="n">
        <f aca="false">0</f>
        <v>0</v>
      </c>
      <c r="J37" s="210" t="n">
        <f aca="false">0</f>
        <v>0</v>
      </c>
      <c r="K37" s="210" t="n">
        <f aca="false">0</f>
        <v>0</v>
      </c>
      <c r="L37" s="210" t="n">
        <f aca="false">0</f>
        <v>0</v>
      </c>
      <c r="M37" s="210" t="n">
        <f aca="false">0</f>
        <v>0</v>
      </c>
      <c r="N37" s="210" t="n">
        <f aca="false">0</f>
        <v>0</v>
      </c>
      <c r="O37" s="210" t="n">
        <f aca="false">0</f>
        <v>0</v>
      </c>
      <c r="P37" s="210" t="n">
        <f aca="false">0</f>
        <v>0</v>
      </c>
      <c r="Q37" s="210" t="n">
        <f aca="false">0</f>
        <v>0</v>
      </c>
      <c r="R37" s="210" t="n">
        <f aca="false">0</f>
        <v>0</v>
      </c>
      <c r="S37" s="210" t="n">
        <f aca="false">0</f>
        <v>0</v>
      </c>
      <c r="T37" s="210" t="n">
        <f aca="false">0</f>
        <v>0</v>
      </c>
      <c r="U37" s="210" t="n">
        <f aca="false">0</f>
        <v>0</v>
      </c>
      <c r="V37" s="210" t="n">
        <f aca="false">0</f>
        <v>0</v>
      </c>
      <c r="W37" s="210" t="n">
        <f aca="false">0</f>
        <v>0</v>
      </c>
      <c r="X37" s="210" t="n">
        <f aca="false">0</f>
        <v>0</v>
      </c>
      <c r="Y37" s="210" t="n">
        <f aca="false">0</f>
        <v>0</v>
      </c>
      <c r="Z37" s="210" t="n">
        <f aca="false">0</f>
        <v>0</v>
      </c>
      <c r="AA37" s="210" t="n">
        <f aca="false">0</f>
        <v>0</v>
      </c>
      <c r="AB37" s="210" t="n">
        <f aca="false">0</f>
        <v>0</v>
      </c>
      <c r="AC37" s="210" t="n">
        <f aca="false">0</f>
        <v>0</v>
      </c>
      <c r="AD37" s="210" t="n">
        <f aca="false">0</f>
        <v>0</v>
      </c>
      <c r="AE37" s="210" t="n">
        <f aca="false">0</f>
        <v>0</v>
      </c>
      <c r="AF37" s="210" t="n">
        <f aca="false">0</f>
        <v>0</v>
      </c>
      <c r="AG37" s="210" t="n">
        <f aca="false">0</f>
        <v>0</v>
      </c>
      <c r="AH37" s="210" t="n">
        <f aca="false">0</f>
        <v>0</v>
      </c>
      <c r="AI37" s="210" t="n">
        <f aca="false">0</f>
        <v>0</v>
      </c>
      <c r="AJ37" s="210" t="n">
        <f aca="false">0</f>
        <v>0</v>
      </c>
      <c r="AK37" s="210" t="n">
        <f aca="false">0</f>
        <v>0</v>
      </c>
      <c r="AL37" s="210" t="n">
        <f aca="false">0</f>
        <v>0</v>
      </c>
      <c r="AM37" s="210" t="n">
        <f aca="false">0</f>
        <v>0</v>
      </c>
      <c r="AN37" s="210" t="n">
        <f aca="false">0</f>
        <v>0</v>
      </c>
      <c r="AO37" s="210" t="n">
        <f aca="false">0</f>
        <v>0</v>
      </c>
    </row>
    <row r="38" s="187" customFormat="true" ht="12" hidden="false" customHeight="false" outlineLevel="0" collapsed="false">
      <c r="A38" s="204" t="n">
        <v>12</v>
      </c>
      <c r="B38" s="205" t="s">
        <v>168</v>
      </c>
      <c r="C38" s="211" t="n">
        <f aca="false">0</f>
        <v>0</v>
      </c>
      <c r="D38" s="211" t="n">
        <f aca="false">0</f>
        <v>0</v>
      </c>
      <c r="E38" s="212" t="n">
        <f aca="false">0</f>
        <v>0</v>
      </c>
      <c r="F38" s="212" t="n">
        <f aca="false">0</f>
        <v>0</v>
      </c>
      <c r="G38" s="212" t="n">
        <f aca="false">0</f>
        <v>0</v>
      </c>
      <c r="H38" s="212" t="n">
        <f aca="false">0</f>
        <v>0</v>
      </c>
      <c r="I38" s="212" t="n">
        <f aca="false">0</f>
        <v>0</v>
      </c>
      <c r="J38" s="212" t="n">
        <f aca="false">0</f>
        <v>0</v>
      </c>
      <c r="K38" s="212" t="n">
        <f aca="false">0</f>
        <v>0</v>
      </c>
      <c r="L38" s="212" t="n">
        <f aca="false">0</f>
        <v>0</v>
      </c>
      <c r="M38" s="212" t="n">
        <f aca="false">0</f>
        <v>0</v>
      </c>
      <c r="N38" s="212" t="n">
        <f aca="false">0</f>
        <v>0</v>
      </c>
      <c r="O38" s="212" t="n">
        <f aca="false">0</f>
        <v>0</v>
      </c>
      <c r="P38" s="212" t="n">
        <f aca="false">0</f>
        <v>0</v>
      </c>
      <c r="Q38" s="212" t="n">
        <f aca="false">0</f>
        <v>0</v>
      </c>
      <c r="R38" s="212" t="n">
        <f aca="false">0</f>
        <v>0</v>
      </c>
      <c r="S38" s="212" t="n">
        <f aca="false">0</f>
        <v>0</v>
      </c>
      <c r="T38" s="212" t="n">
        <f aca="false">0</f>
        <v>0</v>
      </c>
      <c r="U38" s="212" t="n">
        <f aca="false">0</f>
        <v>0</v>
      </c>
      <c r="V38" s="212" t="n">
        <f aca="false">0</f>
        <v>0</v>
      </c>
      <c r="W38" s="212" t="n">
        <f aca="false">0</f>
        <v>0</v>
      </c>
      <c r="X38" s="212" t="n">
        <f aca="false">0</f>
        <v>0</v>
      </c>
      <c r="Y38" s="212" t="n">
        <f aca="false">0</f>
        <v>0</v>
      </c>
      <c r="Z38" s="212" t="n">
        <f aca="false">0</f>
        <v>0</v>
      </c>
      <c r="AA38" s="212" t="n">
        <f aca="false">0</f>
        <v>0</v>
      </c>
      <c r="AB38" s="212" t="n">
        <f aca="false">0</f>
        <v>0</v>
      </c>
      <c r="AC38" s="212" t="n">
        <f aca="false">0</f>
        <v>0</v>
      </c>
      <c r="AD38" s="212" t="n">
        <f aca="false">0</f>
        <v>0</v>
      </c>
      <c r="AE38" s="212" t="n">
        <f aca="false">0</f>
        <v>0</v>
      </c>
      <c r="AF38" s="212" t="n">
        <f aca="false">0</f>
        <v>0</v>
      </c>
      <c r="AG38" s="212" t="n">
        <f aca="false">0</f>
        <v>0</v>
      </c>
      <c r="AH38" s="212" t="n">
        <f aca="false">0</f>
        <v>0</v>
      </c>
      <c r="AI38" s="212" t="n">
        <f aca="false">0</f>
        <v>0</v>
      </c>
      <c r="AJ38" s="212" t="n">
        <f aca="false">0</f>
        <v>0</v>
      </c>
      <c r="AK38" s="212" t="n">
        <f aca="false">0</f>
        <v>0</v>
      </c>
      <c r="AL38" s="212" t="n">
        <f aca="false">0</f>
        <v>0</v>
      </c>
      <c r="AM38" s="212" t="n">
        <f aca="false">0</f>
        <v>0</v>
      </c>
      <c r="AN38" s="212" t="n">
        <f aca="false">0</f>
        <v>0</v>
      </c>
      <c r="AO38" s="212" t="n">
        <f aca="false">0</f>
        <v>0</v>
      </c>
    </row>
    <row r="39" s="187" customFormat="true" ht="12" hidden="false" customHeight="false" outlineLevel="0" collapsed="false">
      <c r="A39" s="192" t="n">
        <v>13</v>
      </c>
      <c r="B39" s="193" t="s">
        <v>77</v>
      </c>
      <c r="C39" s="213" t="n">
        <f aca="false">16769185</f>
        <v>16769185</v>
      </c>
      <c r="D39" s="213" t="n">
        <f aca="false">14654185</f>
        <v>14654185</v>
      </c>
      <c r="E39" s="213" t="n">
        <f aca="false">12813185</f>
        <v>12813185</v>
      </c>
      <c r="F39" s="213" t="n">
        <f aca="false">11413185</f>
        <v>11413185</v>
      </c>
      <c r="G39" s="213" t="n">
        <f aca="false">9013185</f>
        <v>9013185</v>
      </c>
      <c r="H39" s="213" t="n">
        <f aca="false">6084385</f>
        <v>6084385</v>
      </c>
      <c r="I39" s="213" t="n">
        <f aca="false">2484385</f>
        <v>2484385</v>
      </c>
      <c r="J39" s="213" t="n">
        <f aca="false">1347591</f>
        <v>1347591</v>
      </c>
      <c r="K39" s="213" t="n">
        <f aca="false">347591</f>
        <v>347591</v>
      </c>
      <c r="L39" s="213" t="n">
        <f aca="false">0</f>
        <v>0</v>
      </c>
      <c r="M39" s="213" t="n">
        <f aca="false">0</f>
        <v>0</v>
      </c>
      <c r="N39" s="213" t="n">
        <f aca="false">0</f>
        <v>0</v>
      </c>
      <c r="O39" s="213" t="n">
        <f aca="false">0</f>
        <v>0</v>
      </c>
      <c r="P39" s="213" t="n">
        <f aca="false">0</f>
        <v>0</v>
      </c>
      <c r="Q39" s="213" t="n">
        <f aca="false">0</f>
        <v>0</v>
      </c>
      <c r="R39" s="213" t="n">
        <f aca="false">0</f>
        <v>0</v>
      </c>
      <c r="S39" s="213" t="n">
        <f aca="false">0</f>
        <v>0</v>
      </c>
      <c r="T39" s="213" t="n">
        <f aca="false">0</f>
        <v>0</v>
      </c>
      <c r="U39" s="213" t="n">
        <f aca="false">0</f>
        <v>0</v>
      </c>
      <c r="V39" s="213" t="n">
        <f aca="false">0</f>
        <v>0</v>
      </c>
      <c r="W39" s="213" t="n">
        <f aca="false">0</f>
        <v>0</v>
      </c>
      <c r="X39" s="213" t="n">
        <f aca="false">0</f>
        <v>0</v>
      </c>
      <c r="Y39" s="213" t="n">
        <f aca="false">0</f>
        <v>0</v>
      </c>
      <c r="Z39" s="213" t="n">
        <f aca="false">0</f>
        <v>0</v>
      </c>
      <c r="AA39" s="213" t="n">
        <f aca="false">0</f>
        <v>0</v>
      </c>
      <c r="AB39" s="213" t="n">
        <f aca="false">0</f>
        <v>0</v>
      </c>
      <c r="AC39" s="213" t="n">
        <f aca="false">0</f>
        <v>0</v>
      </c>
      <c r="AD39" s="213" t="n">
        <f aca="false">0</f>
        <v>0</v>
      </c>
      <c r="AE39" s="213" t="n">
        <f aca="false">0</f>
        <v>0</v>
      </c>
      <c r="AF39" s="213" t="n">
        <f aca="false">0</f>
        <v>0</v>
      </c>
      <c r="AG39" s="213" t="n">
        <f aca="false">0</f>
        <v>0</v>
      </c>
      <c r="AH39" s="213" t="n">
        <f aca="false">0</f>
        <v>0</v>
      </c>
      <c r="AI39" s="213" t="n">
        <f aca="false">0</f>
        <v>0</v>
      </c>
      <c r="AJ39" s="213" t="n">
        <f aca="false">0</f>
        <v>0</v>
      </c>
      <c r="AK39" s="213" t="n">
        <f aca="false">0</f>
        <v>0</v>
      </c>
      <c r="AL39" s="213" t="n">
        <f aca="false">0</f>
        <v>0</v>
      </c>
      <c r="AM39" s="213" t="n">
        <f aca="false">0</f>
        <v>0</v>
      </c>
      <c r="AN39" s="213" t="n">
        <f aca="false">0</f>
        <v>0</v>
      </c>
      <c r="AO39" s="213" t="n">
        <f aca="false">0</f>
        <v>0</v>
      </c>
    </row>
    <row r="40" s="187" customFormat="true" ht="24" hidden="false" customHeight="false" outlineLevel="0" collapsed="false">
      <c r="A40" s="199" t="s">
        <v>169</v>
      </c>
      <c r="B40" s="203" t="s">
        <v>78</v>
      </c>
      <c r="C40" s="210" t="n">
        <f aca="false">0</f>
        <v>0</v>
      </c>
      <c r="D40" s="210" t="n">
        <f aca="false">0</f>
        <v>0</v>
      </c>
      <c r="E40" s="210" t="n">
        <f aca="false">0</f>
        <v>0</v>
      </c>
      <c r="F40" s="210" t="n">
        <f aca="false">0</f>
        <v>0</v>
      </c>
      <c r="G40" s="210" t="n">
        <f aca="false">0</f>
        <v>0</v>
      </c>
      <c r="H40" s="210" t="n">
        <f aca="false">0</f>
        <v>0</v>
      </c>
      <c r="I40" s="210" t="n">
        <f aca="false">0</f>
        <v>0</v>
      </c>
      <c r="J40" s="210" t="n">
        <f aca="false">0</f>
        <v>0</v>
      </c>
      <c r="K40" s="210" t="n">
        <f aca="false">0</f>
        <v>0</v>
      </c>
      <c r="L40" s="210" t="n">
        <f aca="false">0</f>
        <v>0</v>
      </c>
      <c r="M40" s="210" t="n">
        <f aca="false">0</f>
        <v>0</v>
      </c>
      <c r="N40" s="210" t="n">
        <f aca="false">0</f>
        <v>0</v>
      </c>
      <c r="O40" s="210" t="n">
        <f aca="false">0</f>
        <v>0</v>
      </c>
      <c r="P40" s="210" t="n">
        <f aca="false">0</f>
        <v>0</v>
      </c>
      <c r="Q40" s="210" t="n">
        <f aca="false">0</f>
        <v>0</v>
      </c>
      <c r="R40" s="210" t="n">
        <f aca="false">0</f>
        <v>0</v>
      </c>
      <c r="S40" s="210" t="n">
        <f aca="false">0</f>
        <v>0</v>
      </c>
      <c r="T40" s="210" t="n">
        <f aca="false">0</f>
        <v>0</v>
      </c>
      <c r="U40" s="210" t="n">
        <f aca="false">0</f>
        <v>0</v>
      </c>
      <c r="V40" s="210" t="n">
        <f aca="false">0</f>
        <v>0</v>
      </c>
      <c r="W40" s="210" t="n">
        <f aca="false">0</f>
        <v>0</v>
      </c>
      <c r="X40" s="210" t="n">
        <f aca="false">0</f>
        <v>0</v>
      </c>
      <c r="Y40" s="210" t="n">
        <f aca="false">0</f>
        <v>0</v>
      </c>
      <c r="Z40" s="210" t="n">
        <f aca="false">0</f>
        <v>0</v>
      </c>
      <c r="AA40" s="210" t="n">
        <f aca="false">0</f>
        <v>0</v>
      </c>
      <c r="AB40" s="210" t="n">
        <f aca="false">0</f>
        <v>0</v>
      </c>
      <c r="AC40" s="210" t="n">
        <f aca="false">0</f>
        <v>0</v>
      </c>
      <c r="AD40" s="210" t="n">
        <f aca="false">0</f>
        <v>0</v>
      </c>
      <c r="AE40" s="210" t="n">
        <f aca="false">0</f>
        <v>0</v>
      </c>
      <c r="AF40" s="210" t="n">
        <f aca="false">0</f>
        <v>0</v>
      </c>
      <c r="AG40" s="210" t="n">
        <f aca="false">0</f>
        <v>0</v>
      </c>
      <c r="AH40" s="210" t="n">
        <f aca="false">0</f>
        <v>0</v>
      </c>
      <c r="AI40" s="210" t="n">
        <f aca="false">0</f>
        <v>0</v>
      </c>
      <c r="AJ40" s="210" t="n">
        <f aca="false">0</f>
        <v>0</v>
      </c>
      <c r="AK40" s="210" t="n">
        <f aca="false">0</f>
        <v>0</v>
      </c>
      <c r="AL40" s="210" t="n">
        <f aca="false">0</f>
        <v>0</v>
      </c>
      <c r="AM40" s="210" t="n">
        <f aca="false">0</f>
        <v>0</v>
      </c>
      <c r="AN40" s="210" t="n">
        <f aca="false">0</f>
        <v>0</v>
      </c>
      <c r="AO40" s="210" t="n">
        <f aca="false">0</f>
        <v>0</v>
      </c>
    </row>
    <row r="41" s="187" customFormat="true" ht="12" hidden="false" customHeight="false" outlineLevel="0" collapsed="false">
      <c r="A41" s="204" t="n">
        <v>14</v>
      </c>
      <c r="B41" s="205" t="s">
        <v>80</v>
      </c>
      <c r="C41" s="212" t="n">
        <f aca="false">0</f>
        <v>0</v>
      </c>
      <c r="D41" s="212" t="n">
        <f aca="false">0</f>
        <v>0</v>
      </c>
      <c r="E41" s="212" t="n">
        <f aca="false">0</f>
        <v>0</v>
      </c>
      <c r="F41" s="212" t="n">
        <f aca="false">0</f>
        <v>0</v>
      </c>
      <c r="G41" s="212" t="n">
        <f aca="false">0</f>
        <v>0</v>
      </c>
      <c r="H41" s="212" t="n">
        <f aca="false">0</f>
        <v>0</v>
      </c>
      <c r="I41" s="212" t="n">
        <f aca="false">0</f>
        <v>0</v>
      </c>
      <c r="J41" s="212" t="n">
        <f aca="false">0</f>
        <v>0</v>
      </c>
      <c r="K41" s="212" t="n">
        <f aca="false">0</f>
        <v>0</v>
      </c>
      <c r="L41" s="212" t="n">
        <f aca="false">0</f>
        <v>0</v>
      </c>
      <c r="M41" s="212" t="n">
        <f aca="false">0</f>
        <v>0</v>
      </c>
      <c r="N41" s="212" t="n">
        <f aca="false">0</f>
        <v>0</v>
      </c>
      <c r="O41" s="212" t="n">
        <f aca="false">0</f>
        <v>0</v>
      </c>
      <c r="P41" s="212" t="n">
        <f aca="false">0</f>
        <v>0</v>
      </c>
      <c r="Q41" s="212" t="n">
        <f aca="false">0</f>
        <v>0</v>
      </c>
      <c r="R41" s="212" t="n">
        <f aca="false">0</f>
        <v>0</v>
      </c>
      <c r="S41" s="212" t="n">
        <f aca="false">0</f>
        <v>0</v>
      </c>
      <c r="T41" s="212" t="n">
        <f aca="false">0</f>
        <v>0</v>
      </c>
      <c r="U41" s="212" t="n">
        <f aca="false">0</f>
        <v>0</v>
      </c>
      <c r="V41" s="212" t="n">
        <f aca="false">0</f>
        <v>0</v>
      </c>
      <c r="W41" s="212" t="n">
        <f aca="false">0</f>
        <v>0</v>
      </c>
      <c r="X41" s="212" t="n">
        <f aca="false">0</f>
        <v>0</v>
      </c>
      <c r="Y41" s="212" t="n">
        <f aca="false">0</f>
        <v>0</v>
      </c>
      <c r="Z41" s="212" t="n">
        <f aca="false">0</f>
        <v>0</v>
      </c>
      <c r="AA41" s="212" t="n">
        <f aca="false">0</f>
        <v>0</v>
      </c>
      <c r="AB41" s="212" t="n">
        <f aca="false">0</f>
        <v>0</v>
      </c>
      <c r="AC41" s="212" t="n">
        <f aca="false">0</f>
        <v>0</v>
      </c>
      <c r="AD41" s="212" t="n">
        <f aca="false">0</f>
        <v>0</v>
      </c>
      <c r="AE41" s="212" t="n">
        <f aca="false">0</f>
        <v>0</v>
      </c>
      <c r="AF41" s="212" t="n">
        <f aca="false">0</f>
        <v>0</v>
      </c>
      <c r="AG41" s="212" t="n">
        <f aca="false">0</f>
        <v>0</v>
      </c>
      <c r="AH41" s="212" t="n">
        <f aca="false">0</f>
        <v>0</v>
      </c>
      <c r="AI41" s="212" t="n">
        <f aca="false">0</f>
        <v>0</v>
      </c>
      <c r="AJ41" s="212" t="n">
        <f aca="false">0</f>
        <v>0</v>
      </c>
      <c r="AK41" s="212" t="n">
        <f aca="false">0</f>
        <v>0</v>
      </c>
      <c r="AL41" s="212" t="n">
        <f aca="false">0</f>
        <v>0</v>
      </c>
      <c r="AM41" s="212" t="n">
        <f aca="false">0</f>
        <v>0</v>
      </c>
      <c r="AN41" s="212" t="n">
        <f aca="false">0</f>
        <v>0</v>
      </c>
      <c r="AO41" s="212" t="n">
        <f aca="false">0</f>
        <v>0</v>
      </c>
    </row>
    <row r="42" s="187" customFormat="true" ht="36" hidden="false" customHeight="false" outlineLevel="0" collapsed="false">
      <c r="A42" s="214" t="n">
        <v>15</v>
      </c>
      <c r="B42" s="205" t="s">
        <v>171</v>
      </c>
      <c r="C42" s="212" t="n">
        <f aca="false">0</f>
        <v>0</v>
      </c>
      <c r="D42" s="212" t="n">
        <f aca="false">0</f>
        <v>0</v>
      </c>
      <c r="E42" s="212" t="n">
        <f aca="false">0</f>
        <v>0</v>
      </c>
      <c r="F42" s="212" t="n">
        <f aca="false">0</f>
        <v>0</v>
      </c>
      <c r="G42" s="212" t="n">
        <f aca="false">0</f>
        <v>0</v>
      </c>
      <c r="H42" s="212" t="n">
        <f aca="false">0</f>
        <v>0</v>
      </c>
      <c r="I42" s="212" t="n">
        <f aca="false">0</f>
        <v>0</v>
      </c>
      <c r="J42" s="212" t="n">
        <f aca="false">0</f>
        <v>0</v>
      </c>
      <c r="K42" s="212" t="n">
        <f aca="false">0</f>
        <v>0</v>
      </c>
      <c r="L42" s="212" t="n">
        <f aca="false">0</f>
        <v>0</v>
      </c>
      <c r="M42" s="212" t="n">
        <f aca="false">0</f>
        <v>0</v>
      </c>
      <c r="N42" s="212" t="n">
        <f aca="false">0</f>
        <v>0</v>
      </c>
      <c r="O42" s="212" t="n">
        <f aca="false">0</f>
        <v>0</v>
      </c>
      <c r="P42" s="212" t="n">
        <f aca="false">0</f>
        <v>0</v>
      </c>
      <c r="Q42" s="212" t="n">
        <f aca="false">0</f>
        <v>0</v>
      </c>
      <c r="R42" s="212" t="n">
        <f aca="false">0</f>
        <v>0</v>
      </c>
      <c r="S42" s="212" t="n">
        <f aca="false">0</f>
        <v>0</v>
      </c>
      <c r="T42" s="212" t="n">
        <f aca="false">0</f>
        <v>0</v>
      </c>
      <c r="U42" s="212" t="n">
        <f aca="false">0</f>
        <v>0</v>
      </c>
      <c r="V42" s="212" t="n">
        <f aca="false">0</f>
        <v>0</v>
      </c>
      <c r="W42" s="212" t="n">
        <f aca="false">0</f>
        <v>0</v>
      </c>
      <c r="X42" s="212" t="n">
        <f aca="false">0</f>
        <v>0</v>
      </c>
      <c r="Y42" s="212" t="n">
        <f aca="false">0</f>
        <v>0</v>
      </c>
      <c r="Z42" s="212" t="n">
        <f aca="false">0</f>
        <v>0</v>
      </c>
      <c r="AA42" s="212" t="n">
        <f aca="false">0</f>
        <v>0</v>
      </c>
      <c r="AB42" s="212" t="n">
        <f aca="false">0</f>
        <v>0</v>
      </c>
      <c r="AC42" s="212" t="n">
        <f aca="false">0</f>
        <v>0</v>
      </c>
      <c r="AD42" s="212" t="n">
        <f aca="false">0</f>
        <v>0</v>
      </c>
      <c r="AE42" s="212" t="n">
        <f aca="false">0</f>
        <v>0</v>
      </c>
      <c r="AF42" s="212" t="n">
        <f aca="false">0</f>
        <v>0</v>
      </c>
      <c r="AG42" s="212" t="n">
        <f aca="false">0</f>
        <v>0</v>
      </c>
      <c r="AH42" s="212" t="n">
        <f aca="false">0</f>
        <v>0</v>
      </c>
      <c r="AI42" s="212" t="n">
        <f aca="false">0</f>
        <v>0</v>
      </c>
      <c r="AJ42" s="212" t="n">
        <f aca="false">0</f>
        <v>0</v>
      </c>
      <c r="AK42" s="212" t="n">
        <f aca="false">0</f>
        <v>0</v>
      </c>
      <c r="AL42" s="212" t="n">
        <f aca="false">0</f>
        <v>0</v>
      </c>
      <c r="AM42" s="212" t="n">
        <f aca="false">0</f>
        <v>0</v>
      </c>
      <c r="AN42" s="212" t="n">
        <f aca="false">0</f>
        <v>0</v>
      </c>
      <c r="AO42" s="212" t="n">
        <f aca="false">0</f>
        <v>0</v>
      </c>
    </row>
    <row r="43" s="187" customFormat="true" ht="24" hidden="false" customHeight="false" outlineLevel="0" collapsed="false">
      <c r="A43" s="214" t="n">
        <v>16</v>
      </c>
      <c r="B43" s="205" t="s">
        <v>172</v>
      </c>
      <c r="C43" s="212" t="n">
        <f aca="false">0</f>
        <v>0</v>
      </c>
      <c r="D43" s="212" t="n">
        <f aca="false">1765000</f>
        <v>1765000</v>
      </c>
      <c r="E43" s="212" t="n">
        <f aca="false">1841000</f>
        <v>1841000</v>
      </c>
      <c r="F43" s="212" t="n">
        <f aca="false">1400000</f>
        <v>1400000</v>
      </c>
      <c r="G43" s="212" t="n">
        <f aca="false">2400000</f>
        <v>2400000</v>
      </c>
      <c r="H43" s="212" t="n">
        <f aca="false">2928800</f>
        <v>2928800</v>
      </c>
      <c r="I43" s="212" t="n">
        <f aca="false">3600000</f>
        <v>3600000</v>
      </c>
      <c r="J43" s="212" t="n">
        <f aca="false">1136794</f>
        <v>1136794</v>
      </c>
      <c r="K43" s="212" t="n">
        <f aca="false">1000000</f>
        <v>1000000</v>
      </c>
      <c r="L43" s="212" t="n">
        <f aca="false">347591</f>
        <v>347591</v>
      </c>
      <c r="M43" s="212" t="n">
        <f aca="false">0</f>
        <v>0</v>
      </c>
      <c r="N43" s="212" t="n">
        <f aca="false">0</f>
        <v>0</v>
      </c>
      <c r="O43" s="212" t="n">
        <f aca="false">0</f>
        <v>0</v>
      </c>
      <c r="P43" s="212" t="n">
        <f aca="false">0</f>
        <v>0</v>
      </c>
      <c r="Q43" s="212" t="n">
        <f aca="false">0</f>
        <v>0</v>
      </c>
      <c r="R43" s="212" t="n">
        <f aca="false">0</f>
        <v>0</v>
      </c>
      <c r="S43" s="212" t="n">
        <f aca="false">0</f>
        <v>0</v>
      </c>
      <c r="T43" s="212" t="n">
        <f aca="false">0</f>
        <v>0</v>
      </c>
      <c r="U43" s="212" t="n">
        <f aca="false">0</f>
        <v>0</v>
      </c>
      <c r="V43" s="212" t="n">
        <f aca="false">0</f>
        <v>0</v>
      </c>
      <c r="W43" s="212" t="n">
        <f aca="false">0</f>
        <v>0</v>
      </c>
      <c r="X43" s="212" t="n">
        <f aca="false">0</f>
        <v>0</v>
      </c>
      <c r="Y43" s="212" t="n">
        <f aca="false">0</f>
        <v>0</v>
      </c>
      <c r="Z43" s="212" t="n">
        <f aca="false">0</f>
        <v>0</v>
      </c>
      <c r="AA43" s="212" t="n">
        <f aca="false">0</f>
        <v>0</v>
      </c>
      <c r="AB43" s="212" t="n">
        <f aca="false">0</f>
        <v>0</v>
      </c>
      <c r="AC43" s="212" t="n">
        <f aca="false">0</f>
        <v>0</v>
      </c>
      <c r="AD43" s="212" t="n">
        <f aca="false">0</f>
        <v>0</v>
      </c>
      <c r="AE43" s="212" t="n">
        <f aca="false">0</f>
        <v>0</v>
      </c>
      <c r="AF43" s="212" t="n">
        <f aca="false">0</f>
        <v>0</v>
      </c>
      <c r="AG43" s="212" t="n">
        <f aca="false">0</f>
        <v>0</v>
      </c>
      <c r="AH43" s="212" t="n">
        <f aca="false">0</f>
        <v>0</v>
      </c>
      <c r="AI43" s="212" t="n">
        <f aca="false">0</f>
        <v>0</v>
      </c>
      <c r="AJ43" s="212" t="n">
        <f aca="false">0</f>
        <v>0</v>
      </c>
      <c r="AK43" s="212" t="n">
        <f aca="false">0</f>
        <v>0</v>
      </c>
      <c r="AL43" s="212" t="n">
        <f aca="false">0</f>
        <v>0</v>
      </c>
      <c r="AM43" s="212" t="n">
        <f aca="false">0</f>
        <v>0</v>
      </c>
      <c r="AN43" s="212" t="n">
        <f aca="false">0</f>
        <v>0</v>
      </c>
      <c r="AO43" s="212" t="n">
        <f aca="false">0</f>
        <v>0</v>
      </c>
    </row>
    <row r="44" s="187" customFormat="true" ht="12" hidden="false" customHeight="false" outlineLevel="0" collapsed="false">
      <c r="A44" s="215" t="n">
        <v>17</v>
      </c>
      <c r="B44" s="216" t="s">
        <v>116</v>
      </c>
      <c r="C44" s="209" t="n">
        <f aca="false">0</f>
        <v>0</v>
      </c>
      <c r="D44" s="209" t="n">
        <f aca="false">0</f>
        <v>0</v>
      </c>
      <c r="E44" s="209" t="n">
        <f aca="false">0</f>
        <v>0</v>
      </c>
      <c r="F44" s="209" t="n">
        <f aca="false">0</f>
        <v>0</v>
      </c>
      <c r="G44" s="209" t="n">
        <f aca="false">0</f>
        <v>0</v>
      </c>
      <c r="H44" s="209" t="n">
        <f aca="false">0</f>
        <v>0</v>
      </c>
      <c r="I44" s="209" t="n">
        <f aca="false">0</f>
        <v>0</v>
      </c>
      <c r="J44" s="209" t="n">
        <f aca="false">0</f>
        <v>0</v>
      </c>
      <c r="K44" s="209" t="n">
        <f aca="false">0</f>
        <v>0</v>
      </c>
      <c r="L44" s="209" t="n">
        <f aca="false">0</f>
        <v>0</v>
      </c>
      <c r="M44" s="209" t="n">
        <f aca="false">0</f>
        <v>0</v>
      </c>
      <c r="N44" s="209" t="n">
        <f aca="false">0</f>
        <v>0</v>
      </c>
      <c r="O44" s="209" t="n">
        <f aca="false">0</f>
        <v>0</v>
      </c>
      <c r="P44" s="209" t="n">
        <f aca="false">0</f>
        <v>0</v>
      </c>
      <c r="Q44" s="209" t="n">
        <f aca="false">0</f>
        <v>0</v>
      </c>
      <c r="R44" s="209" t="n">
        <f aca="false">0</f>
        <v>0</v>
      </c>
      <c r="S44" s="209" t="n">
        <f aca="false">0</f>
        <v>0</v>
      </c>
      <c r="T44" s="209" t="n">
        <f aca="false">0</f>
        <v>0</v>
      </c>
      <c r="U44" s="209" t="n">
        <f aca="false">0</f>
        <v>0</v>
      </c>
      <c r="V44" s="209" t="n">
        <f aca="false">0</f>
        <v>0</v>
      </c>
      <c r="W44" s="209" t="n">
        <f aca="false">0</f>
        <v>0</v>
      </c>
      <c r="X44" s="209" t="n">
        <f aca="false">0</f>
        <v>0</v>
      </c>
      <c r="Y44" s="209" t="n">
        <f aca="false">0</f>
        <v>0</v>
      </c>
      <c r="Z44" s="209" t="n">
        <f aca="false">0</f>
        <v>0</v>
      </c>
      <c r="AA44" s="209" t="n">
        <f aca="false">0</f>
        <v>0</v>
      </c>
      <c r="AB44" s="209" t="n">
        <f aca="false">0</f>
        <v>0</v>
      </c>
      <c r="AC44" s="209" t="n">
        <f aca="false">0</f>
        <v>0</v>
      </c>
      <c r="AD44" s="209" t="n">
        <f aca="false">0</f>
        <v>0</v>
      </c>
      <c r="AE44" s="209" t="n">
        <f aca="false">0</f>
        <v>0</v>
      </c>
      <c r="AF44" s="209" t="n">
        <f aca="false">0</f>
        <v>0</v>
      </c>
      <c r="AG44" s="209" t="n">
        <f aca="false">0</f>
        <v>0</v>
      </c>
      <c r="AH44" s="209" t="n">
        <f aca="false">0</f>
        <v>0</v>
      </c>
      <c r="AI44" s="209" t="n">
        <f aca="false">0</f>
        <v>0</v>
      </c>
      <c r="AJ44" s="209" t="n">
        <f aca="false">0</f>
        <v>0</v>
      </c>
      <c r="AK44" s="209" t="n">
        <f aca="false">0</f>
        <v>0</v>
      </c>
      <c r="AL44" s="209" t="n">
        <f aca="false">0</f>
        <v>0</v>
      </c>
      <c r="AM44" s="209" t="n">
        <f aca="false">0</f>
        <v>0</v>
      </c>
      <c r="AN44" s="209" t="n">
        <f aca="false">0</f>
        <v>0</v>
      </c>
      <c r="AO44" s="209" t="n">
        <f aca="false">0</f>
        <v>0</v>
      </c>
    </row>
    <row r="45" s="187" customFormat="true" ht="24" hidden="false" customHeight="false" outlineLevel="0" collapsed="false">
      <c r="A45" s="217" t="s">
        <v>173</v>
      </c>
      <c r="B45" s="218" t="s">
        <v>117</v>
      </c>
      <c r="C45" s="210" t="n">
        <f aca="false">0</f>
        <v>0</v>
      </c>
      <c r="D45" s="210" t="n">
        <f aca="false">0</f>
        <v>0</v>
      </c>
      <c r="E45" s="210" t="n">
        <f aca="false">0</f>
        <v>0</v>
      </c>
      <c r="F45" s="210" t="n">
        <f aca="false">0</f>
        <v>0</v>
      </c>
      <c r="G45" s="210" t="n">
        <f aca="false">0</f>
        <v>0</v>
      </c>
      <c r="H45" s="210" t="n">
        <f aca="false">0</f>
        <v>0</v>
      </c>
      <c r="I45" s="210" t="n">
        <f aca="false">0</f>
        <v>0</v>
      </c>
      <c r="J45" s="210" t="n">
        <f aca="false">0</f>
        <v>0</v>
      </c>
      <c r="K45" s="210" t="n">
        <f aca="false">0</f>
        <v>0</v>
      </c>
      <c r="L45" s="210" t="n">
        <f aca="false">0</f>
        <v>0</v>
      </c>
      <c r="M45" s="210" t="n">
        <f aca="false">0</f>
        <v>0</v>
      </c>
      <c r="N45" s="210" t="n">
        <f aca="false">0</f>
        <v>0</v>
      </c>
      <c r="O45" s="210" t="n">
        <f aca="false">0</f>
        <v>0</v>
      </c>
      <c r="P45" s="210" t="n">
        <f aca="false">0</f>
        <v>0</v>
      </c>
      <c r="Q45" s="210" t="n">
        <f aca="false">0</f>
        <v>0</v>
      </c>
      <c r="R45" s="210" t="n">
        <f aca="false">0</f>
        <v>0</v>
      </c>
      <c r="S45" s="210" t="n">
        <f aca="false">0</f>
        <v>0</v>
      </c>
      <c r="T45" s="210" t="n">
        <f aca="false">0</f>
        <v>0</v>
      </c>
      <c r="U45" s="210" t="n">
        <f aca="false">0</f>
        <v>0</v>
      </c>
      <c r="V45" s="210" t="n">
        <f aca="false">0</f>
        <v>0</v>
      </c>
      <c r="W45" s="210" t="n">
        <f aca="false">0</f>
        <v>0</v>
      </c>
      <c r="X45" s="210" t="n">
        <f aca="false">0</f>
        <v>0</v>
      </c>
      <c r="Y45" s="210" t="n">
        <f aca="false">0</f>
        <v>0</v>
      </c>
      <c r="Z45" s="210" t="n">
        <f aca="false">0</f>
        <v>0</v>
      </c>
      <c r="AA45" s="210" t="n">
        <f aca="false">0</f>
        <v>0</v>
      </c>
      <c r="AB45" s="210" t="n">
        <f aca="false">0</f>
        <v>0</v>
      </c>
      <c r="AC45" s="210" t="n">
        <f aca="false">0</f>
        <v>0</v>
      </c>
      <c r="AD45" s="210" t="n">
        <f aca="false">0</f>
        <v>0</v>
      </c>
      <c r="AE45" s="210" t="n">
        <f aca="false">0</f>
        <v>0</v>
      </c>
      <c r="AF45" s="210" t="n">
        <f aca="false">0</f>
        <v>0</v>
      </c>
      <c r="AG45" s="210" t="n">
        <f aca="false">0</f>
        <v>0</v>
      </c>
      <c r="AH45" s="210" t="n">
        <f aca="false">0</f>
        <v>0</v>
      </c>
      <c r="AI45" s="210" t="n">
        <f aca="false">0</f>
        <v>0</v>
      </c>
      <c r="AJ45" s="210" t="n">
        <f aca="false">0</f>
        <v>0</v>
      </c>
      <c r="AK45" s="210" t="n">
        <f aca="false">0</f>
        <v>0</v>
      </c>
      <c r="AL45" s="210" t="n">
        <f aca="false">0</f>
        <v>0</v>
      </c>
      <c r="AM45" s="210" t="n">
        <f aca="false">0</f>
        <v>0</v>
      </c>
      <c r="AN45" s="210" t="n">
        <f aca="false">0</f>
        <v>0</v>
      </c>
      <c r="AO45" s="210" t="n">
        <f aca="false">0</f>
        <v>0</v>
      </c>
    </row>
    <row r="46" s="187" customFormat="true" ht="12" hidden="false" customHeight="false" outlineLevel="0" collapsed="false">
      <c r="A46" s="219" t="n">
        <v>18</v>
      </c>
      <c r="B46" s="220" t="s">
        <v>82</v>
      </c>
      <c r="C46" s="221" t="n">
        <f aca="false">0.5033</f>
        <v>0.5033</v>
      </c>
      <c r="D46" s="221" t="n">
        <f aca="false">0.4516</f>
        <v>0.4516</v>
      </c>
      <c r="E46" s="221" t="n">
        <f aca="false">0.4031</f>
        <v>0.4031</v>
      </c>
      <c r="F46" s="221" t="n">
        <f aca="false">0.3529</f>
        <v>0.3529</v>
      </c>
      <c r="G46" s="221" t="n">
        <f aca="false">0.2891</f>
        <v>0.2891</v>
      </c>
      <c r="H46" s="221" t="n">
        <f aca="false">0.1953</f>
        <v>0.1953</v>
      </c>
      <c r="I46" s="221" t="n">
        <f aca="false">0.0796</f>
        <v>0.0796</v>
      </c>
      <c r="J46" s="221" t="n">
        <f aca="false">0.0425</f>
        <v>0.0425</v>
      </c>
      <c r="K46" s="221" t="n">
        <f aca="false">0.0114</f>
        <v>0.0114</v>
      </c>
      <c r="L46" s="221" t="n">
        <f aca="false">0</f>
        <v>0</v>
      </c>
      <c r="M46" s="221" t="n">
        <f aca="false">0</f>
        <v>0</v>
      </c>
      <c r="N46" s="221" t="n">
        <f aca="false">0</f>
        <v>0</v>
      </c>
      <c r="O46" s="221" t="n">
        <f aca="false">0</f>
        <v>0</v>
      </c>
      <c r="P46" s="221" t="n">
        <f aca="false">0</f>
        <v>0</v>
      </c>
      <c r="Q46" s="221" t="n">
        <f aca="false">0</f>
        <v>0</v>
      </c>
      <c r="R46" s="221" t="n">
        <f aca="false">0</f>
        <v>0</v>
      </c>
      <c r="S46" s="221" t="n">
        <f aca="false">0</f>
        <v>0</v>
      </c>
      <c r="T46" s="221" t="n">
        <f aca="false">0</f>
        <v>0</v>
      </c>
      <c r="U46" s="221" t="n">
        <f aca="false">0</f>
        <v>0</v>
      </c>
      <c r="V46" s="221" t="n">
        <f aca="false">0</f>
        <v>0</v>
      </c>
      <c r="W46" s="221" t="n">
        <f aca="false">0</f>
        <v>0</v>
      </c>
      <c r="X46" s="221" t="n">
        <f aca="false">0</f>
        <v>0</v>
      </c>
      <c r="Y46" s="221" t="n">
        <f aca="false">0</f>
        <v>0</v>
      </c>
      <c r="Z46" s="221" t="n">
        <f aca="false">0</f>
        <v>0</v>
      </c>
      <c r="AA46" s="221" t="n">
        <f aca="false">0</f>
        <v>0</v>
      </c>
      <c r="AB46" s="221" t="n">
        <f aca="false">0</f>
        <v>0</v>
      </c>
      <c r="AC46" s="221" t="n">
        <f aca="false">0</f>
        <v>0</v>
      </c>
      <c r="AD46" s="221" t="n">
        <f aca="false">0</f>
        <v>0</v>
      </c>
      <c r="AE46" s="221" t="n">
        <f aca="false">0</f>
        <v>0</v>
      </c>
      <c r="AF46" s="221" t="n">
        <f aca="false">0</f>
        <v>0</v>
      </c>
      <c r="AG46" s="221" t="n">
        <f aca="false">0</f>
        <v>0</v>
      </c>
      <c r="AH46" s="221" t="n">
        <f aca="false">0</f>
        <v>0</v>
      </c>
      <c r="AI46" s="221" t="n">
        <f aca="false">0</f>
        <v>0</v>
      </c>
      <c r="AJ46" s="221" t="n">
        <f aca="false">0</f>
        <v>0</v>
      </c>
      <c r="AK46" s="221" t="n">
        <f aca="false">0</f>
        <v>0</v>
      </c>
      <c r="AL46" s="221" t="n">
        <f aca="false">0</f>
        <v>0</v>
      </c>
      <c r="AM46" s="221" t="n">
        <f aca="false">0</f>
        <v>0</v>
      </c>
      <c r="AN46" s="221" t="n">
        <f aca="false">0</f>
        <v>0</v>
      </c>
      <c r="AO46" s="221" t="n">
        <f aca="false">0</f>
        <v>0</v>
      </c>
    </row>
    <row r="47" s="187" customFormat="true" ht="24" hidden="false" customHeight="false" outlineLevel="0" collapsed="false">
      <c r="A47" s="222" t="s">
        <v>175</v>
      </c>
      <c r="B47" s="223" t="s">
        <v>84</v>
      </c>
      <c r="C47" s="224" t="n">
        <f aca="false">0.5033</f>
        <v>0.5033</v>
      </c>
      <c r="D47" s="224" t="n">
        <f aca="false">0.4516</f>
        <v>0.4516</v>
      </c>
      <c r="E47" s="224" t="n">
        <f aca="false">0.4031</f>
        <v>0.4031</v>
      </c>
      <c r="F47" s="224" t="n">
        <f aca="false">0.3529</f>
        <v>0.3529</v>
      </c>
      <c r="G47" s="224" t="n">
        <f aca="false">0.2891</f>
        <v>0.2891</v>
      </c>
      <c r="H47" s="224" t="n">
        <f aca="false">0.1953</f>
        <v>0.1953</v>
      </c>
      <c r="I47" s="224" t="n">
        <f aca="false">0.0796</f>
        <v>0.0796</v>
      </c>
      <c r="J47" s="224" t="n">
        <f aca="false">0.0425</f>
        <v>0.0425</v>
      </c>
      <c r="K47" s="224" t="n">
        <f aca="false">0.0114</f>
        <v>0.0114</v>
      </c>
      <c r="L47" s="224" t="n">
        <f aca="false">0</f>
        <v>0</v>
      </c>
      <c r="M47" s="224" t="n">
        <f aca="false">0</f>
        <v>0</v>
      </c>
      <c r="N47" s="224" t="n">
        <f aca="false">0</f>
        <v>0</v>
      </c>
      <c r="O47" s="224" t="n">
        <f aca="false">0</f>
        <v>0</v>
      </c>
      <c r="P47" s="224" t="n">
        <f aca="false">0</f>
        <v>0</v>
      </c>
      <c r="Q47" s="224" t="n">
        <f aca="false">0</f>
        <v>0</v>
      </c>
      <c r="R47" s="224" t="n">
        <f aca="false">0</f>
        <v>0</v>
      </c>
      <c r="S47" s="224" t="n">
        <f aca="false">0</f>
        <v>0</v>
      </c>
      <c r="T47" s="224" t="n">
        <f aca="false">0</f>
        <v>0</v>
      </c>
      <c r="U47" s="224" t="n">
        <f aca="false">0</f>
        <v>0</v>
      </c>
      <c r="V47" s="224" t="n">
        <f aca="false">0</f>
        <v>0</v>
      </c>
      <c r="W47" s="224" t="n">
        <f aca="false">0</f>
        <v>0</v>
      </c>
      <c r="X47" s="224" t="n">
        <f aca="false">0</f>
        <v>0</v>
      </c>
      <c r="Y47" s="224" t="n">
        <f aca="false">0</f>
        <v>0</v>
      </c>
      <c r="Z47" s="224" t="n">
        <f aca="false">0</f>
        <v>0</v>
      </c>
      <c r="AA47" s="224" t="n">
        <f aca="false">0</f>
        <v>0</v>
      </c>
      <c r="AB47" s="224" t="n">
        <f aca="false">0</f>
        <v>0</v>
      </c>
      <c r="AC47" s="224" t="n">
        <f aca="false">0</f>
        <v>0</v>
      </c>
      <c r="AD47" s="224" t="n">
        <f aca="false">0</f>
        <v>0</v>
      </c>
      <c r="AE47" s="224" t="n">
        <f aca="false">0</f>
        <v>0</v>
      </c>
      <c r="AF47" s="224" t="n">
        <f aca="false">0</f>
        <v>0</v>
      </c>
      <c r="AG47" s="224" t="n">
        <f aca="false">0</f>
        <v>0</v>
      </c>
      <c r="AH47" s="224" t="n">
        <f aca="false">0</f>
        <v>0</v>
      </c>
      <c r="AI47" s="224" t="n">
        <f aca="false">0</f>
        <v>0</v>
      </c>
      <c r="AJ47" s="224" t="n">
        <f aca="false">0</f>
        <v>0</v>
      </c>
      <c r="AK47" s="224" t="n">
        <f aca="false">0</f>
        <v>0</v>
      </c>
      <c r="AL47" s="224" t="n">
        <f aca="false">0</f>
        <v>0</v>
      </c>
      <c r="AM47" s="224" t="n">
        <f aca="false">0</f>
        <v>0</v>
      </c>
      <c r="AN47" s="224" t="n">
        <f aca="false">0</f>
        <v>0</v>
      </c>
      <c r="AO47" s="224" t="n">
        <f aca="false">0</f>
        <v>0</v>
      </c>
    </row>
    <row r="48" s="187" customFormat="true" ht="24" hidden="false" customHeight="false" outlineLevel="0" collapsed="false">
      <c r="A48" s="222" t="n">
        <v>19</v>
      </c>
      <c r="B48" s="225" t="s">
        <v>86</v>
      </c>
      <c r="C48" s="224" t="n">
        <f aca="false">0.0827</f>
        <v>0.0827</v>
      </c>
      <c r="D48" s="224" t="n">
        <f aca="false">0.0851</f>
        <v>0.0851</v>
      </c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</row>
    <row r="49" s="187" customFormat="true" ht="24" hidden="false" customHeight="false" outlineLevel="0" collapsed="false">
      <c r="A49" s="217" t="s">
        <v>176</v>
      </c>
      <c r="B49" s="226" t="s">
        <v>88</v>
      </c>
      <c r="C49" s="227" t="n">
        <f aca="false">0.0827</f>
        <v>0.0827</v>
      </c>
      <c r="D49" s="227" t="n">
        <f aca="false">0.0851</f>
        <v>0.0851</v>
      </c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</row>
    <row r="50" s="187" customFormat="true" ht="12" hidden="false" customHeight="false" outlineLevel="0" collapsed="false">
      <c r="A50" s="219" t="n">
        <v>20</v>
      </c>
      <c r="B50" s="220" t="s">
        <v>177</v>
      </c>
      <c r="C50" s="221" t="n">
        <f aca="false">0.0507</f>
        <v>0.0507</v>
      </c>
      <c r="D50" s="221" t="n">
        <f aca="false">0.1387</f>
        <v>0.1387</v>
      </c>
      <c r="E50" s="221" t="n">
        <f aca="false">0.1158</f>
        <v>0.1158</v>
      </c>
      <c r="F50" s="221" t="n">
        <f aca="false">0.1391</f>
        <v>0.1391</v>
      </c>
      <c r="G50" s="221" t="n">
        <f aca="false">0.1299</f>
        <v>0.1299</v>
      </c>
      <c r="H50" s="221" t="n">
        <f aca="false">0.13</f>
        <v>0.13</v>
      </c>
      <c r="I50" s="221" t="n">
        <f aca="false">0.1266</f>
        <v>0.1266</v>
      </c>
      <c r="J50" s="221" t="n">
        <f aca="false">0.1368</f>
        <v>0.1368</v>
      </c>
      <c r="K50" s="221" t="n">
        <f aca="false">0.1111</f>
        <v>0.1111</v>
      </c>
      <c r="L50" s="221" t="n">
        <f aca="false">0.1119</f>
        <v>0.1119</v>
      </c>
      <c r="M50" s="221" t="n">
        <f aca="false">0</f>
        <v>0</v>
      </c>
      <c r="N50" s="221" t="n">
        <f aca="false">0</f>
        <v>0</v>
      </c>
      <c r="O50" s="221" t="n">
        <f aca="false">0</f>
        <v>0</v>
      </c>
      <c r="P50" s="221" t="n">
        <f aca="false">0</f>
        <v>0</v>
      </c>
      <c r="Q50" s="221" t="n">
        <f aca="false">0</f>
        <v>0</v>
      </c>
      <c r="R50" s="221" t="n">
        <f aca="false">0</f>
        <v>0</v>
      </c>
      <c r="S50" s="221" t="n">
        <f aca="false">0</f>
        <v>0</v>
      </c>
      <c r="T50" s="221" t="n">
        <f aca="false">0</f>
        <v>0</v>
      </c>
      <c r="U50" s="221" t="n">
        <f aca="false">0</f>
        <v>0</v>
      </c>
      <c r="V50" s="221" t="n">
        <f aca="false">0</f>
        <v>0</v>
      </c>
      <c r="W50" s="221" t="n">
        <f aca="false">0</f>
        <v>0</v>
      </c>
      <c r="X50" s="221" t="n">
        <f aca="false">0</f>
        <v>0</v>
      </c>
      <c r="Y50" s="221" t="n">
        <f aca="false">0</f>
        <v>0</v>
      </c>
      <c r="Z50" s="221" t="n">
        <f aca="false">0</f>
        <v>0</v>
      </c>
      <c r="AA50" s="221" t="n">
        <f aca="false">0</f>
        <v>0</v>
      </c>
      <c r="AB50" s="221" t="n">
        <f aca="false">0</f>
        <v>0</v>
      </c>
      <c r="AC50" s="221" t="n">
        <f aca="false">0</f>
        <v>0</v>
      </c>
      <c r="AD50" s="221" t="n">
        <f aca="false">0</f>
        <v>0</v>
      </c>
      <c r="AE50" s="221" t="n">
        <f aca="false">0</f>
        <v>0</v>
      </c>
      <c r="AF50" s="221" t="n">
        <f aca="false">0</f>
        <v>0</v>
      </c>
      <c r="AG50" s="221" t="n">
        <f aca="false">0</f>
        <v>0</v>
      </c>
      <c r="AH50" s="221" t="n">
        <f aca="false">0</f>
        <v>0</v>
      </c>
      <c r="AI50" s="221" t="n">
        <f aca="false">0</f>
        <v>0</v>
      </c>
      <c r="AJ50" s="221" t="n">
        <f aca="false">0</f>
        <v>0</v>
      </c>
      <c r="AK50" s="221" t="n">
        <f aca="false">0</f>
        <v>0</v>
      </c>
      <c r="AL50" s="221" t="n">
        <f aca="false">0</f>
        <v>0</v>
      </c>
      <c r="AM50" s="221" t="n">
        <f aca="false">0</f>
        <v>0</v>
      </c>
      <c r="AN50" s="221" t="n">
        <f aca="false">0</f>
        <v>0</v>
      </c>
      <c r="AO50" s="221" t="n">
        <f aca="false">0</f>
        <v>0</v>
      </c>
    </row>
    <row r="51" s="187" customFormat="true" ht="12" hidden="false" customHeight="false" outlineLevel="0" collapsed="false">
      <c r="A51" s="222" t="s">
        <v>178</v>
      </c>
      <c r="B51" s="223" t="s">
        <v>179</v>
      </c>
      <c r="C51" s="224" t="n">
        <f aca="false">0.068</f>
        <v>0.068</v>
      </c>
      <c r="D51" s="224" t="n">
        <f aca="false">0.0725</f>
        <v>0.0725</v>
      </c>
      <c r="E51" s="224" t="n">
        <f aca="false">0.0762</f>
        <v>0.0762</v>
      </c>
      <c r="F51" s="224" t="n">
        <f aca="false">0.1017</f>
        <v>0.1017</v>
      </c>
      <c r="G51" s="224" t="n">
        <f aca="false">0.1312</f>
        <v>0.1312</v>
      </c>
      <c r="H51" s="224" t="n">
        <f aca="false">0.1283</f>
        <v>0.1283</v>
      </c>
      <c r="I51" s="224" t="n">
        <f aca="false">0.133</f>
        <v>0.133</v>
      </c>
      <c r="J51" s="224" t="n">
        <f aca="false">0.1288</f>
        <v>0.1288</v>
      </c>
      <c r="K51" s="224" t="n">
        <f aca="false">0.1311</f>
        <v>0.1311</v>
      </c>
      <c r="L51" s="224" t="n">
        <f aca="false">0.1248</f>
        <v>0.1248</v>
      </c>
      <c r="M51" s="224" t="n">
        <f aca="false">0</f>
        <v>0</v>
      </c>
      <c r="N51" s="224" t="n">
        <f aca="false">0</f>
        <v>0</v>
      </c>
      <c r="O51" s="224" t="n">
        <f aca="false">0</f>
        <v>0</v>
      </c>
      <c r="P51" s="224" t="n">
        <f aca="false">0</f>
        <v>0</v>
      </c>
      <c r="Q51" s="224" t="n">
        <f aca="false">0</f>
        <v>0</v>
      </c>
      <c r="R51" s="224" t="n">
        <f aca="false">0</f>
        <v>0</v>
      </c>
      <c r="S51" s="224" t="n">
        <f aca="false">0</f>
        <v>0</v>
      </c>
      <c r="T51" s="224" t="n">
        <f aca="false">0</f>
        <v>0</v>
      </c>
      <c r="U51" s="224" t="n">
        <f aca="false">0</f>
        <v>0</v>
      </c>
      <c r="V51" s="224" t="n">
        <f aca="false">0</f>
        <v>0</v>
      </c>
      <c r="W51" s="224" t="n">
        <f aca="false">0</f>
        <v>0</v>
      </c>
      <c r="X51" s="224" t="n">
        <f aca="false">0</f>
        <v>0</v>
      </c>
      <c r="Y51" s="224" t="n">
        <f aca="false">0</f>
        <v>0</v>
      </c>
      <c r="Z51" s="224" t="n">
        <f aca="false">0</f>
        <v>0</v>
      </c>
      <c r="AA51" s="224" t="n">
        <f aca="false">0</f>
        <v>0</v>
      </c>
      <c r="AB51" s="224" t="n">
        <f aca="false">0</f>
        <v>0</v>
      </c>
      <c r="AC51" s="224" t="n">
        <f aca="false">0</f>
        <v>0</v>
      </c>
      <c r="AD51" s="224" t="n">
        <f aca="false">0</f>
        <v>0</v>
      </c>
      <c r="AE51" s="224" t="n">
        <f aca="false">0</f>
        <v>0</v>
      </c>
      <c r="AF51" s="224" t="n">
        <f aca="false">0</f>
        <v>0</v>
      </c>
      <c r="AG51" s="224" t="n">
        <f aca="false">0</f>
        <v>0</v>
      </c>
      <c r="AH51" s="224" t="n">
        <f aca="false">0</f>
        <v>0</v>
      </c>
      <c r="AI51" s="224" t="n">
        <f aca="false">0</f>
        <v>0</v>
      </c>
      <c r="AJ51" s="224" t="n">
        <f aca="false">0</f>
        <v>0</v>
      </c>
      <c r="AK51" s="224" t="n">
        <f aca="false">0</f>
        <v>0</v>
      </c>
      <c r="AL51" s="224" t="n">
        <f aca="false">0</f>
        <v>0</v>
      </c>
      <c r="AM51" s="224" t="n">
        <f aca="false">0</f>
        <v>0</v>
      </c>
      <c r="AN51" s="224" t="n">
        <f aca="false">0</f>
        <v>0</v>
      </c>
      <c r="AO51" s="224" t="n">
        <f aca="false">0</f>
        <v>0</v>
      </c>
    </row>
    <row r="52" s="187" customFormat="true" ht="24" hidden="false" customHeight="false" outlineLevel="0" collapsed="false">
      <c r="A52" s="222" t="n">
        <v>21</v>
      </c>
      <c r="B52" s="223" t="s">
        <v>96</v>
      </c>
      <c r="C52" s="224" t="n">
        <f aca="false">0.0827</f>
        <v>0.0827</v>
      </c>
      <c r="D52" s="224" t="n">
        <f aca="false">0.0851</f>
        <v>0.0851</v>
      </c>
      <c r="E52" s="224" t="n">
        <f aca="false">0.0752</f>
        <v>0.0752</v>
      </c>
      <c r="F52" s="224" t="n">
        <f aca="false">0.0588</f>
        <v>0.0588</v>
      </c>
      <c r="G52" s="224" t="n">
        <f aca="false">0.0924</f>
        <v>0.0924</v>
      </c>
      <c r="H52" s="224" t="n">
        <f aca="false">0.1053</f>
        <v>0.1053</v>
      </c>
      <c r="I52" s="224" t="n">
        <f aca="false">0.125</f>
        <v>0.125</v>
      </c>
      <c r="J52" s="224" t="n">
        <f aca="false">0.0437</f>
        <v>0.0437</v>
      </c>
      <c r="K52" s="224" t="n">
        <f aca="false">0.0394</f>
        <v>0.0394</v>
      </c>
      <c r="L52" s="224" t="n">
        <f aca="false">0.0172</f>
        <v>0.0172</v>
      </c>
      <c r="M52" s="224" t="n">
        <f aca="false">0</f>
        <v>0</v>
      </c>
      <c r="N52" s="224" t="n">
        <f aca="false">0</f>
        <v>0</v>
      </c>
      <c r="O52" s="224" t="n">
        <f aca="false">0</f>
        <v>0</v>
      </c>
      <c r="P52" s="224" t="n">
        <f aca="false">0</f>
        <v>0</v>
      </c>
      <c r="Q52" s="224" t="n">
        <f aca="false">0</f>
        <v>0</v>
      </c>
      <c r="R52" s="224" t="n">
        <f aca="false">0</f>
        <v>0</v>
      </c>
      <c r="S52" s="224" t="n">
        <f aca="false">0</f>
        <v>0</v>
      </c>
      <c r="T52" s="224" t="n">
        <f aca="false">0</f>
        <v>0</v>
      </c>
      <c r="U52" s="224" t="n">
        <f aca="false">0</f>
        <v>0</v>
      </c>
      <c r="V52" s="224" t="n">
        <f aca="false">0</f>
        <v>0</v>
      </c>
      <c r="W52" s="224" t="n">
        <f aca="false">0</f>
        <v>0</v>
      </c>
      <c r="X52" s="224" t="n">
        <f aca="false">0</f>
        <v>0</v>
      </c>
      <c r="Y52" s="224" t="n">
        <f aca="false">0</f>
        <v>0</v>
      </c>
      <c r="Z52" s="224" t="n">
        <f aca="false">0</f>
        <v>0</v>
      </c>
      <c r="AA52" s="224" t="n">
        <f aca="false">0</f>
        <v>0</v>
      </c>
      <c r="AB52" s="224" t="n">
        <f aca="false">0</f>
        <v>0</v>
      </c>
      <c r="AC52" s="224" t="n">
        <f aca="false">0</f>
        <v>0</v>
      </c>
      <c r="AD52" s="224" t="n">
        <f aca="false">0</f>
        <v>0</v>
      </c>
      <c r="AE52" s="224" t="n">
        <f aca="false">0</f>
        <v>0</v>
      </c>
      <c r="AF52" s="224" t="n">
        <f aca="false">0</f>
        <v>0</v>
      </c>
      <c r="AG52" s="224" t="n">
        <f aca="false">0</f>
        <v>0</v>
      </c>
      <c r="AH52" s="224" t="n">
        <f aca="false">0</f>
        <v>0</v>
      </c>
      <c r="AI52" s="224" t="n">
        <f aca="false">0</f>
        <v>0</v>
      </c>
      <c r="AJ52" s="224" t="n">
        <f aca="false">0</f>
        <v>0</v>
      </c>
      <c r="AK52" s="224" t="n">
        <f aca="false">0</f>
        <v>0</v>
      </c>
      <c r="AL52" s="224" t="n">
        <f aca="false">0</f>
        <v>0</v>
      </c>
      <c r="AM52" s="224" t="n">
        <f aca="false">0</f>
        <v>0</v>
      </c>
      <c r="AN52" s="224" t="n">
        <f aca="false">0</f>
        <v>0</v>
      </c>
      <c r="AO52" s="224" t="n">
        <f aca="false">0</f>
        <v>0</v>
      </c>
    </row>
    <row r="53" s="187" customFormat="true" ht="24" hidden="false" customHeight="false" outlineLevel="0" collapsed="false">
      <c r="A53" s="228" t="s">
        <v>180</v>
      </c>
      <c r="B53" s="108" t="s">
        <v>98</v>
      </c>
      <c r="C53" s="229" t="str">
        <f aca="false">IF(C52&lt;=C$51,"Spełnia  art. 243","Nie spełnia art. 243")</f>
        <v>Nie spełnia art. 243</v>
      </c>
      <c r="D53" s="229" t="str">
        <f aca="false">IF(D52&lt;=D$51,"Spełnia  art. 243","Nie spełnia art. 243")</f>
        <v>Nie spełnia art. 243</v>
      </c>
      <c r="E53" s="229" t="str">
        <f aca="false">IF(E52&lt;=E$51,"Spełnia  art. 243","Nie spełnia art. 243")</f>
        <v>Spełnia  art. 243</v>
      </c>
      <c r="F53" s="229" t="str">
        <f aca="false">IF(F52&lt;=F$51,"Spełnia  art. 243","Nie spełnia art. 243")</f>
        <v>Spełnia  art. 243</v>
      </c>
      <c r="G53" s="229" t="str">
        <f aca="false">IF(G52&lt;=G$51,"Spełnia  art. 243","Nie spełnia art. 243")</f>
        <v>Spełnia  art. 243</v>
      </c>
      <c r="H53" s="229" t="str">
        <f aca="false">IF(H52&lt;=H$51,"Spełnia  art. 243","Nie spełnia art. 243")</f>
        <v>Spełnia  art. 243</v>
      </c>
      <c r="I53" s="229" t="str">
        <f aca="false">IF(I52&lt;=I$51,"Spełnia  art. 243","Nie spełnia art. 243")</f>
        <v>Spełnia  art. 243</v>
      </c>
      <c r="J53" s="229" t="str">
        <f aca="false">IF(J52&lt;=J$51,"Spełnia  art. 243","Nie spełnia art. 243")</f>
        <v>Spełnia  art. 243</v>
      </c>
      <c r="K53" s="229" t="str">
        <f aca="false">IF(K52&lt;=K$51,"Spełnia  art. 243","Nie spełnia art. 243")</f>
        <v>Spełnia  art. 243</v>
      </c>
      <c r="L53" s="229" t="str">
        <f aca="false">IF(L52&lt;=L$51,"Spełnia  art. 243","Nie spełnia art. 243")</f>
        <v>Spełnia  art. 243</v>
      </c>
      <c r="M53" s="229" t="str">
        <f aca="false">IF(M52&lt;=M$51,"Spełnia  art. 243","Nie spełnia art. 243")</f>
        <v>Spełnia  art. 243</v>
      </c>
      <c r="N53" s="229" t="str">
        <f aca="false">IF(N52&lt;=N$51,"Spełnia  art. 243","Nie spełnia art. 243")</f>
        <v>Spełnia  art. 243</v>
      </c>
      <c r="O53" s="229" t="str">
        <f aca="false">IF(O52&lt;=O$51,"Spełnia  art. 243","Nie spełnia art. 243")</f>
        <v>Spełnia  art. 243</v>
      </c>
      <c r="P53" s="229" t="str">
        <f aca="false">IF(P52&lt;=P$51,"Spełnia  art. 243","Nie spełnia art. 243")</f>
        <v>Spełnia  art. 243</v>
      </c>
      <c r="Q53" s="229" t="str">
        <f aca="false">IF(Q52&lt;=Q$51,"Spełnia  art. 243","Nie spełnia art. 243")</f>
        <v>Spełnia  art. 243</v>
      </c>
      <c r="R53" s="229" t="str">
        <f aca="false">IF(R52&lt;=R$51,"Spełnia  art. 243","Nie spełnia art. 243")</f>
        <v>Spełnia  art. 243</v>
      </c>
      <c r="S53" s="229" t="str">
        <f aca="false">IF(S52&lt;=S$51,"Spełnia  art. 243","Nie spełnia art. 243")</f>
        <v>Spełnia  art. 243</v>
      </c>
      <c r="T53" s="229" t="str">
        <f aca="false">IF(T52&lt;=T$51,"Spełnia  art. 243","Nie spełnia art. 243")</f>
        <v>Spełnia  art. 243</v>
      </c>
      <c r="U53" s="229" t="str">
        <f aca="false">IF(U52&lt;=U$51,"Spełnia  art. 243","Nie spełnia art. 243")</f>
        <v>Spełnia  art. 243</v>
      </c>
      <c r="V53" s="229" t="str">
        <f aca="false">IF(V52&lt;=V$51,"Spełnia  art. 243","Nie spełnia art. 243")</f>
        <v>Spełnia  art. 243</v>
      </c>
      <c r="W53" s="229" t="str">
        <f aca="false">IF(W52&lt;=W$51,"Spełnia  art. 243","Nie spełnia art. 243")</f>
        <v>Spełnia  art. 243</v>
      </c>
      <c r="X53" s="229" t="str">
        <f aca="false">IF(X52&lt;=X$51,"Spełnia  art. 243","Nie spełnia art. 243")</f>
        <v>Spełnia  art. 243</v>
      </c>
      <c r="Y53" s="229" t="str">
        <f aca="false">IF(Y52&lt;=Y$51,"Spełnia  art. 243","Nie spełnia art. 243")</f>
        <v>Spełnia  art. 243</v>
      </c>
      <c r="Z53" s="229" t="str">
        <f aca="false">IF(Z52&lt;=Z$51,"Spełnia  art. 243","Nie spełnia art. 243")</f>
        <v>Spełnia  art. 243</v>
      </c>
      <c r="AA53" s="229" t="str">
        <f aca="false">IF(AA52&lt;=AA$51,"Spełnia  art. 243","Nie spełnia art. 243")</f>
        <v>Spełnia  art. 243</v>
      </c>
      <c r="AB53" s="229" t="str">
        <f aca="false">IF(AB52&lt;=AB$51,"Spełnia  art. 243","Nie spełnia art. 243")</f>
        <v>Spełnia  art. 243</v>
      </c>
      <c r="AC53" s="229" t="str">
        <f aca="false">IF(AC52&lt;=AC$51,"Spełnia  art. 243","Nie spełnia art. 243")</f>
        <v>Spełnia  art. 243</v>
      </c>
      <c r="AD53" s="229" t="str">
        <f aca="false">IF(AD52&lt;=AD$51,"Spełnia  art. 243","Nie spełnia art. 243")</f>
        <v>Spełnia  art. 243</v>
      </c>
      <c r="AE53" s="229" t="str">
        <f aca="false">IF(AE52&lt;=AE$51,"Spełnia  art. 243","Nie spełnia art. 243")</f>
        <v>Spełnia  art. 243</v>
      </c>
      <c r="AF53" s="229" t="str">
        <f aca="false">IF(AF52&lt;=AF$51,"Spełnia  art. 243","Nie spełnia art. 243")</f>
        <v>Spełnia  art. 243</v>
      </c>
      <c r="AG53" s="229" t="str">
        <f aca="false">IF(AG52&lt;=AG$51,"Spełnia  art. 243","Nie spełnia art. 243")</f>
        <v>Spełnia  art. 243</v>
      </c>
      <c r="AH53" s="229" t="str">
        <f aca="false">IF(AH52&lt;=AH$51,"Spełnia  art. 243","Nie spełnia art. 243")</f>
        <v>Spełnia  art. 243</v>
      </c>
      <c r="AI53" s="229" t="str">
        <f aca="false">IF(AI52&lt;=AI$51,"Spełnia  art. 243","Nie spełnia art. 243")</f>
        <v>Spełnia  art. 243</v>
      </c>
      <c r="AJ53" s="229" t="str">
        <f aca="false">IF(AJ52&lt;=AJ$51,"Spełnia  art. 243","Nie spełnia art. 243")</f>
        <v>Spełnia  art. 243</v>
      </c>
      <c r="AK53" s="229" t="str">
        <f aca="false">IF(AK52&lt;=AK$51,"Spełnia  art. 243","Nie spełnia art. 243")</f>
        <v>Spełnia  art. 243</v>
      </c>
      <c r="AL53" s="229" t="str">
        <f aca="false">IF(AL52&lt;=AL$51,"Spełnia  art. 243","Nie spełnia art. 243")</f>
        <v>Spełnia  art. 243</v>
      </c>
      <c r="AM53" s="229" t="str">
        <f aca="false">IF(AM52&lt;=AM$51,"Spełnia  art. 243","Nie spełnia art. 243")</f>
        <v>Spełnia  art. 243</v>
      </c>
      <c r="AN53" s="229" t="str">
        <f aca="false">IF(AN52&lt;=AN$51,"Spełnia  art. 243","Nie spełnia art. 243")</f>
        <v>Spełnia  art. 243</v>
      </c>
      <c r="AO53" s="229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230" t="n">
        <v>22</v>
      </c>
      <c r="B54" s="231" t="s">
        <v>102</v>
      </c>
      <c r="C54" s="224" t="n">
        <f aca="false">0.0827</f>
        <v>0.0827</v>
      </c>
      <c r="D54" s="224" t="n">
        <f aca="false">0.0851</f>
        <v>0.0851</v>
      </c>
      <c r="E54" s="224" t="n">
        <f aca="false">0.0752</f>
        <v>0.0752</v>
      </c>
      <c r="F54" s="224" t="n">
        <f aca="false">0.0588</f>
        <v>0.0588</v>
      </c>
      <c r="G54" s="224" t="n">
        <f aca="false">0.0924</f>
        <v>0.0924</v>
      </c>
      <c r="H54" s="224" t="n">
        <f aca="false">0.1053</f>
        <v>0.1053</v>
      </c>
      <c r="I54" s="224" t="n">
        <f aca="false">0.125</f>
        <v>0.125</v>
      </c>
      <c r="J54" s="224" t="n">
        <f aca="false">0.0437</f>
        <v>0.0437</v>
      </c>
      <c r="K54" s="224" t="n">
        <f aca="false">0.0394</f>
        <v>0.0394</v>
      </c>
      <c r="L54" s="224" t="n">
        <f aca="false">0.0172</f>
        <v>0.0172</v>
      </c>
      <c r="M54" s="224" t="n">
        <f aca="false">0</f>
        <v>0</v>
      </c>
      <c r="N54" s="224" t="n">
        <f aca="false">0</f>
        <v>0</v>
      </c>
      <c r="O54" s="224" t="n">
        <f aca="false">0</f>
        <v>0</v>
      </c>
      <c r="P54" s="224" t="n">
        <f aca="false">0</f>
        <v>0</v>
      </c>
      <c r="Q54" s="224" t="n">
        <f aca="false">0</f>
        <v>0</v>
      </c>
      <c r="R54" s="224" t="n">
        <f aca="false">0</f>
        <v>0</v>
      </c>
      <c r="S54" s="224" t="n">
        <f aca="false">0</f>
        <v>0</v>
      </c>
      <c r="T54" s="224" t="n">
        <f aca="false">0</f>
        <v>0</v>
      </c>
      <c r="U54" s="224" t="n">
        <f aca="false">0</f>
        <v>0</v>
      </c>
      <c r="V54" s="224" t="n">
        <f aca="false">0</f>
        <v>0</v>
      </c>
      <c r="W54" s="224" t="n">
        <f aca="false">0</f>
        <v>0</v>
      </c>
      <c r="X54" s="224" t="n">
        <f aca="false">0</f>
        <v>0</v>
      </c>
      <c r="Y54" s="224" t="n">
        <f aca="false">0</f>
        <v>0</v>
      </c>
      <c r="Z54" s="224" t="n">
        <f aca="false">0</f>
        <v>0</v>
      </c>
      <c r="AA54" s="224" t="n">
        <f aca="false">0</f>
        <v>0</v>
      </c>
      <c r="AB54" s="224" t="n">
        <f aca="false">0</f>
        <v>0</v>
      </c>
      <c r="AC54" s="224" t="n">
        <f aca="false">0</f>
        <v>0</v>
      </c>
      <c r="AD54" s="224" t="n">
        <f aca="false">0</f>
        <v>0</v>
      </c>
      <c r="AE54" s="224" t="n">
        <f aca="false">0</f>
        <v>0</v>
      </c>
      <c r="AF54" s="224" t="n">
        <f aca="false">0</f>
        <v>0</v>
      </c>
      <c r="AG54" s="224" t="n">
        <f aca="false">0</f>
        <v>0</v>
      </c>
      <c r="AH54" s="224" t="n">
        <f aca="false">0</f>
        <v>0</v>
      </c>
      <c r="AI54" s="224" t="n">
        <f aca="false">0</f>
        <v>0</v>
      </c>
      <c r="AJ54" s="224" t="n">
        <f aca="false">0</f>
        <v>0</v>
      </c>
      <c r="AK54" s="224" t="n">
        <f aca="false">0</f>
        <v>0</v>
      </c>
      <c r="AL54" s="224" t="n">
        <f aca="false">0</f>
        <v>0</v>
      </c>
      <c r="AM54" s="224" t="n">
        <f aca="false">0</f>
        <v>0</v>
      </c>
      <c r="AN54" s="224" t="n">
        <f aca="false">0</f>
        <v>0</v>
      </c>
      <c r="AO54" s="224" t="n">
        <f aca="false">0</f>
        <v>0</v>
      </c>
    </row>
    <row r="55" customFormat="false" ht="25.5" hidden="false" customHeight="false" outlineLevel="0" collapsed="false">
      <c r="A55" s="232" t="s">
        <v>181</v>
      </c>
      <c r="B55" s="233" t="s">
        <v>104</v>
      </c>
      <c r="C55" s="234" t="str">
        <f aca="false">IF(C54&lt;=C$51,"Spełnia  art. 243","Nie spełnia art. 243")</f>
        <v>Nie spełnia art. 243</v>
      </c>
      <c r="D55" s="234" t="str">
        <f aca="false">IF(D54&lt;=D$51,"Spełnia  art. 243","Nie spełnia art. 243")</f>
        <v>Nie spełnia art. 243</v>
      </c>
      <c r="E55" s="234" t="str">
        <f aca="false">IF(E54&lt;=E$51,"Spełnia  art. 243","Nie spełnia art. 243")</f>
        <v>Spełnia  art. 243</v>
      </c>
      <c r="F55" s="234" t="str">
        <f aca="false">IF(F54&lt;=F$51,"Spełnia  art. 243","Nie spełnia art. 243")</f>
        <v>Spełnia  art. 243</v>
      </c>
      <c r="G55" s="234" t="str">
        <f aca="false">IF(G54&lt;=G$51,"Spełnia  art. 243","Nie spełnia art. 243")</f>
        <v>Spełnia  art. 243</v>
      </c>
      <c r="H55" s="234" t="str">
        <f aca="false">IF(H54&lt;=H$51,"Spełnia  art. 243","Nie spełnia art. 243")</f>
        <v>Spełnia  art. 243</v>
      </c>
      <c r="I55" s="234" t="str">
        <f aca="false">IF(I54&lt;=I$51,"Spełnia  art. 243","Nie spełnia art. 243")</f>
        <v>Spełnia  art. 243</v>
      </c>
      <c r="J55" s="234" t="str">
        <f aca="false">IF(J54&lt;=J$51,"Spełnia  art. 243","Nie spełnia art. 243")</f>
        <v>Spełnia  art. 243</v>
      </c>
      <c r="K55" s="234" t="str">
        <f aca="false">IF(K54&lt;=K$51,"Spełnia  art. 243","Nie spełnia art. 243")</f>
        <v>Spełnia  art. 243</v>
      </c>
      <c r="L55" s="234" t="str">
        <f aca="false">IF(L54&lt;=L$51,"Spełnia  art. 243","Nie spełnia art. 243")</f>
        <v>Spełnia  art. 243</v>
      </c>
      <c r="M55" s="234" t="str">
        <f aca="false">IF(M54&lt;=M$51,"Spełnia  art. 243","Nie spełnia art. 243")</f>
        <v>Spełnia  art. 243</v>
      </c>
      <c r="N55" s="234" t="str">
        <f aca="false">IF(N54&lt;=N$51,"Spełnia  art. 243","Nie spełnia art. 243")</f>
        <v>Spełnia  art. 243</v>
      </c>
      <c r="O55" s="234" t="str">
        <f aca="false">IF(O54&lt;=O$51,"Spełnia  art. 243","Nie spełnia art. 243")</f>
        <v>Spełnia  art. 243</v>
      </c>
      <c r="P55" s="234" t="str">
        <f aca="false">IF(P54&lt;=P$51,"Spełnia  art. 243","Nie spełnia art. 243")</f>
        <v>Spełnia  art. 243</v>
      </c>
      <c r="Q55" s="234" t="str">
        <f aca="false">IF(Q54&lt;=Q$51,"Spełnia  art. 243","Nie spełnia art. 243")</f>
        <v>Spełnia  art. 243</v>
      </c>
      <c r="R55" s="234" t="str">
        <f aca="false">IF(R54&lt;=R$51,"Spełnia  art. 243","Nie spełnia art. 243")</f>
        <v>Spełnia  art. 243</v>
      </c>
      <c r="S55" s="234" t="str">
        <f aca="false">IF(S54&lt;=S$51,"Spełnia  art. 243","Nie spełnia art. 243")</f>
        <v>Spełnia  art. 243</v>
      </c>
      <c r="T55" s="234" t="str">
        <f aca="false">IF(T54&lt;=T$51,"Spełnia  art. 243","Nie spełnia art. 243")</f>
        <v>Spełnia  art. 243</v>
      </c>
      <c r="U55" s="234" t="str">
        <f aca="false">IF(U54&lt;=U$51,"Spełnia  art. 243","Nie spełnia art. 243")</f>
        <v>Spełnia  art. 243</v>
      </c>
      <c r="V55" s="234" t="str">
        <f aca="false">IF(V54&lt;=V$51,"Spełnia  art. 243","Nie spełnia art. 243")</f>
        <v>Spełnia  art. 243</v>
      </c>
      <c r="W55" s="234" t="str">
        <f aca="false">IF(W54&lt;=W$51,"Spełnia  art. 243","Nie spełnia art. 243")</f>
        <v>Spełnia  art. 243</v>
      </c>
      <c r="X55" s="234" t="str">
        <f aca="false">IF(X54&lt;=X$51,"Spełnia  art. 243","Nie spełnia art. 243")</f>
        <v>Spełnia  art. 243</v>
      </c>
      <c r="Y55" s="234" t="str">
        <f aca="false">IF(Y54&lt;=Y$51,"Spełnia  art. 243","Nie spełnia art. 243")</f>
        <v>Spełnia  art. 243</v>
      </c>
      <c r="Z55" s="234" t="str">
        <f aca="false">IF(Z54&lt;=Z$51,"Spełnia  art. 243","Nie spełnia art. 243")</f>
        <v>Spełnia  art. 243</v>
      </c>
      <c r="AA55" s="234" t="str">
        <f aca="false">IF(AA54&lt;=AA$51,"Spełnia  art. 243","Nie spełnia art. 243")</f>
        <v>Spełnia  art. 243</v>
      </c>
      <c r="AB55" s="234" t="str">
        <f aca="false">IF(AB54&lt;=AB$51,"Spełnia  art. 243","Nie spełnia art. 243")</f>
        <v>Spełnia  art. 243</v>
      </c>
      <c r="AC55" s="234" t="str">
        <f aca="false">IF(AC54&lt;=AC$51,"Spełnia  art. 243","Nie spełnia art. 243")</f>
        <v>Spełnia  art. 243</v>
      </c>
      <c r="AD55" s="234" t="str">
        <f aca="false">IF(AD54&lt;=AD$51,"Spełnia  art. 243","Nie spełnia art. 243")</f>
        <v>Spełnia  art. 243</v>
      </c>
      <c r="AE55" s="234" t="str">
        <f aca="false">IF(AE54&lt;=AE$51,"Spełnia  art. 243","Nie spełnia art. 243")</f>
        <v>Spełnia  art. 243</v>
      </c>
      <c r="AF55" s="234" t="str">
        <f aca="false">IF(AF54&lt;=AF$51,"Spełnia  art. 243","Nie spełnia art. 243")</f>
        <v>Spełnia  art. 243</v>
      </c>
      <c r="AG55" s="234" t="str">
        <f aca="false">IF(AG54&lt;=AG$51,"Spełnia  art. 243","Nie spełnia art. 243")</f>
        <v>Spełnia  art. 243</v>
      </c>
      <c r="AH55" s="234" t="str">
        <f aca="false">IF(AH54&lt;=AH$51,"Spełnia  art. 243","Nie spełnia art. 243")</f>
        <v>Spełnia  art. 243</v>
      </c>
      <c r="AI55" s="234" t="str">
        <f aca="false">IF(AI54&lt;=AI$51,"Spełnia  art. 243","Nie spełnia art. 243")</f>
        <v>Spełnia  art. 243</v>
      </c>
      <c r="AJ55" s="234" t="str">
        <f aca="false">IF(AJ54&lt;=AJ$51,"Spełnia  art. 243","Nie spełnia art. 243")</f>
        <v>Spełnia  art. 243</v>
      </c>
      <c r="AK55" s="234" t="str">
        <f aca="false">IF(AK54&lt;=AK$51,"Spełnia  art. 243","Nie spełnia art. 243")</f>
        <v>Spełnia  art. 243</v>
      </c>
      <c r="AL55" s="234" t="str">
        <f aca="false">IF(AL54&lt;=AL$51,"Spełnia  art. 243","Nie spełnia art. 243")</f>
        <v>Spełnia  art. 243</v>
      </c>
      <c r="AM55" s="234" t="str">
        <f aca="false">IF(AM54&lt;=AM$51,"Spełnia  art. 243","Nie spełnia art. 243")</f>
        <v>Spełnia  art. 243</v>
      </c>
      <c r="AN55" s="234" t="str">
        <f aca="false">IF(AN54&lt;=AN$51,"Spełnia  art. 243","Nie spełnia art. 243")</f>
        <v>Spełnia  art. 243</v>
      </c>
      <c r="AO55" s="234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235" t="n">
        <v>23</v>
      </c>
      <c r="B56" s="236" t="s">
        <v>182</v>
      </c>
      <c r="C56" s="209" t="n">
        <f aca="false">30644707</f>
        <v>30644707</v>
      </c>
      <c r="D56" s="209" t="n">
        <f aca="false">31452456</f>
        <v>31452456</v>
      </c>
      <c r="E56" s="209" t="n">
        <f aca="false">30790000</f>
        <v>30790000</v>
      </c>
      <c r="F56" s="209" t="n">
        <f aca="false">30460000</f>
        <v>30460000</v>
      </c>
      <c r="G56" s="209" t="n">
        <f aca="false">30630000</f>
        <v>30630000</v>
      </c>
      <c r="H56" s="209" t="n">
        <f aca="false">30700000</f>
        <v>30700000</v>
      </c>
      <c r="I56" s="209" t="n">
        <f aca="false">30950000</f>
        <v>30950000</v>
      </c>
      <c r="J56" s="209" t="n">
        <f aca="false">31393794</f>
        <v>31393794</v>
      </c>
      <c r="K56" s="209" t="n">
        <f aca="false">30286000</f>
        <v>30286000</v>
      </c>
      <c r="L56" s="209" t="n">
        <f aca="false">30508000</f>
        <v>30508000</v>
      </c>
      <c r="M56" s="209" t="n">
        <f aca="false">0</f>
        <v>0</v>
      </c>
      <c r="N56" s="209" t="n">
        <f aca="false">0</f>
        <v>0</v>
      </c>
      <c r="O56" s="209" t="n">
        <f aca="false">0</f>
        <v>0</v>
      </c>
      <c r="P56" s="209" t="n">
        <f aca="false">0</f>
        <v>0</v>
      </c>
      <c r="Q56" s="209" t="n">
        <f aca="false">0</f>
        <v>0</v>
      </c>
      <c r="R56" s="209" t="n">
        <f aca="false">0</f>
        <v>0</v>
      </c>
      <c r="S56" s="209" t="n">
        <f aca="false">0</f>
        <v>0</v>
      </c>
      <c r="T56" s="209" t="n">
        <f aca="false">0</f>
        <v>0</v>
      </c>
      <c r="U56" s="209" t="n">
        <f aca="false">0</f>
        <v>0</v>
      </c>
      <c r="V56" s="209" t="n">
        <f aca="false">0</f>
        <v>0</v>
      </c>
      <c r="W56" s="209" t="n">
        <f aca="false">0</f>
        <v>0</v>
      </c>
      <c r="X56" s="209" t="n">
        <f aca="false">0</f>
        <v>0</v>
      </c>
      <c r="Y56" s="209" t="n">
        <f aca="false">0</f>
        <v>0</v>
      </c>
      <c r="Z56" s="209" t="n">
        <f aca="false">0</f>
        <v>0</v>
      </c>
      <c r="AA56" s="209" t="n">
        <f aca="false">0</f>
        <v>0</v>
      </c>
      <c r="AB56" s="209" t="n">
        <f aca="false">0</f>
        <v>0</v>
      </c>
      <c r="AC56" s="209" t="n">
        <f aca="false">0</f>
        <v>0</v>
      </c>
      <c r="AD56" s="209" t="n">
        <f aca="false">0</f>
        <v>0</v>
      </c>
      <c r="AE56" s="209" t="n">
        <f aca="false">0</f>
        <v>0</v>
      </c>
      <c r="AF56" s="209" t="n">
        <f aca="false">0</f>
        <v>0</v>
      </c>
      <c r="AG56" s="209" t="n">
        <f aca="false">0</f>
        <v>0</v>
      </c>
      <c r="AH56" s="209" t="n">
        <f aca="false">0</f>
        <v>0</v>
      </c>
      <c r="AI56" s="209" t="n">
        <f aca="false">0</f>
        <v>0</v>
      </c>
      <c r="AJ56" s="209" t="n">
        <f aca="false">0</f>
        <v>0</v>
      </c>
      <c r="AK56" s="209" t="n">
        <f aca="false">0</f>
        <v>0</v>
      </c>
      <c r="AL56" s="209" t="n">
        <f aca="false">0</f>
        <v>0</v>
      </c>
      <c r="AM56" s="209" t="n">
        <f aca="false">0</f>
        <v>0</v>
      </c>
      <c r="AN56" s="209" t="n">
        <f aca="false">0</f>
        <v>0</v>
      </c>
      <c r="AO56" s="209" t="n">
        <f aca="false">0</f>
        <v>0</v>
      </c>
    </row>
    <row r="57" customFormat="false" ht="12.75" hidden="false" customHeight="false" outlineLevel="0" collapsed="false">
      <c r="A57" s="237" t="n">
        <v>24</v>
      </c>
      <c r="B57" s="238" t="s">
        <v>183</v>
      </c>
      <c r="C57" s="239" t="n">
        <f aca="false">29283746</f>
        <v>29283746</v>
      </c>
      <c r="D57" s="239" t="n">
        <f aca="false">27850000</f>
        <v>27850000</v>
      </c>
      <c r="E57" s="239" t="n">
        <f aca="false">28008352</f>
        <v>28008352</v>
      </c>
      <c r="F57" s="239" t="n">
        <f aca="false">26760000</f>
        <v>26760000</v>
      </c>
      <c r="G57" s="239" t="n">
        <f aca="false">27080000</f>
        <v>27080000</v>
      </c>
      <c r="H57" s="239" t="n">
        <f aca="false">27050000</f>
        <v>27050000</v>
      </c>
      <c r="I57" s="239" t="n">
        <f aca="false">27100000</f>
        <v>27100000</v>
      </c>
      <c r="J57" s="239" t="n">
        <f aca="false">27150000</f>
        <v>27150000</v>
      </c>
      <c r="K57" s="239" t="n">
        <f aca="false">27000000</f>
        <v>27000000</v>
      </c>
      <c r="L57" s="239" t="n">
        <f aca="false">27156909</f>
        <v>27156909</v>
      </c>
      <c r="M57" s="239" t="n">
        <f aca="false">0</f>
        <v>0</v>
      </c>
      <c r="N57" s="239" t="n">
        <f aca="false">0</f>
        <v>0</v>
      </c>
      <c r="O57" s="239" t="n">
        <f aca="false">0</f>
        <v>0</v>
      </c>
      <c r="P57" s="239" t="n">
        <f aca="false">0</f>
        <v>0</v>
      </c>
      <c r="Q57" s="239" t="n">
        <f aca="false">0</f>
        <v>0</v>
      </c>
      <c r="R57" s="239" t="n">
        <f aca="false">0</f>
        <v>0</v>
      </c>
      <c r="S57" s="239" t="n">
        <f aca="false">0</f>
        <v>0</v>
      </c>
      <c r="T57" s="239" t="n">
        <f aca="false">0</f>
        <v>0</v>
      </c>
      <c r="U57" s="239" t="n">
        <f aca="false">0</f>
        <v>0</v>
      </c>
      <c r="V57" s="239" t="n">
        <f aca="false">0</f>
        <v>0</v>
      </c>
      <c r="W57" s="239" t="n">
        <f aca="false">0</f>
        <v>0</v>
      </c>
      <c r="X57" s="239" t="n">
        <f aca="false">0</f>
        <v>0</v>
      </c>
      <c r="Y57" s="239" t="n">
        <f aca="false">0</f>
        <v>0</v>
      </c>
      <c r="Z57" s="239" t="n">
        <f aca="false">0</f>
        <v>0</v>
      </c>
      <c r="AA57" s="239" t="n">
        <f aca="false">0</f>
        <v>0</v>
      </c>
      <c r="AB57" s="239" t="n">
        <f aca="false">0</f>
        <v>0</v>
      </c>
      <c r="AC57" s="239" t="n">
        <f aca="false">0</f>
        <v>0</v>
      </c>
      <c r="AD57" s="239" t="n">
        <f aca="false">0</f>
        <v>0</v>
      </c>
      <c r="AE57" s="239" t="n">
        <f aca="false">0</f>
        <v>0</v>
      </c>
      <c r="AF57" s="239" t="n">
        <f aca="false">0</f>
        <v>0</v>
      </c>
      <c r="AG57" s="239" t="n">
        <f aca="false">0</f>
        <v>0</v>
      </c>
      <c r="AH57" s="239" t="n">
        <f aca="false">0</f>
        <v>0</v>
      </c>
      <c r="AI57" s="239" t="n">
        <f aca="false">0</f>
        <v>0</v>
      </c>
      <c r="AJ57" s="239" t="n">
        <f aca="false">0</f>
        <v>0</v>
      </c>
      <c r="AK57" s="239" t="n">
        <f aca="false">0</f>
        <v>0</v>
      </c>
      <c r="AL57" s="239" t="n">
        <f aca="false">0</f>
        <v>0</v>
      </c>
      <c r="AM57" s="239" t="n">
        <f aca="false">0</f>
        <v>0</v>
      </c>
      <c r="AN57" s="239" t="n">
        <f aca="false">0</f>
        <v>0</v>
      </c>
      <c r="AO57" s="239" t="n">
        <f aca="false">0</f>
        <v>0</v>
      </c>
    </row>
    <row r="58" customFormat="false" ht="12.75" hidden="false" customHeight="false" outlineLevel="0" collapsed="false">
      <c r="A58" s="232" t="n">
        <v>25</v>
      </c>
      <c r="B58" s="240" t="s">
        <v>62</v>
      </c>
      <c r="C58" s="241" t="n">
        <f aca="false">1360961</f>
        <v>1360961</v>
      </c>
      <c r="D58" s="241" t="n">
        <f aca="false">3602456</f>
        <v>3602456</v>
      </c>
      <c r="E58" s="241" t="n">
        <f aca="false">2781648</f>
        <v>2781648</v>
      </c>
      <c r="F58" s="241" t="n">
        <f aca="false">3700000</f>
        <v>3700000</v>
      </c>
      <c r="G58" s="241" t="n">
        <f aca="false">3550000</f>
        <v>3550000</v>
      </c>
      <c r="H58" s="241" t="n">
        <f aca="false">3650000</f>
        <v>3650000</v>
      </c>
      <c r="I58" s="241" t="n">
        <f aca="false">3850000</f>
        <v>3850000</v>
      </c>
      <c r="J58" s="241" t="n">
        <f aca="false">4243794</f>
        <v>4243794</v>
      </c>
      <c r="K58" s="241" t="n">
        <f aca="false">3286000</f>
        <v>3286000</v>
      </c>
      <c r="L58" s="241" t="n">
        <f aca="false">3351091</f>
        <v>3351091</v>
      </c>
      <c r="M58" s="241" t="n">
        <f aca="false">0</f>
        <v>0</v>
      </c>
      <c r="N58" s="241" t="n">
        <f aca="false">0</f>
        <v>0</v>
      </c>
      <c r="O58" s="241" t="n">
        <f aca="false">0</f>
        <v>0</v>
      </c>
      <c r="P58" s="241" t="n">
        <f aca="false">0</f>
        <v>0</v>
      </c>
      <c r="Q58" s="241" t="n">
        <f aca="false">0</f>
        <v>0</v>
      </c>
      <c r="R58" s="241" t="n">
        <f aca="false">0</f>
        <v>0</v>
      </c>
      <c r="S58" s="241" t="n">
        <f aca="false">0</f>
        <v>0</v>
      </c>
      <c r="T58" s="241" t="n">
        <f aca="false">0</f>
        <v>0</v>
      </c>
      <c r="U58" s="241" t="n">
        <f aca="false">0</f>
        <v>0</v>
      </c>
      <c r="V58" s="241" t="n">
        <f aca="false">0</f>
        <v>0</v>
      </c>
      <c r="W58" s="241" t="n">
        <f aca="false">0</f>
        <v>0</v>
      </c>
      <c r="X58" s="241" t="n">
        <f aca="false">0</f>
        <v>0</v>
      </c>
      <c r="Y58" s="241" t="n">
        <f aca="false">0</f>
        <v>0</v>
      </c>
      <c r="Z58" s="241" t="n">
        <f aca="false">0</f>
        <v>0</v>
      </c>
      <c r="AA58" s="241" t="n">
        <f aca="false">0</f>
        <v>0</v>
      </c>
      <c r="AB58" s="241" t="n">
        <f aca="false">0</f>
        <v>0</v>
      </c>
      <c r="AC58" s="241" t="n">
        <f aca="false">0</f>
        <v>0</v>
      </c>
      <c r="AD58" s="241" t="n">
        <f aca="false">0</f>
        <v>0</v>
      </c>
      <c r="AE58" s="241" t="n">
        <f aca="false">0</f>
        <v>0</v>
      </c>
      <c r="AF58" s="241" t="n">
        <f aca="false">0</f>
        <v>0</v>
      </c>
      <c r="AG58" s="241" t="n">
        <f aca="false">0</f>
        <v>0</v>
      </c>
      <c r="AH58" s="241" t="n">
        <f aca="false">0</f>
        <v>0</v>
      </c>
      <c r="AI58" s="241" t="n">
        <f aca="false">0</f>
        <v>0</v>
      </c>
      <c r="AJ58" s="241" t="n">
        <f aca="false">0</f>
        <v>0</v>
      </c>
      <c r="AK58" s="241" t="n">
        <f aca="false">0</f>
        <v>0</v>
      </c>
      <c r="AL58" s="241" t="n">
        <f aca="false">0</f>
        <v>0</v>
      </c>
      <c r="AM58" s="241" t="n">
        <f aca="false">0</f>
        <v>0</v>
      </c>
      <c r="AN58" s="241" t="n">
        <f aca="false">0</f>
        <v>0</v>
      </c>
      <c r="AO58" s="241" t="n">
        <f aca="false">0</f>
        <v>0</v>
      </c>
    </row>
    <row r="59" customFormat="false" ht="12.75" hidden="false" customHeight="false" outlineLevel="0" collapsed="false">
      <c r="A59" s="235"/>
      <c r="B59" s="236" t="s">
        <v>198</v>
      </c>
      <c r="C59" s="209" t="n">
        <f aca="false">+C10</f>
        <v>2671733</v>
      </c>
      <c r="D59" s="209" t="n">
        <f aca="false">+D10</f>
        <v>1000000</v>
      </c>
      <c r="E59" s="209" t="n">
        <f aca="false">+E10</f>
        <v>1000000</v>
      </c>
      <c r="F59" s="209" t="n">
        <f aca="false">+F10</f>
        <v>1880000</v>
      </c>
      <c r="G59" s="209" t="n">
        <f aca="false">+G10</f>
        <v>550000</v>
      </c>
      <c r="H59" s="209" t="n">
        <f aca="false">+H10</f>
        <v>450000</v>
      </c>
      <c r="I59" s="209" t="n">
        <f aca="false">+I10</f>
        <v>250000</v>
      </c>
      <c r="J59" s="209" t="n">
        <f aca="false">+J10</f>
        <v>350000</v>
      </c>
      <c r="K59" s="209" t="n">
        <f aca="false">+K10</f>
        <v>200000</v>
      </c>
      <c r="L59" s="209" t="n">
        <f aca="false">+L10</f>
        <v>160000</v>
      </c>
      <c r="M59" s="209" t="n">
        <f aca="false">+M10</f>
        <v>0</v>
      </c>
      <c r="N59" s="209" t="n">
        <f aca="false">+N10</f>
        <v>0</v>
      </c>
      <c r="O59" s="209" t="n">
        <f aca="false">+O10</f>
        <v>0</v>
      </c>
      <c r="P59" s="209" t="n">
        <f aca="false">+P10</f>
        <v>0</v>
      </c>
      <c r="Q59" s="209" t="n">
        <f aca="false">+Q10</f>
        <v>0</v>
      </c>
      <c r="R59" s="209" t="n">
        <f aca="false">+R10</f>
        <v>0</v>
      </c>
      <c r="S59" s="209" t="n">
        <f aca="false">+S10</f>
        <v>0</v>
      </c>
      <c r="T59" s="209" t="n">
        <f aca="false">+T10</f>
        <v>0</v>
      </c>
      <c r="U59" s="209" t="n">
        <f aca="false">+U10</f>
        <v>0</v>
      </c>
      <c r="V59" s="209" t="n">
        <f aca="false">+V10</f>
        <v>0</v>
      </c>
      <c r="W59" s="209" t="n">
        <f aca="false">+W10</f>
        <v>0</v>
      </c>
      <c r="X59" s="209" t="n">
        <f aca="false">+X10</f>
        <v>0</v>
      </c>
      <c r="Y59" s="209" t="n">
        <f aca="false">+Y10</f>
        <v>0</v>
      </c>
      <c r="Z59" s="209" t="n">
        <f aca="false">+Z10</f>
        <v>0</v>
      </c>
      <c r="AA59" s="209" t="n">
        <f aca="false">+AA10</f>
        <v>0</v>
      </c>
      <c r="AB59" s="209" t="n">
        <f aca="false">+AB10</f>
        <v>0</v>
      </c>
      <c r="AC59" s="209" t="n">
        <f aca="false">+AC10</f>
        <v>0</v>
      </c>
      <c r="AD59" s="209" t="n">
        <f aca="false">+AD10</f>
        <v>0</v>
      </c>
      <c r="AE59" s="209" t="n">
        <f aca="false">+AE10</f>
        <v>0</v>
      </c>
      <c r="AF59" s="209" t="n">
        <f aca="false">+AF10</f>
        <v>0</v>
      </c>
      <c r="AG59" s="209" t="n">
        <f aca="false">+AG10</f>
        <v>0</v>
      </c>
      <c r="AH59" s="209" t="n">
        <f aca="false">+AH10</f>
        <v>0</v>
      </c>
      <c r="AI59" s="209" t="n">
        <f aca="false">+AI10</f>
        <v>0</v>
      </c>
      <c r="AJ59" s="209" t="n">
        <f aca="false">+AJ10</f>
        <v>0</v>
      </c>
      <c r="AK59" s="209" t="n">
        <f aca="false">+AK10</f>
        <v>0</v>
      </c>
      <c r="AL59" s="209" t="n">
        <f aca="false">+AL10</f>
        <v>0</v>
      </c>
      <c r="AM59" s="209" t="n">
        <f aca="false">+AM10</f>
        <v>0</v>
      </c>
      <c r="AN59" s="209" t="n">
        <f aca="false">+AN10</f>
        <v>0</v>
      </c>
      <c r="AO59" s="209" t="n">
        <f aca="false">+AO10</f>
        <v>0</v>
      </c>
    </row>
    <row r="60" customFormat="false" ht="12.75" hidden="false" customHeight="false" outlineLevel="0" collapsed="false">
      <c r="A60" s="237"/>
      <c r="B60" s="238" t="s">
        <v>199</v>
      </c>
      <c r="C60" s="239" t="n">
        <f aca="false">+C33</f>
        <v>5728756</v>
      </c>
      <c r="D60" s="239" t="n">
        <f aca="false">+D33</f>
        <v>2837456</v>
      </c>
      <c r="E60" s="239" t="n">
        <f aca="false">+E33</f>
        <v>1940648</v>
      </c>
      <c r="F60" s="239" t="n">
        <f aca="false">+F33</f>
        <v>4180000</v>
      </c>
      <c r="G60" s="239" t="n">
        <f aca="false">+G33</f>
        <v>1700000</v>
      </c>
      <c r="H60" s="239" t="n">
        <f aca="false">+H33</f>
        <v>1171200</v>
      </c>
      <c r="I60" s="239" t="n">
        <f aca="false">+I33</f>
        <v>500000</v>
      </c>
      <c r="J60" s="239" t="n">
        <f aca="false">+J33</f>
        <v>3457000</v>
      </c>
      <c r="K60" s="239" t="n">
        <f aca="false">+K33</f>
        <v>2486000</v>
      </c>
      <c r="L60" s="239" t="n">
        <f aca="false">+L33</f>
        <v>3163500</v>
      </c>
      <c r="M60" s="239" t="n">
        <f aca="false">+M33</f>
        <v>0</v>
      </c>
      <c r="N60" s="239" t="n">
        <f aca="false">+N33</f>
        <v>0</v>
      </c>
      <c r="O60" s="239" t="n">
        <f aca="false">+O33</f>
        <v>0</v>
      </c>
      <c r="P60" s="239" t="n">
        <f aca="false">+P33</f>
        <v>0</v>
      </c>
      <c r="Q60" s="239" t="n">
        <f aca="false">+Q33</f>
        <v>0</v>
      </c>
      <c r="R60" s="239" t="n">
        <f aca="false">+R33</f>
        <v>0</v>
      </c>
      <c r="S60" s="239" t="n">
        <f aca="false">+S33</f>
        <v>0</v>
      </c>
      <c r="T60" s="239" t="n">
        <f aca="false">+T33</f>
        <v>0</v>
      </c>
      <c r="U60" s="239" t="n">
        <f aca="false">+U33</f>
        <v>0</v>
      </c>
      <c r="V60" s="239" t="n">
        <f aca="false">+V33</f>
        <v>0</v>
      </c>
      <c r="W60" s="239" t="n">
        <f aca="false">+W33</f>
        <v>0</v>
      </c>
      <c r="X60" s="239" t="n">
        <f aca="false">+X33</f>
        <v>0</v>
      </c>
      <c r="Y60" s="239" t="n">
        <f aca="false">+Y33</f>
        <v>0</v>
      </c>
      <c r="Z60" s="239" t="n">
        <f aca="false">+Z33</f>
        <v>0</v>
      </c>
      <c r="AA60" s="239" t="n">
        <f aca="false">+AA33</f>
        <v>0</v>
      </c>
      <c r="AB60" s="239" t="n">
        <f aca="false">+AB33</f>
        <v>0</v>
      </c>
      <c r="AC60" s="239" t="n">
        <f aca="false">+AC33</f>
        <v>0</v>
      </c>
      <c r="AD60" s="239" t="n">
        <f aca="false">+AD33</f>
        <v>0</v>
      </c>
      <c r="AE60" s="239" t="n">
        <f aca="false">+AE33</f>
        <v>0</v>
      </c>
      <c r="AF60" s="239" t="n">
        <f aca="false">+AF33</f>
        <v>0</v>
      </c>
      <c r="AG60" s="239" t="n">
        <f aca="false">+AG33</f>
        <v>0</v>
      </c>
      <c r="AH60" s="239" t="n">
        <f aca="false">+AH33</f>
        <v>0</v>
      </c>
      <c r="AI60" s="239" t="n">
        <f aca="false">+AI33</f>
        <v>0</v>
      </c>
      <c r="AJ60" s="239" t="n">
        <f aca="false">+AJ33</f>
        <v>0</v>
      </c>
      <c r="AK60" s="239" t="n">
        <f aca="false">+AK33</f>
        <v>0</v>
      </c>
      <c r="AL60" s="239" t="n">
        <f aca="false">+AL33</f>
        <v>0</v>
      </c>
      <c r="AM60" s="239" t="n">
        <f aca="false">+AM33</f>
        <v>0</v>
      </c>
      <c r="AN60" s="239" t="n">
        <f aca="false">+AN33</f>
        <v>0</v>
      </c>
      <c r="AO60" s="239" t="n">
        <f aca="false">+AO33</f>
        <v>0</v>
      </c>
    </row>
    <row r="61" customFormat="false" ht="12.75" hidden="false" customHeight="false" outlineLevel="0" collapsed="false">
      <c r="A61" s="232"/>
      <c r="B61" s="240" t="s">
        <v>63</v>
      </c>
      <c r="C61" s="241" t="n">
        <f aca="false">+C59-C60</f>
        <v>-3057023</v>
      </c>
      <c r="D61" s="241" t="n">
        <f aca="false">+D59-D60</f>
        <v>-1837456</v>
      </c>
      <c r="E61" s="241" t="n">
        <f aca="false">+E59-E60</f>
        <v>-940648</v>
      </c>
      <c r="F61" s="241" t="n">
        <f aca="false">+F59-F60</f>
        <v>-2300000</v>
      </c>
      <c r="G61" s="241" t="n">
        <f aca="false">+G59-G60</f>
        <v>-1150000</v>
      </c>
      <c r="H61" s="241" t="n">
        <f aca="false">+H59-H60</f>
        <v>-721200</v>
      </c>
      <c r="I61" s="241" t="n">
        <f aca="false">+I59-I60</f>
        <v>-250000</v>
      </c>
      <c r="J61" s="241" t="n">
        <f aca="false">+J59-J60</f>
        <v>-3107000</v>
      </c>
      <c r="K61" s="241" t="n">
        <f aca="false">+K59-K60</f>
        <v>-2286000</v>
      </c>
      <c r="L61" s="241" t="n">
        <f aca="false">+L59-L60</f>
        <v>-3003500</v>
      </c>
      <c r="M61" s="241" t="n">
        <f aca="false">+M59-M60</f>
        <v>0</v>
      </c>
      <c r="N61" s="241" t="n">
        <f aca="false">+N59-N60</f>
        <v>0</v>
      </c>
      <c r="O61" s="241" t="n">
        <f aca="false">+O59-O60</f>
        <v>0</v>
      </c>
      <c r="P61" s="241" t="n">
        <f aca="false">+P59-P60</f>
        <v>0</v>
      </c>
      <c r="Q61" s="241" t="n">
        <f aca="false">+Q59-Q60</f>
        <v>0</v>
      </c>
      <c r="R61" s="241" t="n">
        <f aca="false">+R59-R60</f>
        <v>0</v>
      </c>
      <c r="S61" s="241" t="n">
        <f aca="false">+S59-S60</f>
        <v>0</v>
      </c>
      <c r="T61" s="241" t="n">
        <f aca="false">+T59-T60</f>
        <v>0</v>
      </c>
      <c r="U61" s="241" t="n">
        <f aca="false">+U59-U60</f>
        <v>0</v>
      </c>
      <c r="V61" s="241" t="n">
        <f aca="false">+V59-V60</f>
        <v>0</v>
      </c>
      <c r="W61" s="241" t="n">
        <f aca="false">+W59-W60</f>
        <v>0</v>
      </c>
      <c r="X61" s="241" t="n">
        <f aca="false">+X59-X60</f>
        <v>0</v>
      </c>
      <c r="Y61" s="241" t="n">
        <f aca="false">+Y59-Y60</f>
        <v>0</v>
      </c>
      <c r="Z61" s="241" t="n">
        <f aca="false">+Z59-Z60</f>
        <v>0</v>
      </c>
      <c r="AA61" s="241" t="n">
        <f aca="false">+AA59-AA60</f>
        <v>0</v>
      </c>
      <c r="AB61" s="241" t="n">
        <f aca="false">+AB59-AB60</f>
        <v>0</v>
      </c>
      <c r="AC61" s="241" t="n">
        <f aca="false">+AC59-AC60</f>
        <v>0</v>
      </c>
      <c r="AD61" s="241" t="n">
        <f aca="false">+AD59-AD60</f>
        <v>0</v>
      </c>
      <c r="AE61" s="241" t="n">
        <f aca="false">+AE59-AE60</f>
        <v>0</v>
      </c>
      <c r="AF61" s="241" t="n">
        <f aca="false">+AF59-AF60</f>
        <v>0</v>
      </c>
      <c r="AG61" s="241" t="n">
        <f aca="false">+AG59-AG60</f>
        <v>0</v>
      </c>
      <c r="AH61" s="241" t="n">
        <f aca="false">+AH59-AH60</f>
        <v>0</v>
      </c>
      <c r="AI61" s="241" t="n">
        <f aca="false">+AI59-AI60</f>
        <v>0</v>
      </c>
      <c r="AJ61" s="241" t="n">
        <f aca="false">+AJ59-AJ60</f>
        <v>0</v>
      </c>
      <c r="AK61" s="241" t="n">
        <f aca="false">+AK59-AK60</f>
        <v>0</v>
      </c>
      <c r="AL61" s="241" t="n">
        <f aca="false">+AL59-AL60</f>
        <v>0</v>
      </c>
      <c r="AM61" s="241" t="n">
        <f aca="false">+AM59-AM60</f>
        <v>0</v>
      </c>
      <c r="AN61" s="241" t="n">
        <f aca="false">+AN59-AN60</f>
        <v>0</v>
      </c>
      <c r="AO61" s="241" t="n">
        <f aca="false">+AO59-AO60</f>
        <v>0</v>
      </c>
    </row>
    <row r="62" customFormat="false" ht="12.75" hidden="false" customHeight="false" outlineLevel="0" collapsed="false">
      <c r="A62" s="235" t="n">
        <v>26</v>
      </c>
      <c r="B62" s="236" t="s">
        <v>184</v>
      </c>
      <c r="C62" s="209" t="n">
        <f aca="false">33316440</f>
        <v>33316440</v>
      </c>
      <c r="D62" s="209" t="n">
        <f aca="false">32452456</f>
        <v>32452456</v>
      </c>
      <c r="E62" s="209" t="n">
        <f aca="false">31790000</f>
        <v>31790000</v>
      </c>
      <c r="F62" s="209" t="n">
        <f aca="false">32340000</f>
        <v>32340000</v>
      </c>
      <c r="G62" s="209" t="n">
        <f aca="false">31180000</f>
        <v>31180000</v>
      </c>
      <c r="H62" s="209" t="n">
        <f aca="false">31150000</f>
        <v>31150000</v>
      </c>
      <c r="I62" s="209" t="n">
        <f aca="false">31200000</f>
        <v>31200000</v>
      </c>
      <c r="J62" s="209" t="n">
        <f aca="false">31743794</f>
        <v>31743794</v>
      </c>
      <c r="K62" s="209" t="n">
        <f aca="false">30486000</f>
        <v>30486000</v>
      </c>
      <c r="L62" s="209" t="n">
        <f aca="false">30668000</f>
        <v>30668000</v>
      </c>
      <c r="M62" s="209" t="n">
        <f aca="false">0</f>
        <v>0</v>
      </c>
      <c r="N62" s="209" t="n">
        <f aca="false">0</f>
        <v>0</v>
      </c>
      <c r="O62" s="209" t="n">
        <f aca="false">0</f>
        <v>0</v>
      </c>
      <c r="P62" s="209" t="n">
        <f aca="false">0</f>
        <v>0</v>
      </c>
      <c r="Q62" s="209" t="n">
        <f aca="false">0</f>
        <v>0</v>
      </c>
      <c r="R62" s="209" t="n">
        <f aca="false">0</f>
        <v>0</v>
      </c>
      <c r="S62" s="209" t="n">
        <f aca="false">0</f>
        <v>0</v>
      </c>
      <c r="T62" s="209" t="n">
        <f aca="false">0</f>
        <v>0</v>
      </c>
      <c r="U62" s="209" t="n">
        <f aca="false">0</f>
        <v>0</v>
      </c>
      <c r="V62" s="209" t="n">
        <f aca="false">0</f>
        <v>0</v>
      </c>
      <c r="W62" s="209" t="n">
        <f aca="false">0</f>
        <v>0</v>
      </c>
      <c r="X62" s="209" t="n">
        <f aca="false">0</f>
        <v>0</v>
      </c>
      <c r="Y62" s="209" t="n">
        <f aca="false">0</f>
        <v>0</v>
      </c>
      <c r="Z62" s="209" t="n">
        <f aca="false">0</f>
        <v>0</v>
      </c>
      <c r="AA62" s="209" t="n">
        <f aca="false">0</f>
        <v>0</v>
      </c>
      <c r="AB62" s="209" t="n">
        <f aca="false">0</f>
        <v>0</v>
      </c>
      <c r="AC62" s="209" t="n">
        <f aca="false">0</f>
        <v>0</v>
      </c>
      <c r="AD62" s="209" t="n">
        <f aca="false">0</f>
        <v>0</v>
      </c>
      <c r="AE62" s="209" t="n">
        <f aca="false">0</f>
        <v>0</v>
      </c>
      <c r="AF62" s="209" t="n">
        <f aca="false">0</f>
        <v>0</v>
      </c>
      <c r="AG62" s="209" t="n">
        <f aca="false">0</f>
        <v>0</v>
      </c>
      <c r="AH62" s="209" t="n">
        <f aca="false">0</f>
        <v>0</v>
      </c>
      <c r="AI62" s="209" t="n">
        <f aca="false">0</f>
        <v>0</v>
      </c>
      <c r="AJ62" s="209" t="n">
        <f aca="false">0</f>
        <v>0</v>
      </c>
      <c r="AK62" s="209" t="n">
        <f aca="false">0</f>
        <v>0</v>
      </c>
      <c r="AL62" s="209" t="n">
        <f aca="false">0</f>
        <v>0</v>
      </c>
      <c r="AM62" s="209" t="n">
        <f aca="false">0</f>
        <v>0</v>
      </c>
      <c r="AN62" s="209" t="n">
        <f aca="false">0</f>
        <v>0</v>
      </c>
      <c r="AO62" s="209" t="n">
        <f aca="false">0</f>
        <v>0</v>
      </c>
    </row>
    <row r="63" customFormat="false" ht="12.75" hidden="false" customHeight="false" outlineLevel="0" collapsed="false">
      <c r="A63" s="237" t="n">
        <v>27</v>
      </c>
      <c r="B63" s="238" t="s">
        <v>49</v>
      </c>
      <c r="C63" s="239" t="n">
        <f aca="false">35012502</f>
        <v>35012502</v>
      </c>
      <c r="D63" s="239" t="n">
        <f aca="false">30687456</f>
        <v>30687456</v>
      </c>
      <c r="E63" s="239" t="n">
        <f aca="false">29949000</f>
        <v>29949000</v>
      </c>
      <c r="F63" s="239" t="n">
        <f aca="false">30940000</f>
        <v>30940000</v>
      </c>
      <c r="G63" s="239" t="n">
        <f aca="false">28780000</f>
        <v>28780000</v>
      </c>
      <c r="H63" s="239" t="n">
        <f aca="false">28221200</f>
        <v>28221200</v>
      </c>
      <c r="I63" s="239" t="n">
        <f aca="false">27600000</f>
        <v>27600000</v>
      </c>
      <c r="J63" s="239" t="n">
        <f aca="false">30607000</f>
        <v>30607000</v>
      </c>
      <c r="K63" s="239" t="n">
        <f aca="false">29486000</f>
        <v>29486000</v>
      </c>
      <c r="L63" s="239" t="n">
        <f aca="false">30320409</f>
        <v>30320409</v>
      </c>
      <c r="M63" s="239" t="n">
        <f aca="false">0</f>
        <v>0</v>
      </c>
      <c r="N63" s="239" t="n">
        <f aca="false">0</f>
        <v>0</v>
      </c>
      <c r="O63" s="239" t="n">
        <f aca="false">0</f>
        <v>0</v>
      </c>
      <c r="P63" s="239" t="n">
        <f aca="false">0</f>
        <v>0</v>
      </c>
      <c r="Q63" s="239" t="n">
        <f aca="false">0</f>
        <v>0</v>
      </c>
      <c r="R63" s="239" t="n">
        <f aca="false">0</f>
        <v>0</v>
      </c>
      <c r="S63" s="239" t="n">
        <f aca="false">0</f>
        <v>0</v>
      </c>
      <c r="T63" s="239" t="n">
        <f aca="false">0</f>
        <v>0</v>
      </c>
      <c r="U63" s="239" t="n">
        <f aca="false">0</f>
        <v>0</v>
      </c>
      <c r="V63" s="239" t="n">
        <f aca="false">0</f>
        <v>0</v>
      </c>
      <c r="W63" s="239" t="n">
        <f aca="false">0</f>
        <v>0</v>
      </c>
      <c r="X63" s="239" t="n">
        <f aca="false">0</f>
        <v>0</v>
      </c>
      <c r="Y63" s="239" t="n">
        <f aca="false">0</f>
        <v>0</v>
      </c>
      <c r="Z63" s="239" t="n">
        <f aca="false">0</f>
        <v>0</v>
      </c>
      <c r="AA63" s="239" t="n">
        <f aca="false">0</f>
        <v>0</v>
      </c>
      <c r="AB63" s="239" t="n">
        <f aca="false">0</f>
        <v>0</v>
      </c>
      <c r="AC63" s="239" t="n">
        <f aca="false">0</f>
        <v>0</v>
      </c>
      <c r="AD63" s="239" t="n">
        <f aca="false">0</f>
        <v>0</v>
      </c>
      <c r="AE63" s="239" t="n">
        <f aca="false">0</f>
        <v>0</v>
      </c>
      <c r="AF63" s="239" t="n">
        <f aca="false">0</f>
        <v>0</v>
      </c>
      <c r="AG63" s="239" t="n">
        <f aca="false">0</f>
        <v>0</v>
      </c>
      <c r="AH63" s="239" t="n">
        <f aca="false">0</f>
        <v>0</v>
      </c>
      <c r="AI63" s="239" t="n">
        <f aca="false">0</f>
        <v>0</v>
      </c>
      <c r="AJ63" s="239" t="n">
        <f aca="false">0</f>
        <v>0</v>
      </c>
      <c r="AK63" s="239" t="n">
        <f aca="false">0</f>
        <v>0</v>
      </c>
      <c r="AL63" s="239" t="n">
        <f aca="false">0</f>
        <v>0</v>
      </c>
      <c r="AM63" s="239" t="n">
        <f aca="false">0</f>
        <v>0</v>
      </c>
      <c r="AN63" s="239" t="n">
        <f aca="false">0</f>
        <v>0</v>
      </c>
      <c r="AO63" s="239" t="n">
        <f aca="false">0</f>
        <v>0</v>
      </c>
    </row>
    <row r="64" customFormat="false" ht="12" hidden="false" customHeight="false" outlineLevel="0" collapsed="false">
      <c r="A64" s="242" t="n">
        <v>28</v>
      </c>
      <c r="B64" s="243" t="s">
        <v>60</v>
      </c>
      <c r="C64" s="241" t="n">
        <f aca="false">-1696062</f>
        <v>-1696062</v>
      </c>
      <c r="D64" s="241" t="n">
        <f aca="false">1765000</f>
        <v>1765000</v>
      </c>
      <c r="E64" s="241" t="n">
        <f aca="false">1841000</f>
        <v>1841000</v>
      </c>
      <c r="F64" s="241" t="n">
        <f aca="false">1400000</f>
        <v>1400000</v>
      </c>
      <c r="G64" s="241" t="n">
        <f aca="false">2400000</f>
        <v>2400000</v>
      </c>
      <c r="H64" s="241" t="n">
        <f aca="false">2928800</f>
        <v>2928800</v>
      </c>
      <c r="I64" s="241" t="n">
        <f aca="false">3600000</f>
        <v>3600000</v>
      </c>
      <c r="J64" s="241" t="n">
        <f aca="false">1136794</f>
        <v>1136794</v>
      </c>
      <c r="K64" s="241" t="n">
        <f aca="false">1000000</f>
        <v>1000000</v>
      </c>
      <c r="L64" s="241" t="n">
        <f aca="false">347591</f>
        <v>347591</v>
      </c>
      <c r="M64" s="241" t="n">
        <f aca="false">0</f>
        <v>0</v>
      </c>
      <c r="N64" s="241" t="n">
        <f aca="false">0</f>
        <v>0</v>
      </c>
      <c r="O64" s="241" t="n">
        <f aca="false">0</f>
        <v>0</v>
      </c>
      <c r="P64" s="241" t="n">
        <f aca="false">0</f>
        <v>0</v>
      </c>
      <c r="Q64" s="241" t="n">
        <f aca="false">0</f>
        <v>0</v>
      </c>
      <c r="R64" s="241" t="n">
        <f aca="false">0</f>
        <v>0</v>
      </c>
      <c r="S64" s="241" t="n">
        <f aca="false">0</f>
        <v>0</v>
      </c>
      <c r="T64" s="241" t="n">
        <f aca="false">0</f>
        <v>0</v>
      </c>
      <c r="U64" s="241" t="n">
        <f aca="false">0</f>
        <v>0</v>
      </c>
      <c r="V64" s="241" t="n">
        <f aca="false">0</f>
        <v>0</v>
      </c>
      <c r="W64" s="241" t="n">
        <f aca="false">0</f>
        <v>0</v>
      </c>
      <c r="X64" s="241" t="n">
        <f aca="false">0</f>
        <v>0</v>
      </c>
      <c r="Y64" s="241" t="n">
        <f aca="false">0</f>
        <v>0</v>
      </c>
      <c r="Z64" s="241" t="n">
        <f aca="false">0</f>
        <v>0</v>
      </c>
      <c r="AA64" s="241" t="n">
        <f aca="false">0</f>
        <v>0</v>
      </c>
      <c r="AB64" s="241" t="n">
        <f aca="false">0</f>
        <v>0</v>
      </c>
      <c r="AC64" s="241" t="n">
        <f aca="false">0</f>
        <v>0</v>
      </c>
      <c r="AD64" s="241" t="n">
        <f aca="false">0</f>
        <v>0</v>
      </c>
      <c r="AE64" s="241" t="n">
        <f aca="false">0</f>
        <v>0</v>
      </c>
      <c r="AF64" s="241" t="n">
        <f aca="false">0</f>
        <v>0</v>
      </c>
      <c r="AG64" s="241" t="n">
        <f aca="false">0</f>
        <v>0</v>
      </c>
      <c r="AH64" s="241" t="n">
        <f aca="false">0</f>
        <v>0</v>
      </c>
      <c r="AI64" s="241" t="n">
        <f aca="false">0</f>
        <v>0</v>
      </c>
      <c r="AJ64" s="241" t="n">
        <f aca="false">0</f>
        <v>0</v>
      </c>
      <c r="AK64" s="241" t="n">
        <f aca="false">0</f>
        <v>0</v>
      </c>
      <c r="AL64" s="241" t="n">
        <f aca="false">0</f>
        <v>0</v>
      </c>
      <c r="AM64" s="241" t="n">
        <f aca="false">0</f>
        <v>0</v>
      </c>
      <c r="AN64" s="241" t="n">
        <f aca="false">0</f>
        <v>0</v>
      </c>
      <c r="AO64" s="241" t="n">
        <f aca="false">0</f>
        <v>0</v>
      </c>
    </row>
    <row r="65" customFormat="false" ht="12" hidden="false" customHeight="false" outlineLevel="0" collapsed="false">
      <c r="A65" s="244" t="n">
        <v>29</v>
      </c>
      <c r="B65" s="245" t="s">
        <v>185</v>
      </c>
      <c r="C65" s="246" t="n">
        <f aca="false">3432856</f>
        <v>3432856</v>
      </c>
      <c r="D65" s="246" t="n">
        <f aca="false">350000</f>
        <v>350000</v>
      </c>
      <c r="E65" s="246" t="n">
        <f aca="false">0</f>
        <v>0</v>
      </c>
      <c r="F65" s="246" t="n">
        <f aca="false">0</f>
        <v>0</v>
      </c>
      <c r="G65" s="246" t="n">
        <f aca="false">0</f>
        <v>0</v>
      </c>
      <c r="H65" s="246" t="n">
        <f aca="false">0</f>
        <v>0</v>
      </c>
      <c r="I65" s="246" t="n">
        <f aca="false">0</f>
        <v>0</v>
      </c>
      <c r="J65" s="246" t="n">
        <f aca="false">0</f>
        <v>0</v>
      </c>
      <c r="K65" s="246" t="n">
        <f aca="false">0</f>
        <v>0</v>
      </c>
      <c r="L65" s="246" t="n">
        <f aca="false">0</f>
        <v>0</v>
      </c>
      <c r="M65" s="246" t="n">
        <f aca="false">0</f>
        <v>0</v>
      </c>
      <c r="N65" s="246" t="n">
        <f aca="false">0</f>
        <v>0</v>
      </c>
      <c r="O65" s="246" t="n">
        <f aca="false">0</f>
        <v>0</v>
      </c>
      <c r="P65" s="246" t="n">
        <f aca="false">0</f>
        <v>0</v>
      </c>
      <c r="Q65" s="246" t="n">
        <f aca="false">0</f>
        <v>0</v>
      </c>
      <c r="R65" s="246" t="n">
        <f aca="false">0</f>
        <v>0</v>
      </c>
      <c r="S65" s="246" t="n">
        <f aca="false">0</f>
        <v>0</v>
      </c>
      <c r="T65" s="246" t="n">
        <f aca="false">0</f>
        <v>0</v>
      </c>
      <c r="U65" s="246" t="n">
        <f aca="false">0</f>
        <v>0</v>
      </c>
      <c r="V65" s="246" t="n">
        <f aca="false">0</f>
        <v>0</v>
      </c>
      <c r="W65" s="246" t="n">
        <f aca="false">0</f>
        <v>0</v>
      </c>
      <c r="X65" s="246" t="n">
        <f aca="false">0</f>
        <v>0</v>
      </c>
      <c r="Y65" s="246" t="n">
        <f aca="false">0</f>
        <v>0</v>
      </c>
      <c r="Z65" s="246" t="n">
        <f aca="false">0</f>
        <v>0</v>
      </c>
      <c r="AA65" s="246" t="n">
        <f aca="false">0</f>
        <v>0</v>
      </c>
      <c r="AB65" s="246" t="n">
        <f aca="false">0</f>
        <v>0</v>
      </c>
      <c r="AC65" s="246" t="n">
        <f aca="false">0</f>
        <v>0</v>
      </c>
      <c r="AD65" s="246" t="n">
        <f aca="false">0</f>
        <v>0</v>
      </c>
      <c r="AE65" s="246" t="n">
        <f aca="false">0</f>
        <v>0</v>
      </c>
      <c r="AF65" s="246" t="n">
        <f aca="false">0</f>
        <v>0</v>
      </c>
      <c r="AG65" s="246" t="n">
        <f aca="false">0</f>
        <v>0</v>
      </c>
      <c r="AH65" s="246" t="n">
        <f aca="false">0</f>
        <v>0</v>
      </c>
      <c r="AI65" s="246" t="n">
        <f aca="false">0</f>
        <v>0</v>
      </c>
      <c r="AJ65" s="246" t="n">
        <f aca="false">0</f>
        <v>0</v>
      </c>
      <c r="AK65" s="246" t="n">
        <f aca="false">0</f>
        <v>0</v>
      </c>
      <c r="AL65" s="246" t="n">
        <f aca="false">0</f>
        <v>0</v>
      </c>
      <c r="AM65" s="246" t="n">
        <f aca="false">0</f>
        <v>0</v>
      </c>
      <c r="AN65" s="246" t="n">
        <f aca="false">0</f>
        <v>0</v>
      </c>
      <c r="AO65" s="246" t="n">
        <f aca="false">0</f>
        <v>0</v>
      </c>
    </row>
    <row r="66" customFormat="false" ht="12" hidden="false" customHeight="false" outlineLevel="0" collapsed="false">
      <c r="A66" s="242" t="n">
        <v>30</v>
      </c>
      <c r="B66" s="247" t="s">
        <v>186</v>
      </c>
      <c r="C66" s="241" t="n">
        <f aca="false">1736794</f>
        <v>1736794</v>
      </c>
      <c r="D66" s="241" t="n">
        <f aca="false">2115000</f>
        <v>2115000</v>
      </c>
      <c r="E66" s="241" t="n">
        <f aca="false">1841000</f>
        <v>1841000</v>
      </c>
      <c r="F66" s="241" t="n">
        <f aca="false">1400000</f>
        <v>1400000</v>
      </c>
      <c r="G66" s="241" t="n">
        <f aca="false">2400000</f>
        <v>2400000</v>
      </c>
      <c r="H66" s="241" t="n">
        <f aca="false">2928800</f>
        <v>2928800</v>
      </c>
      <c r="I66" s="241" t="n">
        <f aca="false">3600000</f>
        <v>3600000</v>
      </c>
      <c r="J66" s="241" t="n">
        <f aca="false">1136794</f>
        <v>1136794</v>
      </c>
      <c r="K66" s="241" t="n">
        <f aca="false">1000000</f>
        <v>1000000</v>
      </c>
      <c r="L66" s="241" t="n">
        <f aca="false">347591</f>
        <v>347591</v>
      </c>
      <c r="M66" s="241" t="n">
        <f aca="false">0</f>
        <v>0</v>
      </c>
      <c r="N66" s="241" t="n">
        <f aca="false">0</f>
        <v>0</v>
      </c>
      <c r="O66" s="241" t="n">
        <f aca="false">0</f>
        <v>0</v>
      </c>
      <c r="P66" s="241" t="n">
        <f aca="false">0</f>
        <v>0</v>
      </c>
      <c r="Q66" s="241" t="n">
        <f aca="false">0</f>
        <v>0</v>
      </c>
      <c r="R66" s="241" t="n">
        <f aca="false">0</f>
        <v>0</v>
      </c>
      <c r="S66" s="241" t="n">
        <f aca="false">0</f>
        <v>0</v>
      </c>
      <c r="T66" s="241" t="n">
        <f aca="false">0</f>
        <v>0</v>
      </c>
      <c r="U66" s="241" t="n">
        <f aca="false">0</f>
        <v>0</v>
      </c>
      <c r="V66" s="241" t="n">
        <f aca="false">0</f>
        <v>0</v>
      </c>
      <c r="W66" s="241" t="n">
        <f aca="false">0</f>
        <v>0</v>
      </c>
      <c r="X66" s="241" t="n">
        <f aca="false">0</f>
        <v>0</v>
      </c>
      <c r="Y66" s="241" t="n">
        <f aca="false">0</f>
        <v>0</v>
      </c>
      <c r="Z66" s="241" t="n">
        <f aca="false">0</f>
        <v>0</v>
      </c>
      <c r="AA66" s="241" t="n">
        <f aca="false">0</f>
        <v>0</v>
      </c>
      <c r="AB66" s="241" t="n">
        <f aca="false">0</f>
        <v>0</v>
      </c>
      <c r="AC66" s="241" t="n">
        <f aca="false">0</f>
        <v>0</v>
      </c>
      <c r="AD66" s="241" t="n">
        <f aca="false">0</f>
        <v>0</v>
      </c>
      <c r="AE66" s="241" t="n">
        <f aca="false">0</f>
        <v>0</v>
      </c>
      <c r="AF66" s="241" t="n">
        <f aca="false">0</f>
        <v>0</v>
      </c>
      <c r="AG66" s="241" t="n">
        <f aca="false">0</f>
        <v>0</v>
      </c>
      <c r="AH66" s="241" t="n">
        <f aca="false">0</f>
        <v>0</v>
      </c>
      <c r="AI66" s="241" t="n">
        <f aca="false">0</f>
        <v>0</v>
      </c>
      <c r="AJ66" s="241" t="n">
        <f aca="false">0</f>
        <v>0</v>
      </c>
      <c r="AK66" s="241" t="n">
        <f aca="false">0</f>
        <v>0</v>
      </c>
      <c r="AL66" s="241" t="n">
        <f aca="false">0</f>
        <v>0</v>
      </c>
      <c r="AM66" s="241" t="n">
        <f aca="false">0</f>
        <v>0</v>
      </c>
      <c r="AN66" s="241" t="n">
        <f aca="false">0</f>
        <v>0</v>
      </c>
      <c r="AO66" s="241" t="n">
        <f aca="false">0</f>
        <v>0</v>
      </c>
    </row>
    <row r="67" customFormat="false" ht="12" hidden="false" customHeight="false" outlineLevel="0" collapsed="false">
      <c r="A67" s="57"/>
      <c r="B67" s="248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customFormat="false" ht="12" hidden="false" customHeight="false" outlineLevel="0" collapsed="false">
      <c r="A68" s="57"/>
      <c r="B68" s="119" t="s">
        <v>118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12" hidden="false" customHeight="false" outlineLevel="0" collapsed="false">
      <c r="B69" s="119" t="s">
        <v>119</v>
      </c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</row>
    <row r="70" customFormat="false" ht="12" hidden="false" customHeight="false" outlineLevel="0" collapsed="false"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</row>
    <row r="71" customFormat="false" ht="12" hidden="false" customHeight="false" outlineLevel="0" collapsed="false"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</row>
    <row r="72" customFormat="false" ht="12" hidden="false" customHeight="false" outlineLevel="0" collapsed="false"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09-17a&amp;C&amp;8Strona &amp;P z &amp;N&amp;R&amp;8Wydruk z dn.: &amp;D - &amp;T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" t="s">
        <v>200</v>
      </c>
      <c r="L1" s="250" t="s">
        <v>201</v>
      </c>
      <c r="M1" s="251" t="n">
        <f aca="false">MIN(L:L)</f>
        <v>2012</v>
      </c>
    </row>
    <row r="3" customFormat="false" ht="15" hidden="false" customHeight="false" outlineLevel="0" collapsed="false">
      <c r="A3" s="252" t="s">
        <v>202</v>
      </c>
      <c r="B3" s="253" t="s">
        <v>203</v>
      </c>
      <c r="C3" s="253" t="s">
        <v>204</v>
      </c>
      <c r="D3" s="253" t="s">
        <v>205</v>
      </c>
      <c r="E3" s="253" t="s">
        <v>206</v>
      </c>
      <c r="F3" s="253" t="s">
        <v>207</v>
      </c>
      <c r="G3" s="253" t="s">
        <v>208</v>
      </c>
      <c r="H3" s="253" t="s">
        <v>209</v>
      </c>
      <c r="I3" s="253" t="s">
        <v>210</v>
      </c>
      <c r="J3" s="253" t="s">
        <v>211</v>
      </c>
      <c r="K3" s="253" t="s">
        <v>212</v>
      </c>
      <c r="L3" s="253" t="s">
        <v>213</v>
      </c>
      <c r="M3" s="253" t="s">
        <v>214</v>
      </c>
      <c r="N3" s="253" t="s">
        <v>215</v>
      </c>
      <c r="O3" s="253" t="s">
        <v>216</v>
      </c>
    </row>
    <row r="4" customFormat="false" ht="14.25" hidden="false" customHeight="false" outlineLevel="0" collapsed="false">
      <c r="A4" s="254" t="n">
        <v>2012</v>
      </c>
      <c r="B4" s="255" t="s">
        <v>217</v>
      </c>
      <c r="C4" s="255" t="s">
        <v>218</v>
      </c>
      <c r="D4" s="256" t="n">
        <v>2207032</v>
      </c>
      <c r="E4" s="256" t="n">
        <v>2</v>
      </c>
      <c r="F4" s="256"/>
      <c r="G4" s="256" t="n">
        <v>26</v>
      </c>
      <c r="H4" s="256" t="n">
        <v>9</v>
      </c>
      <c r="I4" s="256" t="s">
        <v>219</v>
      </c>
      <c r="J4" s="256" t="s">
        <v>162</v>
      </c>
      <c r="K4" s="257" t="b">
        <f aca="false">FALSE()</f>
        <v>0</v>
      </c>
      <c r="L4" s="258" t="n">
        <v>2018</v>
      </c>
      <c r="M4" s="259" t="n">
        <v>500000</v>
      </c>
      <c r="N4" s="260" t="n">
        <v>41250</v>
      </c>
      <c r="O4" s="260" t="n">
        <v>41250</v>
      </c>
    </row>
    <row r="5" customFormat="false" ht="14.25" hidden="false" customHeight="false" outlineLevel="0" collapsed="false">
      <c r="A5" s="254" t="n">
        <v>2012</v>
      </c>
      <c r="B5" s="255" t="s">
        <v>217</v>
      </c>
      <c r="C5" s="255" t="s">
        <v>218</v>
      </c>
      <c r="D5" s="256" t="n">
        <v>2207032</v>
      </c>
      <c r="E5" s="256" t="n">
        <v>2</v>
      </c>
      <c r="F5" s="256"/>
      <c r="G5" s="256" t="n">
        <v>53</v>
      </c>
      <c r="H5" s="256" t="n">
        <v>26</v>
      </c>
      <c r="I5" s="256" t="s">
        <v>220</v>
      </c>
      <c r="J5" s="256" t="s">
        <v>184</v>
      </c>
      <c r="K5" s="257" t="b">
        <f aca="false">TRUE()</f>
        <v>1</v>
      </c>
      <c r="L5" s="258" t="n">
        <v>2013</v>
      </c>
      <c r="M5" s="259" t="n">
        <v>32452456</v>
      </c>
      <c r="N5" s="260" t="n">
        <v>41250</v>
      </c>
      <c r="O5" s="260" t="n">
        <v>41250</v>
      </c>
    </row>
    <row r="6" customFormat="false" ht="14.25" hidden="false" customHeight="false" outlineLevel="0" collapsed="false">
      <c r="A6" s="254" t="n">
        <v>2012</v>
      </c>
      <c r="B6" s="255" t="s">
        <v>217</v>
      </c>
      <c r="C6" s="255" t="s">
        <v>218</v>
      </c>
      <c r="D6" s="256" t="n">
        <v>2207032</v>
      </c>
      <c r="E6" s="256" t="n">
        <v>2</v>
      </c>
      <c r="F6" s="256"/>
      <c r="G6" s="256" t="n">
        <v>20</v>
      </c>
      <c r="H6" s="256" t="n">
        <v>7</v>
      </c>
      <c r="I6" s="256" t="s">
        <v>221</v>
      </c>
      <c r="J6" s="256" t="s">
        <v>152</v>
      </c>
      <c r="K6" s="257" t="b">
        <f aca="false">TRUE()</f>
        <v>1</v>
      </c>
      <c r="L6" s="258" t="n">
        <v>2021</v>
      </c>
      <c r="M6" s="259" t="n">
        <v>527591</v>
      </c>
      <c r="N6" s="260" t="n">
        <v>41250</v>
      </c>
      <c r="O6" s="260" t="n">
        <v>41250</v>
      </c>
    </row>
    <row r="7" customFormat="false" ht="14.25" hidden="false" customHeight="false" outlineLevel="0" collapsed="false">
      <c r="A7" s="254" t="n">
        <v>2012</v>
      </c>
      <c r="B7" s="255" t="s">
        <v>217</v>
      </c>
      <c r="C7" s="255" t="s">
        <v>218</v>
      </c>
      <c r="D7" s="256" t="n">
        <v>2207032</v>
      </c>
      <c r="E7" s="256" t="n">
        <v>2</v>
      </c>
      <c r="F7" s="256"/>
      <c r="G7" s="256" t="n">
        <v>43</v>
      </c>
      <c r="H7" s="256" t="s">
        <v>176</v>
      </c>
      <c r="I7" s="256" t="s">
        <v>222</v>
      </c>
      <c r="J7" s="256" t="s">
        <v>88</v>
      </c>
      <c r="K7" s="257" t="b">
        <f aca="false">FALSE()</f>
        <v>0</v>
      </c>
      <c r="L7" s="258" t="n">
        <v>2021</v>
      </c>
      <c r="M7" s="259" t="n">
        <v>0.0172</v>
      </c>
      <c r="N7" s="260" t="n">
        <v>41250</v>
      </c>
      <c r="O7" s="260" t="n">
        <v>41250</v>
      </c>
    </row>
    <row r="8" customFormat="false" ht="14.25" hidden="false" customHeight="false" outlineLevel="0" collapsed="false">
      <c r="A8" s="254" t="n">
        <v>2012</v>
      </c>
      <c r="B8" s="255" t="s">
        <v>217</v>
      </c>
      <c r="C8" s="255" t="s">
        <v>218</v>
      </c>
      <c r="D8" s="256" t="n">
        <v>2207032</v>
      </c>
      <c r="E8" s="256" t="n">
        <v>2</v>
      </c>
      <c r="F8" s="256"/>
      <c r="G8" s="256" t="n">
        <v>46</v>
      </c>
      <c r="H8" s="256" t="n">
        <v>21</v>
      </c>
      <c r="I8" s="256" t="s">
        <v>223</v>
      </c>
      <c r="J8" s="256" t="s">
        <v>96</v>
      </c>
      <c r="K8" s="257" t="b">
        <f aca="false">TRUE()</f>
        <v>1</v>
      </c>
      <c r="L8" s="258" t="n">
        <v>2012</v>
      </c>
      <c r="M8" s="259" t="n">
        <v>0.0827</v>
      </c>
      <c r="N8" s="260" t="n">
        <v>41250</v>
      </c>
      <c r="O8" s="260" t="n">
        <v>41250</v>
      </c>
    </row>
    <row r="9" customFormat="false" ht="14.25" hidden="false" customHeight="false" outlineLevel="0" collapsed="false">
      <c r="A9" s="254" t="n">
        <v>2012</v>
      </c>
      <c r="B9" s="255" t="s">
        <v>217</v>
      </c>
      <c r="C9" s="255" t="s">
        <v>218</v>
      </c>
      <c r="D9" s="256" t="n">
        <v>2207032</v>
      </c>
      <c r="E9" s="256" t="n">
        <v>2</v>
      </c>
      <c r="F9" s="256"/>
      <c r="G9" s="256" t="n">
        <v>28</v>
      </c>
      <c r="H9" s="256" t="s">
        <v>164</v>
      </c>
      <c r="I9" s="256"/>
      <c r="J9" s="256" t="s">
        <v>165</v>
      </c>
      <c r="K9" s="257" t="b">
        <f aca="false">FALSE()</f>
        <v>0</v>
      </c>
      <c r="L9" s="258" t="n">
        <v>2012</v>
      </c>
      <c r="M9" s="259" t="n">
        <v>3360250</v>
      </c>
      <c r="N9" s="260" t="n">
        <v>41250</v>
      </c>
      <c r="O9" s="260" t="n">
        <v>41250</v>
      </c>
    </row>
    <row r="10" customFormat="false" ht="14.25" hidden="false" customHeight="false" outlineLevel="0" collapsed="false">
      <c r="A10" s="254" t="n">
        <v>2012</v>
      </c>
      <c r="B10" s="255" t="s">
        <v>217</v>
      </c>
      <c r="C10" s="255" t="s">
        <v>218</v>
      </c>
      <c r="D10" s="256" t="n">
        <v>2207032</v>
      </c>
      <c r="E10" s="256" t="n">
        <v>2</v>
      </c>
      <c r="F10" s="256"/>
      <c r="G10" s="256" t="n">
        <v>26</v>
      </c>
      <c r="H10" s="256" t="n">
        <v>9</v>
      </c>
      <c r="I10" s="256" t="s">
        <v>219</v>
      </c>
      <c r="J10" s="256" t="s">
        <v>162</v>
      </c>
      <c r="K10" s="257" t="b">
        <f aca="false">FALSE()</f>
        <v>0</v>
      </c>
      <c r="L10" s="258" t="n">
        <v>2019</v>
      </c>
      <c r="M10" s="259" t="n">
        <v>3457000</v>
      </c>
      <c r="N10" s="260" t="n">
        <v>41250</v>
      </c>
      <c r="O10" s="260" t="n">
        <v>41250</v>
      </c>
    </row>
    <row r="11" customFormat="false" ht="14.25" hidden="false" customHeight="false" outlineLevel="0" collapsed="false">
      <c r="A11" s="254" t="n">
        <v>2012</v>
      </c>
      <c r="B11" s="255" t="s">
        <v>217</v>
      </c>
      <c r="C11" s="255" t="s">
        <v>218</v>
      </c>
      <c r="D11" s="256" t="n">
        <v>2207032</v>
      </c>
      <c r="E11" s="256" t="n">
        <v>2</v>
      </c>
      <c r="F11" s="256"/>
      <c r="G11" s="256" t="n">
        <v>46</v>
      </c>
      <c r="H11" s="256" t="n">
        <v>21</v>
      </c>
      <c r="I11" s="256" t="s">
        <v>223</v>
      </c>
      <c r="J11" s="256" t="s">
        <v>96</v>
      </c>
      <c r="K11" s="257" t="b">
        <f aca="false">TRUE()</f>
        <v>1</v>
      </c>
      <c r="L11" s="258" t="n">
        <v>2017</v>
      </c>
      <c r="M11" s="259" t="n">
        <v>0.1053</v>
      </c>
      <c r="N11" s="260" t="n">
        <v>41250</v>
      </c>
      <c r="O11" s="260" t="n">
        <v>41250</v>
      </c>
    </row>
    <row r="12" customFormat="false" ht="14.25" hidden="false" customHeight="false" outlineLevel="0" collapsed="false">
      <c r="A12" s="254" t="n">
        <v>2012</v>
      </c>
      <c r="B12" s="255" t="s">
        <v>217</v>
      </c>
      <c r="C12" s="255" t="s">
        <v>218</v>
      </c>
      <c r="D12" s="256" t="n">
        <v>2207032</v>
      </c>
      <c r="E12" s="256" t="n">
        <v>2</v>
      </c>
      <c r="F12" s="256"/>
      <c r="G12" s="256" t="n">
        <v>29</v>
      </c>
      <c r="H12" s="256" t="s">
        <v>166</v>
      </c>
      <c r="I12" s="256"/>
      <c r="J12" s="256" t="s">
        <v>144</v>
      </c>
      <c r="K12" s="257" t="b">
        <f aca="false">FALSE()</f>
        <v>0</v>
      </c>
      <c r="L12" s="258" t="n">
        <v>2013</v>
      </c>
      <c r="M12" s="259" t="n">
        <v>200000</v>
      </c>
      <c r="N12" s="260" t="n">
        <v>41250</v>
      </c>
      <c r="O12" s="260" t="n">
        <v>41250</v>
      </c>
    </row>
    <row r="13" customFormat="false" ht="14.25" hidden="false" customHeight="false" outlineLevel="0" collapsed="false">
      <c r="A13" s="254" t="n">
        <v>2012</v>
      </c>
      <c r="B13" s="255" t="s">
        <v>217</v>
      </c>
      <c r="C13" s="255" t="s">
        <v>218</v>
      </c>
      <c r="D13" s="256" t="n">
        <v>2207032</v>
      </c>
      <c r="E13" s="256" t="n">
        <v>2</v>
      </c>
      <c r="F13" s="256"/>
      <c r="G13" s="256" t="n">
        <v>14</v>
      </c>
      <c r="H13" s="256" t="n">
        <v>3</v>
      </c>
      <c r="I13" s="256" t="s">
        <v>224</v>
      </c>
      <c r="J13" s="256" t="s">
        <v>145</v>
      </c>
      <c r="K13" s="257" t="b">
        <f aca="false">TRUE()</f>
        <v>1</v>
      </c>
      <c r="L13" s="258" t="n">
        <v>2013</v>
      </c>
      <c r="M13" s="259" t="n">
        <v>5202456</v>
      </c>
      <c r="N13" s="260" t="n">
        <v>41250</v>
      </c>
      <c r="O13" s="260" t="n">
        <v>41250</v>
      </c>
    </row>
    <row r="14" customFormat="false" ht="14.25" hidden="false" customHeight="false" outlineLevel="0" collapsed="false">
      <c r="A14" s="254" t="n">
        <v>2012</v>
      </c>
      <c r="B14" s="255" t="s">
        <v>217</v>
      </c>
      <c r="C14" s="255" t="s">
        <v>218</v>
      </c>
      <c r="D14" s="256" t="n">
        <v>2207032</v>
      </c>
      <c r="E14" s="256" t="n">
        <v>2</v>
      </c>
      <c r="F14" s="256"/>
      <c r="G14" s="256" t="n">
        <v>5</v>
      </c>
      <c r="H14" s="256" t="s">
        <v>128</v>
      </c>
      <c r="I14" s="256"/>
      <c r="J14" s="256" t="s">
        <v>129</v>
      </c>
      <c r="K14" s="257" t="b">
        <f aca="false">TRUE()</f>
        <v>1</v>
      </c>
      <c r="L14" s="258" t="n">
        <v>2013</v>
      </c>
      <c r="M14" s="259" t="n">
        <v>900000</v>
      </c>
      <c r="N14" s="260" t="n">
        <v>41250</v>
      </c>
      <c r="O14" s="260" t="n">
        <v>41250</v>
      </c>
    </row>
    <row r="15" customFormat="false" ht="14.25" hidden="false" customHeight="false" outlineLevel="0" collapsed="false">
      <c r="A15" s="254" t="n">
        <v>2012</v>
      </c>
      <c r="B15" s="255" t="s">
        <v>217</v>
      </c>
      <c r="C15" s="255" t="s">
        <v>218</v>
      </c>
      <c r="D15" s="256" t="n">
        <v>2207032</v>
      </c>
      <c r="E15" s="256" t="n">
        <v>2</v>
      </c>
      <c r="F15" s="256"/>
      <c r="G15" s="256" t="n">
        <v>28</v>
      </c>
      <c r="H15" s="256" t="s">
        <v>164</v>
      </c>
      <c r="I15" s="256"/>
      <c r="J15" s="256" t="s">
        <v>165</v>
      </c>
      <c r="K15" s="257" t="b">
        <f aca="false">FALSE()</f>
        <v>0</v>
      </c>
      <c r="L15" s="258" t="n">
        <v>2013</v>
      </c>
      <c r="M15" s="259" t="n">
        <v>2660000</v>
      </c>
      <c r="N15" s="260" t="n">
        <v>41250</v>
      </c>
      <c r="O15" s="260" t="n">
        <v>41250</v>
      </c>
    </row>
    <row r="16" customFormat="false" ht="14.25" hidden="false" customHeight="false" outlineLevel="0" collapsed="false">
      <c r="A16" s="254" t="n">
        <v>2012</v>
      </c>
      <c r="B16" s="255" t="s">
        <v>217</v>
      </c>
      <c r="C16" s="255" t="s">
        <v>218</v>
      </c>
      <c r="D16" s="256" t="n">
        <v>2207032</v>
      </c>
      <c r="E16" s="256" t="n">
        <v>2</v>
      </c>
      <c r="F16" s="256"/>
      <c r="G16" s="256" t="n">
        <v>20</v>
      </c>
      <c r="H16" s="256" t="n">
        <v>7</v>
      </c>
      <c r="I16" s="256" t="s">
        <v>221</v>
      </c>
      <c r="J16" s="256" t="s">
        <v>152</v>
      </c>
      <c r="K16" s="257" t="b">
        <f aca="false">TRUE()</f>
        <v>1</v>
      </c>
      <c r="L16" s="258" t="n">
        <v>2012</v>
      </c>
      <c r="M16" s="259" t="n">
        <v>2709794</v>
      </c>
      <c r="N16" s="260" t="n">
        <v>41250</v>
      </c>
      <c r="O16" s="260" t="n">
        <v>41250</v>
      </c>
    </row>
    <row r="17" customFormat="false" ht="14.25" hidden="false" customHeight="false" outlineLevel="0" collapsed="false">
      <c r="A17" s="254" t="n">
        <v>2012</v>
      </c>
      <c r="B17" s="255" t="s">
        <v>217</v>
      </c>
      <c r="C17" s="255" t="s">
        <v>218</v>
      </c>
      <c r="D17" s="256" t="n">
        <v>2207032</v>
      </c>
      <c r="E17" s="256" t="n">
        <v>2</v>
      </c>
      <c r="F17" s="256"/>
      <c r="G17" s="256" t="n">
        <v>24</v>
      </c>
      <c r="H17" s="256" t="s">
        <v>159</v>
      </c>
      <c r="I17" s="256"/>
      <c r="J17" s="256" t="s">
        <v>160</v>
      </c>
      <c r="K17" s="257" t="b">
        <f aca="false">TRUE()</f>
        <v>1</v>
      </c>
      <c r="L17" s="258" t="n">
        <v>2012</v>
      </c>
      <c r="M17" s="259" t="n">
        <v>973000</v>
      </c>
      <c r="N17" s="260" t="n">
        <v>41250</v>
      </c>
      <c r="O17" s="260" t="n">
        <v>41250</v>
      </c>
    </row>
    <row r="18" customFormat="false" ht="14.25" hidden="false" customHeight="false" outlineLevel="0" collapsed="false">
      <c r="A18" s="254" t="n">
        <v>2012</v>
      </c>
      <c r="B18" s="255" t="s">
        <v>217</v>
      </c>
      <c r="C18" s="255" t="s">
        <v>218</v>
      </c>
      <c r="D18" s="256" t="n">
        <v>2207032</v>
      </c>
      <c r="E18" s="256" t="n">
        <v>2</v>
      </c>
      <c r="F18" s="256"/>
      <c r="G18" s="256" t="n">
        <v>41</v>
      </c>
      <c r="H18" s="256" t="s">
        <v>175</v>
      </c>
      <c r="I18" s="256" t="s">
        <v>225</v>
      </c>
      <c r="J18" s="256" t="s">
        <v>84</v>
      </c>
      <c r="K18" s="257" t="b">
        <f aca="false">FALSE()</f>
        <v>0</v>
      </c>
      <c r="L18" s="258" t="n">
        <v>2016</v>
      </c>
      <c r="M18" s="259" t="n">
        <v>0.2891</v>
      </c>
      <c r="N18" s="260" t="n">
        <v>41250</v>
      </c>
      <c r="O18" s="260" t="n">
        <v>41250</v>
      </c>
    </row>
    <row r="19" customFormat="false" ht="14.25" hidden="false" customHeight="false" outlineLevel="0" collapsed="false">
      <c r="A19" s="254" t="n">
        <v>2012</v>
      </c>
      <c r="B19" s="255" t="s">
        <v>217</v>
      </c>
      <c r="C19" s="255" t="s">
        <v>218</v>
      </c>
      <c r="D19" s="256" t="n">
        <v>2207032</v>
      </c>
      <c r="E19" s="256" t="n">
        <v>2</v>
      </c>
      <c r="F19" s="256"/>
      <c r="G19" s="256" t="n">
        <v>14</v>
      </c>
      <c r="H19" s="256" t="n">
        <v>3</v>
      </c>
      <c r="I19" s="256" t="s">
        <v>224</v>
      </c>
      <c r="J19" s="256" t="s">
        <v>145</v>
      </c>
      <c r="K19" s="257" t="b">
        <f aca="false">TRUE()</f>
        <v>1</v>
      </c>
      <c r="L19" s="258" t="n">
        <v>2021</v>
      </c>
      <c r="M19" s="259" t="n">
        <v>3691091</v>
      </c>
      <c r="N19" s="260" t="n">
        <v>41250</v>
      </c>
      <c r="O19" s="260" t="n">
        <v>41250</v>
      </c>
    </row>
    <row r="20" customFormat="false" ht="14.25" hidden="false" customHeight="false" outlineLevel="0" collapsed="false">
      <c r="A20" s="254" t="n">
        <v>2012</v>
      </c>
      <c r="B20" s="255" t="s">
        <v>217</v>
      </c>
      <c r="C20" s="255" t="s">
        <v>218</v>
      </c>
      <c r="D20" s="256" t="n">
        <v>2207032</v>
      </c>
      <c r="E20" s="256" t="n">
        <v>2</v>
      </c>
      <c r="F20" s="256"/>
      <c r="G20" s="256" t="n">
        <v>33</v>
      </c>
      <c r="H20" s="256" t="n">
        <v>13</v>
      </c>
      <c r="I20" s="256"/>
      <c r="J20" s="256" t="s">
        <v>77</v>
      </c>
      <c r="K20" s="257" t="b">
        <f aca="false">TRUE()</f>
        <v>1</v>
      </c>
      <c r="L20" s="258" t="n">
        <v>2014</v>
      </c>
      <c r="M20" s="259" t="n">
        <v>12813185</v>
      </c>
      <c r="N20" s="260" t="n">
        <v>41250</v>
      </c>
      <c r="O20" s="260" t="n">
        <v>41250</v>
      </c>
    </row>
    <row r="21" customFormat="false" ht="14.25" hidden="false" customHeight="false" outlineLevel="0" collapsed="false">
      <c r="A21" s="254" t="n">
        <v>2012</v>
      </c>
      <c r="B21" s="255" t="s">
        <v>217</v>
      </c>
      <c r="C21" s="255" t="s">
        <v>218</v>
      </c>
      <c r="D21" s="256" t="n">
        <v>2207032</v>
      </c>
      <c r="E21" s="256" t="n">
        <v>2</v>
      </c>
      <c r="F21" s="256"/>
      <c r="G21" s="256" t="n">
        <v>49</v>
      </c>
      <c r="H21" s="256" t="s">
        <v>181</v>
      </c>
      <c r="I21" s="256" t="s">
        <v>226</v>
      </c>
      <c r="J21" s="256" t="s">
        <v>104</v>
      </c>
      <c r="K21" s="257" t="b">
        <f aca="false">FALSE()</f>
        <v>0</v>
      </c>
      <c r="L21" s="258" t="n">
        <v>2012</v>
      </c>
      <c r="M21" s="259" t="n">
        <v>-147</v>
      </c>
      <c r="N21" s="260" t="n">
        <v>41250</v>
      </c>
      <c r="O21" s="260" t="n">
        <v>41250</v>
      </c>
    </row>
    <row r="22" customFormat="false" ht="14.25" hidden="false" customHeight="false" outlineLevel="0" collapsed="false">
      <c r="A22" s="254" t="n">
        <v>2012</v>
      </c>
      <c r="B22" s="255" t="s">
        <v>217</v>
      </c>
      <c r="C22" s="255" t="s">
        <v>218</v>
      </c>
      <c r="D22" s="256" t="n">
        <v>2207032</v>
      </c>
      <c r="E22" s="256" t="n">
        <v>2</v>
      </c>
      <c r="F22" s="256"/>
      <c r="G22" s="256" t="n">
        <v>20</v>
      </c>
      <c r="H22" s="256" t="n">
        <v>7</v>
      </c>
      <c r="I22" s="256" t="s">
        <v>221</v>
      </c>
      <c r="J22" s="256" t="s">
        <v>152</v>
      </c>
      <c r="K22" s="257" t="b">
        <f aca="false">TRUE()</f>
        <v>1</v>
      </c>
      <c r="L22" s="258" t="n">
        <v>2019</v>
      </c>
      <c r="M22" s="259" t="n">
        <v>1386794</v>
      </c>
      <c r="N22" s="260" t="n">
        <v>41250</v>
      </c>
      <c r="O22" s="260" t="n">
        <v>41250</v>
      </c>
    </row>
    <row r="23" customFormat="false" ht="14.25" hidden="false" customHeight="false" outlineLevel="0" collapsed="false">
      <c r="A23" s="254" t="n">
        <v>2012</v>
      </c>
      <c r="B23" s="255" t="s">
        <v>217</v>
      </c>
      <c r="C23" s="255" t="s">
        <v>218</v>
      </c>
      <c r="D23" s="256" t="n">
        <v>2207032</v>
      </c>
      <c r="E23" s="256" t="n">
        <v>2</v>
      </c>
      <c r="F23" s="256"/>
      <c r="G23" s="256" t="n">
        <v>21</v>
      </c>
      <c r="H23" s="256" t="s">
        <v>153</v>
      </c>
      <c r="I23" s="256"/>
      <c r="J23" s="256" t="s">
        <v>154</v>
      </c>
      <c r="K23" s="257" t="b">
        <f aca="false">TRUE()</f>
        <v>1</v>
      </c>
      <c r="L23" s="258" t="n">
        <v>2014</v>
      </c>
      <c r="M23" s="259" t="n">
        <v>1841000</v>
      </c>
      <c r="N23" s="260" t="n">
        <v>41250</v>
      </c>
      <c r="O23" s="260" t="n">
        <v>41250</v>
      </c>
    </row>
    <row r="24" customFormat="false" ht="14.25" hidden="false" customHeight="false" outlineLevel="0" collapsed="false">
      <c r="A24" s="254" t="n">
        <v>2012</v>
      </c>
      <c r="B24" s="255" t="s">
        <v>217</v>
      </c>
      <c r="C24" s="255" t="s">
        <v>218</v>
      </c>
      <c r="D24" s="256" t="n">
        <v>2207032</v>
      </c>
      <c r="E24" s="256" t="n">
        <v>2</v>
      </c>
      <c r="F24" s="256"/>
      <c r="G24" s="256" t="n">
        <v>24</v>
      </c>
      <c r="H24" s="256" t="s">
        <v>159</v>
      </c>
      <c r="I24" s="256"/>
      <c r="J24" s="256" t="s">
        <v>160</v>
      </c>
      <c r="K24" s="257" t="b">
        <f aca="false">TRUE()</f>
        <v>1</v>
      </c>
      <c r="L24" s="258" t="n">
        <v>2016</v>
      </c>
      <c r="M24" s="259" t="n">
        <v>480000</v>
      </c>
      <c r="N24" s="260" t="n">
        <v>41250</v>
      </c>
      <c r="O24" s="260" t="n">
        <v>41250</v>
      </c>
    </row>
    <row r="25" customFormat="false" ht="14.25" hidden="false" customHeight="false" outlineLevel="0" collapsed="false">
      <c r="A25" s="254" t="n">
        <v>2012</v>
      </c>
      <c r="B25" s="255" t="s">
        <v>217</v>
      </c>
      <c r="C25" s="255" t="s">
        <v>218</v>
      </c>
      <c r="D25" s="256" t="n">
        <v>2207032</v>
      </c>
      <c r="E25" s="256" t="n">
        <v>2</v>
      </c>
      <c r="F25" s="256"/>
      <c r="G25" s="256" t="n">
        <v>55</v>
      </c>
      <c r="H25" s="256" t="n">
        <v>28</v>
      </c>
      <c r="I25" s="256" t="s">
        <v>227</v>
      </c>
      <c r="J25" s="256" t="s">
        <v>60</v>
      </c>
      <c r="K25" s="257" t="b">
        <f aca="false">FALSE()</f>
        <v>0</v>
      </c>
      <c r="L25" s="258" t="n">
        <v>2015</v>
      </c>
      <c r="M25" s="259" t="n">
        <v>1400000</v>
      </c>
      <c r="N25" s="260" t="n">
        <v>41250</v>
      </c>
      <c r="O25" s="260" t="n">
        <v>41250</v>
      </c>
    </row>
    <row r="26" customFormat="false" ht="14.25" hidden="false" customHeight="false" outlineLevel="0" collapsed="false">
      <c r="A26" s="254" t="n">
        <v>2012</v>
      </c>
      <c r="B26" s="255" t="s">
        <v>217</v>
      </c>
      <c r="C26" s="255" t="s">
        <v>218</v>
      </c>
      <c r="D26" s="256" t="n">
        <v>2207032</v>
      </c>
      <c r="E26" s="256" t="n">
        <v>2</v>
      </c>
      <c r="F26" s="256"/>
      <c r="G26" s="256" t="n">
        <v>21</v>
      </c>
      <c r="H26" s="256" t="s">
        <v>153</v>
      </c>
      <c r="I26" s="256"/>
      <c r="J26" s="256" t="s">
        <v>154</v>
      </c>
      <c r="K26" s="257" t="b">
        <f aca="false">TRUE()</f>
        <v>1</v>
      </c>
      <c r="L26" s="258" t="n">
        <v>2017</v>
      </c>
      <c r="M26" s="259" t="n">
        <v>2928800</v>
      </c>
      <c r="N26" s="260" t="n">
        <v>41250</v>
      </c>
      <c r="O26" s="260" t="n">
        <v>41250</v>
      </c>
    </row>
    <row r="27" customFormat="false" ht="14.25" hidden="false" customHeight="false" outlineLevel="0" collapsed="false">
      <c r="A27" s="254" t="n">
        <v>2012</v>
      </c>
      <c r="B27" s="255" t="s">
        <v>217</v>
      </c>
      <c r="C27" s="255" t="s">
        <v>218</v>
      </c>
      <c r="D27" s="256" t="n">
        <v>2207032</v>
      </c>
      <c r="E27" s="256" t="n">
        <v>2</v>
      </c>
      <c r="F27" s="256"/>
      <c r="G27" s="256" t="n">
        <v>27</v>
      </c>
      <c r="H27" s="256" t="n">
        <v>10</v>
      </c>
      <c r="I27" s="256"/>
      <c r="J27" s="256" t="s">
        <v>163</v>
      </c>
      <c r="K27" s="257" t="b">
        <f aca="false">FALSE()</f>
        <v>0</v>
      </c>
      <c r="L27" s="258" t="n">
        <v>2017</v>
      </c>
      <c r="M27" s="259" t="n">
        <v>1171200</v>
      </c>
      <c r="N27" s="260" t="n">
        <v>41250</v>
      </c>
      <c r="O27" s="260" t="n">
        <v>41250</v>
      </c>
    </row>
    <row r="28" customFormat="false" ht="14.25" hidden="false" customHeight="false" outlineLevel="0" collapsed="false">
      <c r="A28" s="254" t="n">
        <v>2012</v>
      </c>
      <c r="B28" s="255" t="s">
        <v>217</v>
      </c>
      <c r="C28" s="255" t="s">
        <v>218</v>
      </c>
      <c r="D28" s="256" t="n">
        <v>2207032</v>
      </c>
      <c r="E28" s="256" t="n">
        <v>2</v>
      </c>
      <c r="F28" s="256"/>
      <c r="G28" s="256" t="n">
        <v>23</v>
      </c>
      <c r="H28" s="256" t="s">
        <v>157</v>
      </c>
      <c r="I28" s="256"/>
      <c r="J28" s="256" t="s">
        <v>158</v>
      </c>
      <c r="K28" s="257" t="b">
        <f aca="false">TRUE()</f>
        <v>1</v>
      </c>
      <c r="L28" s="258" t="n">
        <v>2014</v>
      </c>
      <c r="M28" s="259" t="n">
        <v>550000</v>
      </c>
      <c r="N28" s="260" t="n">
        <v>41250</v>
      </c>
      <c r="O28" s="260" t="n">
        <v>41250</v>
      </c>
    </row>
    <row r="29" customFormat="false" ht="14.25" hidden="false" customHeight="false" outlineLevel="0" collapsed="false">
      <c r="A29" s="254" t="n">
        <v>2012</v>
      </c>
      <c r="B29" s="255" t="s">
        <v>217</v>
      </c>
      <c r="C29" s="255" t="s">
        <v>218</v>
      </c>
      <c r="D29" s="256" t="n">
        <v>2207032</v>
      </c>
      <c r="E29" s="256" t="n">
        <v>2</v>
      </c>
      <c r="F29" s="256"/>
      <c r="G29" s="256" t="n">
        <v>26</v>
      </c>
      <c r="H29" s="256" t="n">
        <v>9</v>
      </c>
      <c r="I29" s="256" t="s">
        <v>219</v>
      </c>
      <c r="J29" s="256" t="s">
        <v>162</v>
      </c>
      <c r="K29" s="257" t="b">
        <f aca="false">FALSE()</f>
        <v>0</v>
      </c>
      <c r="L29" s="258" t="n">
        <v>2017</v>
      </c>
      <c r="M29" s="259" t="n">
        <v>1171200</v>
      </c>
      <c r="N29" s="260" t="n">
        <v>41250</v>
      </c>
      <c r="O29" s="260" t="n">
        <v>41250</v>
      </c>
    </row>
    <row r="30" customFormat="false" ht="14.25" hidden="false" customHeight="false" outlineLevel="0" collapsed="false">
      <c r="A30" s="254" t="n">
        <v>2012</v>
      </c>
      <c r="B30" s="255" t="s">
        <v>217</v>
      </c>
      <c r="C30" s="255" t="s">
        <v>218</v>
      </c>
      <c r="D30" s="256" t="n">
        <v>2207032</v>
      </c>
      <c r="E30" s="256" t="n">
        <v>2</v>
      </c>
      <c r="F30" s="256"/>
      <c r="G30" s="256" t="n">
        <v>53</v>
      </c>
      <c r="H30" s="256" t="n">
        <v>26</v>
      </c>
      <c r="I30" s="256" t="s">
        <v>220</v>
      </c>
      <c r="J30" s="256" t="s">
        <v>184</v>
      </c>
      <c r="K30" s="257" t="b">
        <f aca="false">TRUE()</f>
        <v>1</v>
      </c>
      <c r="L30" s="258" t="n">
        <v>2021</v>
      </c>
      <c r="M30" s="259" t="n">
        <v>30668000</v>
      </c>
      <c r="N30" s="260" t="n">
        <v>41250</v>
      </c>
      <c r="O30" s="260" t="n">
        <v>41250</v>
      </c>
    </row>
    <row r="31" customFormat="false" ht="14.25" hidden="false" customHeight="false" outlineLevel="0" collapsed="false">
      <c r="A31" s="254" t="n">
        <v>2012</v>
      </c>
      <c r="B31" s="255" t="s">
        <v>217</v>
      </c>
      <c r="C31" s="255" t="s">
        <v>218</v>
      </c>
      <c r="D31" s="256" t="n">
        <v>2207032</v>
      </c>
      <c r="E31" s="256" t="n">
        <v>2</v>
      </c>
      <c r="F31" s="256"/>
      <c r="G31" s="256" t="n">
        <v>44</v>
      </c>
      <c r="H31" s="256" t="n">
        <v>20</v>
      </c>
      <c r="I31" s="256" t="s">
        <v>228</v>
      </c>
      <c r="J31" s="256" t="s">
        <v>177</v>
      </c>
      <c r="K31" s="257" t="b">
        <f aca="false">TRUE()</f>
        <v>1</v>
      </c>
      <c r="L31" s="258" t="n">
        <v>2015</v>
      </c>
      <c r="M31" s="259" t="n">
        <v>0.1391</v>
      </c>
      <c r="N31" s="260" t="n">
        <v>41250</v>
      </c>
      <c r="O31" s="260" t="n">
        <v>41250</v>
      </c>
    </row>
    <row r="32" customFormat="false" ht="14.25" hidden="false" customHeight="false" outlineLevel="0" collapsed="false">
      <c r="A32" s="254" t="n">
        <v>2012</v>
      </c>
      <c r="B32" s="255" t="s">
        <v>217</v>
      </c>
      <c r="C32" s="255" t="s">
        <v>218</v>
      </c>
      <c r="D32" s="256" t="n">
        <v>2207032</v>
      </c>
      <c r="E32" s="256" t="n">
        <v>2</v>
      </c>
      <c r="F32" s="256"/>
      <c r="G32" s="256" t="n">
        <v>27</v>
      </c>
      <c r="H32" s="256" t="n">
        <v>10</v>
      </c>
      <c r="I32" s="256"/>
      <c r="J32" s="256" t="s">
        <v>163</v>
      </c>
      <c r="K32" s="257" t="b">
        <f aca="false">FALSE()</f>
        <v>0</v>
      </c>
      <c r="L32" s="258" t="n">
        <v>2019</v>
      </c>
      <c r="M32" s="259" t="n">
        <v>3457000</v>
      </c>
      <c r="N32" s="260" t="n">
        <v>41250</v>
      </c>
      <c r="O32" s="260" t="n">
        <v>41250</v>
      </c>
    </row>
    <row r="33" customFormat="false" ht="14.25" hidden="false" customHeight="false" outlineLevel="0" collapsed="false">
      <c r="A33" s="254" t="n">
        <v>2012</v>
      </c>
      <c r="B33" s="255" t="s">
        <v>217</v>
      </c>
      <c r="C33" s="255" t="s">
        <v>218</v>
      </c>
      <c r="D33" s="256" t="n">
        <v>2207032</v>
      </c>
      <c r="E33" s="256" t="n">
        <v>2</v>
      </c>
      <c r="F33" s="256"/>
      <c r="G33" s="256" t="n">
        <v>44</v>
      </c>
      <c r="H33" s="256" t="n">
        <v>20</v>
      </c>
      <c r="I33" s="256" t="s">
        <v>228</v>
      </c>
      <c r="J33" s="256" t="s">
        <v>177</v>
      </c>
      <c r="K33" s="257" t="b">
        <f aca="false">TRUE()</f>
        <v>1</v>
      </c>
      <c r="L33" s="258" t="n">
        <v>2013</v>
      </c>
      <c r="M33" s="259" t="n">
        <v>0.1387</v>
      </c>
      <c r="N33" s="260" t="n">
        <v>41250</v>
      </c>
      <c r="O33" s="260" t="n">
        <v>41250</v>
      </c>
    </row>
    <row r="34" customFormat="false" ht="14.25" hidden="false" customHeight="false" outlineLevel="0" collapsed="false">
      <c r="A34" s="254" t="n">
        <v>2012</v>
      </c>
      <c r="B34" s="255" t="s">
        <v>217</v>
      </c>
      <c r="C34" s="255" t="s">
        <v>218</v>
      </c>
      <c r="D34" s="256" t="n">
        <v>2207032</v>
      </c>
      <c r="E34" s="256" t="n">
        <v>2</v>
      </c>
      <c r="F34" s="256"/>
      <c r="G34" s="256" t="n">
        <v>45</v>
      </c>
      <c r="H34" s="256" t="s">
        <v>178</v>
      </c>
      <c r="I34" s="256" t="s">
        <v>229</v>
      </c>
      <c r="J34" s="256" t="s">
        <v>179</v>
      </c>
      <c r="K34" s="257" t="b">
        <f aca="false">FALSE()</f>
        <v>0</v>
      </c>
      <c r="L34" s="258" t="n">
        <v>2020</v>
      </c>
      <c r="M34" s="259" t="n">
        <v>0.1311</v>
      </c>
      <c r="N34" s="260" t="n">
        <v>41250</v>
      </c>
      <c r="O34" s="260" t="n">
        <v>41250</v>
      </c>
    </row>
    <row r="35" customFormat="false" ht="14.25" hidden="false" customHeight="false" outlineLevel="0" collapsed="false">
      <c r="A35" s="254" t="n">
        <v>2012</v>
      </c>
      <c r="B35" s="255" t="s">
        <v>217</v>
      </c>
      <c r="C35" s="255" t="s">
        <v>218</v>
      </c>
      <c r="D35" s="256" t="n">
        <v>2207032</v>
      </c>
      <c r="E35" s="256" t="n">
        <v>2</v>
      </c>
      <c r="F35" s="256"/>
      <c r="G35" s="256" t="n">
        <v>9</v>
      </c>
      <c r="H35" s="256" t="s">
        <v>135</v>
      </c>
      <c r="I35" s="256"/>
      <c r="J35" s="256" t="s">
        <v>136</v>
      </c>
      <c r="K35" s="257" t="b">
        <f aca="false">FALSE()</f>
        <v>0</v>
      </c>
      <c r="L35" s="258" t="n">
        <v>2021</v>
      </c>
      <c r="M35" s="259" t="n">
        <v>2860000</v>
      </c>
      <c r="N35" s="260" t="n">
        <v>41250</v>
      </c>
      <c r="O35" s="260" t="n">
        <v>41250</v>
      </c>
    </row>
    <row r="36" customFormat="false" ht="14.25" hidden="false" customHeight="false" outlineLevel="0" collapsed="false">
      <c r="A36" s="254" t="n">
        <v>2012</v>
      </c>
      <c r="B36" s="255" t="s">
        <v>217</v>
      </c>
      <c r="C36" s="255" t="s">
        <v>218</v>
      </c>
      <c r="D36" s="256" t="n">
        <v>2207032</v>
      </c>
      <c r="E36" s="256" t="n">
        <v>2</v>
      </c>
      <c r="F36" s="256"/>
      <c r="G36" s="256" t="n">
        <v>20</v>
      </c>
      <c r="H36" s="256" t="n">
        <v>7</v>
      </c>
      <c r="I36" s="256" t="s">
        <v>221</v>
      </c>
      <c r="J36" s="256" t="s">
        <v>152</v>
      </c>
      <c r="K36" s="257" t="b">
        <f aca="false">TRUE()</f>
        <v>1</v>
      </c>
      <c r="L36" s="258" t="n">
        <v>2020</v>
      </c>
      <c r="M36" s="259" t="n">
        <v>1200000</v>
      </c>
      <c r="N36" s="260" t="n">
        <v>41250</v>
      </c>
      <c r="O36" s="260" t="n">
        <v>41250</v>
      </c>
    </row>
    <row r="37" customFormat="false" ht="14.25" hidden="false" customHeight="false" outlineLevel="0" collapsed="false">
      <c r="A37" s="254" t="n">
        <v>2012</v>
      </c>
      <c r="B37" s="255" t="s">
        <v>217</v>
      </c>
      <c r="C37" s="255" t="s">
        <v>218</v>
      </c>
      <c r="D37" s="256" t="n">
        <v>2207032</v>
      </c>
      <c r="E37" s="256" t="n">
        <v>2</v>
      </c>
      <c r="F37" s="256"/>
      <c r="G37" s="256" t="n">
        <v>47</v>
      </c>
      <c r="H37" s="256" t="s">
        <v>180</v>
      </c>
      <c r="I37" s="256" t="s">
        <v>230</v>
      </c>
      <c r="J37" s="256" t="s">
        <v>98</v>
      </c>
      <c r="K37" s="257" t="b">
        <f aca="false">FALSE()</f>
        <v>0</v>
      </c>
      <c r="L37" s="258" t="n">
        <v>2016</v>
      </c>
      <c r="M37" s="259" t="n">
        <v>388</v>
      </c>
      <c r="N37" s="260" t="n">
        <v>41250</v>
      </c>
      <c r="O37" s="260" t="n">
        <v>41250</v>
      </c>
    </row>
    <row r="38" customFormat="false" ht="14.25" hidden="false" customHeight="false" outlineLevel="0" collapsed="false">
      <c r="A38" s="254" t="n">
        <v>2012</v>
      </c>
      <c r="B38" s="255" t="s">
        <v>217</v>
      </c>
      <c r="C38" s="255" t="s">
        <v>218</v>
      </c>
      <c r="D38" s="256" t="n">
        <v>2207032</v>
      </c>
      <c r="E38" s="256" t="n">
        <v>2</v>
      </c>
      <c r="F38" s="256"/>
      <c r="G38" s="256" t="n">
        <v>8</v>
      </c>
      <c r="H38" s="256" t="s">
        <v>133</v>
      </c>
      <c r="I38" s="256"/>
      <c r="J38" s="256" t="s">
        <v>134</v>
      </c>
      <c r="K38" s="257" t="b">
        <f aca="false">FALSE()</f>
        <v>0</v>
      </c>
      <c r="L38" s="258" t="n">
        <v>2013</v>
      </c>
      <c r="M38" s="259" t="n">
        <v>10800000</v>
      </c>
      <c r="N38" s="260" t="n">
        <v>41250</v>
      </c>
      <c r="O38" s="260" t="n">
        <v>41250</v>
      </c>
    </row>
    <row r="39" customFormat="false" ht="14.25" hidden="false" customHeight="false" outlineLevel="0" collapsed="false">
      <c r="A39" s="254" t="n">
        <v>2012</v>
      </c>
      <c r="B39" s="255" t="s">
        <v>217</v>
      </c>
      <c r="C39" s="255" t="s">
        <v>218</v>
      </c>
      <c r="D39" s="256" t="n">
        <v>2207032</v>
      </c>
      <c r="E39" s="256" t="n">
        <v>2</v>
      </c>
      <c r="F39" s="256"/>
      <c r="G39" s="256" t="n">
        <v>1</v>
      </c>
      <c r="H39" s="256" t="n">
        <v>1</v>
      </c>
      <c r="I39" s="256" t="s">
        <v>231</v>
      </c>
      <c r="J39" s="256" t="s">
        <v>121</v>
      </c>
      <c r="K39" s="257" t="b">
        <f aca="false">TRUE()</f>
        <v>1</v>
      </c>
      <c r="L39" s="258" t="n">
        <v>2013</v>
      </c>
      <c r="M39" s="259" t="n">
        <v>32452456</v>
      </c>
      <c r="N39" s="260" t="n">
        <v>41250</v>
      </c>
      <c r="O39" s="260" t="n">
        <v>41250</v>
      </c>
    </row>
    <row r="40" customFormat="false" ht="14.25" hidden="false" customHeight="false" outlineLevel="0" collapsed="false">
      <c r="A40" s="254" t="n">
        <v>2012</v>
      </c>
      <c r="B40" s="255" t="s">
        <v>217</v>
      </c>
      <c r="C40" s="255" t="s">
        <v>218</v>
      </c>
      <c r="D40" s="256" t="n">
        <v>2207032</v>
      </c>
      <c r="E40" s="256" t="n">
        <v>2</v>
      </c>
      <c r="F40" s="256"/>
      <c r="G40" s="256" t="n">
        <v>4</v>
      </c>
      <c r="H40" s="256" t="s">
        <v>126</v>
      </c>
      <c r="I40" s="256"/>
      <c r="J40" s="256" t="s">
        <v>127</v>
      </c>
      <c r="K40" s="257" t="b">
        <f aca="false">TRUE()</f>
        <v>1</v>
      </c>
      <c r="L40" s="258" t="n">
        <v>2016</v>
      </c>
      <c r="M40" s="259" t="n">
        <v>550000</v>
      </c>
      <c r="N40" s="260" t="n">
        <v>41250</v>
      </c>
      <c r="O40" s="260" t="n">
        <v>41250</v>
      </c>
    </row>
    <row r="41" customFormat="false" ht="14.25" hidden="false" customHeight="false" outlineLevel="0" collapsed="false">
      <c r="A41" s="254" t="n">
        <v>2012</v>
      </c>
      <c r="B41" s="255" t="s">
        <v>217</v>
      </c>
      <c r="C41" s="255" t="s">
        <v>218</v>
      </c>
      <c r="D41" s="256" t="n">
        <v>2207032</v>
      </c>
      <c r="E41" s="256" t="n">
        <v>2</v>
      </c>
      <c r="F41" s="256"/>
      <c r="G41" s="256" t="n">
        <v>55</v>
      </c>
      <c r="H41" s="256" t="n">
        <v>28</v>
      </c>
      <c r="I41" s="256" t="s">
        <v>227</v>
      </c>
      <c r="J41" s="256" t="s">
        <v>60</v>
      </c>
      <c r="K41" s="257" t="b">
        <f aca="false">FALSE()</f>
        <v>0</v>
      </c>
      <c r="L41" s="258" t="n">
        <v>2013</v>
      </c>
      <c r="M41" s="259" t="n">
        <v>1765000</v>
      </c>
      <c r="N41" s="260" t="n">
        <v>41250</v>
      </c>
      <c r="O41" s="260" t="n">
        <v>41250</v>
      </c>
    </row>
    <row r="42" customFormat="false" ht="14.25" hidden="false" customHeight="false" outlineLevel="0" collapsed="false">
      <c r="A42" s="254" t="n">
        <v>2012</v>
      </c>
      <c r="B42" s="255" t="s">
        <v>217</v>
      </c>
      <c r="C42" s="255" t="s">
        <v>218</v>
      </c>
      <c r="D42" s="256" t="n">
        <v>2207032</v>
      </c>
      <c r="E42" s="256" t="n">
        <v>2</v>
      </c>
      <c r="F42" s="256"/>
      <c r="G42" s="256" t="n">
        <v>42</v>
      </c>
      <c r="H42" s="256" t="n">
        <v>19</v>
      </c>
      <c r="I42" s="256" t="s">
        <v>232</v>
      </c>
      <c r="J42" s="256" t="s">
        <v>86</v>
      </c>
      <c r="K42" s="257" t="b">
        <f aca="false">TRUE()</f>
        <v>1</v>
      </c>
      <c r="L42" s="258" t="n">
        <v>2017</v>
      </c>
      <c r="M42" s="259" t="n">
        <v>0.1053</v>
      </c>
      <c r="N42" s="260" t="n">
        <v>41250</v>
      </c>
      <c r="O42" s="260" t="n">
        <v>41250</v>
      </c>
    </row>
    <row r="43" customFormat="false" ht="14.25" hidden="false" customHeight="false" outlineLevel="0" collapsed="false">
      <c r="A43" s="254" t="n">
        <v>2012</v>
      </c>
      <c r="B43" s="255" t="s">
        <v>217</v>
      </c>
      <c r="C43" s="255" t="s">
        <v>218</v>
      </c>
      <c r="D43" s="256" t="n">
        <v>2207032</v>
      </c>
      <c r="E43" s="256" t="n">
        <v>2</v>
      </c>
      <c r="F43" s="256"/>
      <c r="G43" s="256" t="n">
        <v>37</v>
      </c>
      <c r="H43" s="256" t="n">
        <v>16</v>
      </c>
      <c r="I43" s="256"/>
      <c r="J43" s="256" t="s">
        <v>172</v>
      </c>
      <c r="K43" s="257" t="b">
        <f aca="false">TRUE()</f>
        <v>1</v>
      </c>
      <c r="L43" s="258" t="n">
        <v>2018</v>
      </c>
      <c r="M43" s="259" t="n">
        <v>3600000</v>
      </c>
      <c r="N43" s="260" t="n">
        <v>41250</v>
      </c>
      <c r="O43" s="260" t="n">
        <v>41250</v>
      </c>
    </row>
    <row r="44" customFormat="false" ht="14.25" hidden="false" customHeight="false" outlineLevel="0" collapsed="false">
      <c r="A44" s="254" t="n">
        <v>2012</v>
      </c>
      <c r="B44" s="255" t="s">
        <v>217</v>
      </c>
      <c r="C44" s="255" t="s">
        <v>218</v>
      </c>
      <c r="D44" s="256" t="n">
        <v>2207032</v>
      </c>
      <c r="E44" s="256" t="n">
        <v>2</v>
      </c>
      <c r="F44" s="256"/>
      <c r="G44" s="256" t="n">
        <v>1</v>
      </c>
      <c r="H44" s="256" t="n">
        <v>1</v>
      </c>
      <c r="I44" s="256" t="s">
        <v>231</v>
      </c>
      <c r="J44" s="256" t="s">
        <v>121</v>
      </c>
      <c r="K44" s="257" t="b">
        <f aca="false">TRUE()</f>
        <v>1</v>
      </c>
      <c r="L44" s="258" t="n">
        <v>2019</v>
      </c>
      <c r="M44" s="259" t="n">
        <v>31743794</v>
      </c>
      <c r="N44" s="260" t="n">
        <v>41250</v>
      </c>
      <c r="O44" s="260" t="n">
        <v>41250</v>
      </c>
    </row>
    <row r="45" customFormat="false" ht="14.25" hidden="false" customHeight="false" outlineLevel="0" collapsed="false">
      <c r="A45" s="254" t="n">
        <v>2012</v>
      </c>
      <c r="B45" s="255" t="s">
        <v>217</v>
      </c>
      <c r="C45" s="255" t="s">
        <v>218</v>
      </c>
      <c r="D45" s="256" t="n">
        <v>2207032</v>
      </c>
      <c r="E45" s="256" t="n">
        <v>2</v>
      </c>
      <c r="F45" s="256"/>
      <c r="G45" s="256" t="n">
        <v>4</v>
      </c>
      <c r="H45" s="256" t="s">
        <v>126</v>
      </c>
      <c r="I45" s="256"/>
      <c r="J45" s="256" t="s">
        <v>127</v>
      </c>
      <c r="K45" s="257" t="b">
        <f aca="false">TRUE()</f>
        <v>1</v>
      </c>
      <c r="L45" s="258" t="n">
        <v>2014</v>
      </c>
      <c r="M45" s="259" t="n">
        <v>1000000</v>
      </c>
      <c r="N45" s="260" t="n">
        <v>41250</v>
      </c>
      <c r="O45" s="260" t="n">
        <v>41250</v>
      </c>
    </row>
    <row r="46" customFormat="false" ht="14.25" hidden="false" customHeight="false" outlineLevel="0" collapsed="false">
      <c r="A46" s="254" t="n">
        <v>2012</v>
      </c>
      <c r="B46" s="255" t="s">
        <v>217</v>
      </c>
      <c r="C46" s="255" t="s">
        <v>218</v>
      </c>
      <c r="D46" s="256" t="n">
        <v>2207032</v>
      </c>
      <c r="E46" s="256" t="n">
        <v>2</v>
      </c>
      <c r="F46" s="256"/>
      <c r="G46" s="256" t="n">
        <v>41</v>
      </c>
      <c r="H46" s="256" t="s">
        <v>175</v>
      </c>
      <c r="I46" s="256" t="s">
        <v>225</v>
      </c>
      <c r="J46" s="256" t="s">
        <v>84</v>
      </c>
      <c r="K46" s="257" t="b">
        <f aca="false">FALSE()</f>
        <v>0</v>
      </c>
      <c r="L46" s="258" t="n">
        <v>2018</v>
      </c>
      <c r="M46" s="259" t="n">
        <v>0.0796</v>
      </c>
      <c r="N46" s="260" t="n">
        <v>41250</v>
      </c>
      <c r="O46" s="260" t="n">
        <v>41250</v>
      </c>
    </row>
    <row r="47" customFormat="false" ht="14.25" hidden="false" customHeight="false" outlineLevel="0" collapsed="false">
      <c r="A47" s="254" t="n">
        <v>2012</v>
      </c>
      <c r="B47" s="255" t="s">
        <v>217</v>
      </c>
      <c r="C47" s="255" t="s">
        <v>218</v>
      </c>
      <c r="D47" s="256" t="n">
        <v>2207032</v>
      </c>
      <c r="E47" s="256" t="n">
        <v>2</v>
      </c>
      <c r="F47" s="256"/>
      <c r="G47" s="256" t="n">
        <v>7</v>
      </c>
      <c r="H47" s="256" t="n">
        <v>2</v>
      </c>
      <c r="I47" s="256"/>
      <c r="J47" s="256" t="s">
        <v>132</v>
      </c>
      <c r="K47" s="257" t="b">
        <f aca="false">TRUE()</f>
        <v>1</v>
      </c>
      <c r="L47" s="258" t="n">
        <v>2019</v>
      </c>
      <c r="M47" s="259" t="n">
        <v>26900000</v>
      </c>
      <c r="N47" s="260" t="n">
        <v>41250</v>
      </c>
      <c r="O47" s="260" t="n">
        <v>41250</v>
      </c>
    </row>
    <row r="48" customFormat="false" ht="14.25" hidden="false" customHeight="false" outlineLevel="0" collapsed="false">
      <c r="A48" s="254" t="n">
        <v>2012</v>
      </c>
      <c r="B48" s="255" t="s">
        <v>217</v>
      </c>
      <c r="C48" s="255" t="s">
        <v>218</v>
      </c>
      <c r="D48" s="256" t="n">
        <v>2207032</v>
      </c>
      <c r="E48" s="256" t="n">
        <v>2</v>
      </c>
      <c r="F48" s="256"/>
      <c r="G48" s="256" t="n">
        <v>21</v>
      </c>
      <c r="H48" s="256" t="s">
        <v>153</v>
      </c>
      <c r="I48" s="256"/>
      <c r="J48" s="256" t="s">
        <v>154</v>
      </c>
      <c r="K48" s="257" t="b">
        <f aca="false">TRUE()</f>
        <v>1</v>
      </c>
      <c r="L48" s="258" t="n">
        <v>2019</v>
      </c>
      <c r="M48" s="259" t="n">
        <v>1136794</v>
      </c>
      <c r="N48" s="260" t="n">
        <v>41250</v>
      </c>
      <c r="O48" s="260" t="n">
        <v>41250</v>
      </c>
    </row>
    <row r="49" customFormat="false" ht="14.25" hidden="false" customHeight="false" outlineLevel="0" collapsed="false">
      <c r="A49" s="254" t="n">
        <v>2012</v>
      </c>
      <c r="B49" s="255" t="s">
        <v>217</v>
      </c>
      <c r="C49" s="255" t="s">
        <v>218</v>
      </c>
      <c r="D49" s="256" t="n">
        <v>2207032</v>
      </c>
      <c r="E49" s="256" t="n">
        <v>2</v>
      </c>
      <c r="F49" s="256"/>
      <c r="G49" s="256" t="n">
        <v>51</v>
      </c>
      <c r="H49" s="256" t="n">
        <v>24</v>
      </c>
      <c r="I49" s="256" t="s">
        <v>233</v>
      </c>
      <c r="J49" s="256" t="s">
        <v>183</v>
      </c>
      <c r="K49" s="257" t="b">
        <f aca="false">TRUE()</f>
        <v>1</v>
      </c>
      <c r="L49" s="258" t="n">
        <v>2016</v>
      </c>
      <c r="M49" s="259" t="n">
        <v>27080000</v>
      </c>
      <c r="N49" s="260" t="n">
        <v>41250</v>
      </c>
      <c r="O49" s="260" t="n">
        <v>41250</v>
      </c>
    </row>
    <row r="50" customFormat="false" ht="14.25" hidden="false" customHeight="false" outlineLevel="0" collapsed="false">
      <c r="A50" s="254" t="n">
        <v>2012</v>
      </c>
      <c r="B50" s="255" t="s">
        <v>217</v>
      </c>
      <c r="C50" s="255" t="s">
        <v>218</v>
      </c>
      <c r="D50" s="256" t="n">
        <v>2207032</v>
      </c>
      <c r="E50" s="256" t="n">
        <v>2</v>
      </c>
      <c r="F50" s="256"/>
      <c r="G50" s="256" t="n">
        <v>1</v>
      </c>
      <c r="H50" s="256" t="n">
        <v>1</v>
      </c>
      <c r="I50" s="256" t="s">
        <v>231</v>
      </c>
      <c r="J50" s="256" t="s">
        <v>121</v>
      </c>
      <c r="K50" s="257" t="b">
        <f aca="false">TRUE()</f>
        <v>1</v>
      </c>
      <c r="L50" s="258" t="n">
        <v>2018</v>
      </c>
      <c r="M50" s="259" t="n">
        <v>31200000</v>
      </c>
      <c r="N50" s="260" t="n">
        <v>41250</v>
      </c>
      <c r="O50" s="260" t="n">
        <v>41250</v>
      </c>
    </row>
    <row r="51" customFormat="false" ht="14.25" hidden="false" customHeight="false" outlineLevel="0" collapsed="false">
      <c r="A51" s="254" t="n">
        <v>2012</v>
      </c>
      <c r="B51" s="255" t="s">
        <v>217</v>
      </c>
      <c r="C51" s="255" t="s">
        <v>218</v>
      </c>
      <c r="D51" s="256" t="n">
        <v>2207032</v>
      </c>
      <c r="E51" s="256" t="n">
        <v>2</v>
      </c>
      <c r="F51" s="256"/>
      <c r="G51" s="256" t="n">
        <v>26</v>
      </c>
      <c r="H51" s="256" t="n">
        <v>9</v>
      </c>
      <c r="I51" s="256" t="s">
        <v>219</v>
      </c>
      <c r="J51" s="256" t="s">
        <v>162</v>
      </c>
      <c r="K51" s="257" t="b">
        <f aca="false">FALSE()</f>
        <v>0</v>
      </c>
      <c r="L51" s="258" t="n">
        <v>2021</v>
      </c>
      <c r="M51" s="259" t="n">
        <v>3163500</v>
      </c>
      <c r="N51" s="260" t="n">
        <v>41250</v>
      </c>
      <c r="O51" s="260" t="n">
        <v>41250</v>
      </c>
    </row>
    <row r="52" customFormat="false" ht="14.25" hidden="false" customHeight="false" outlineLevel="0" collapsed="false">
      <c r="A52" s="254" t="n">
        <v>2012</v>
      </c>
      <c r="B52" s="255" t="s">
        <v>217</v>
      </c>
      <c r="C52" s="255" t="s">
        <v>218</v>
      </c>
      <c r="D52" s="256" t="n">
        <v>2207032</v>
      </c>
      <c r="E52" s="256" t="n">
        <v>2</v>
      </c>
      <c r="F52" s="256"/>
      <c r="G52" s="256" t="n">
        <v>48</v>
      </c>
      <c r="H52" s="256" t="n">
        <v>22</v>
      </c>
      <c r="I52" s="256" t="s">
        <v>234</v>
      </c>
      <c r="J52" s="256" t="s">
        <v>102</v>
      </c>
      <c r="K52" s="257" t="b">
        <f aca="false">FALSE()</f>
        <v>0</v>
      </c>
      <c r="L52" s="258" t="n">
        <v>2018</v>
      </c>
      <c r="M52" s="259" t="n">
        <v>0.125</v>
      </c>
      <c r="N52" s="260" t="n">
        <v>41250</v>
      </c>
      <c r="O52" s="260" t="n">
        <v>41250</v>
      </c>
    </row>
    <row r="53" customFormat="false" ht="14.25" hidden="false" customHeight="false" outlineLevel="0" collapsed="false">
      <c r="A53" s="254" t="n">
        <v>2012</v>
      </c>
      <c r="B53" s="255" t="s">
        <v>217</v>
      </c>
      <c r="C53" s="255" t="s">
        <v>218</v>
      </c>
      <c r="D53" s="256" t="n">
        <v>2207032</v>
      </c>
      <c r="E53" s="256" t="n">
        <v>2</v>
      </c>
      <c r="F53" s="256"/>
      <c r="G53" s="256" t="n">
        <v>14</v>
      </c>
      <c r="H53" s="256" t="n">
        <v>3</v>
      </c>
      <c r="I53" s="256" t="s">
        <v>224</v>
      </c>
      <c r="J53" s="256" t="s">
        <v>145</v>
      </c>
      <c r="K53" s="257" t="b">
        <f aca="false">TRUE()</f>
        <v>1</v>
      </c>
      <c r="L53" s="258" t="n">
        <v>2012</v>
      </c>
      <c r="M53" s="259" t="n">
        <v>5005694</v>
      </c>
      <c r="N53" s="260" t="n">
        <v>41250</v>
      </c>
      <c r="O53" s="260" t="n">
        <v>41250</v>
      </c>
    </row>
    <row r="54" customFormat="false" ht="14.25" hidden="false" customHeight="false" outlineLevel="0" collapsed="false">
      <c r="A54" s="254" t="n">
        <v>2012</v>
      </c>
      <c r="B54" s="255" t="s">
        <v>217</v>
      </c>
      <c r="C54" s="255" t="s">
        <v>218</v>
      </c>
      <c r="D54" s="256" t="n">
        <v>2207032</v>
      </c>
      <c r="E54" s="256" t="n">
        <v>2</v>
      </c>
      <c r="F54" s="256"/>
      <c r="G54" s="256" t="n">
        <v>33</v>
      </c>
      <c r="H54" s="256" t="n">
        <v>13</v>
      </c>
      <c r="I54" s="256"/>
      <c r="J54" s="256" t="s">
        <v>77</v>
      </c>
      <c r="K54" s="257" t="b">
        <f aca="false">TRUE()</f>
        <v>1</v>
      </c>
      <c r="L54" s="258" t="n">
        <v>2019</v>
      </c>
      <c r="M54" s="259" t="n">
        <v>1347591</v>
      </c>
      <c r="N54" s="260" t="n">
        <v>41250</v>
      </c>
      <c r="O54" s="260" t="n">
        <v>41250</v>
      </c>
    </row>
    <row r="55" customFormat="false" ht="14.25" hidden="false" customHeight="false" outlineLevel="0" collapsed="false">
      <c r="A55" s="254" t="n">
        <v>2012</v>
      </c>
      <c r="B55" s="255" t="s">
        <v>217</v>
      </c>
      <c r="C55" s="255" t="s">
        <v>218</v>
      </c>
      <c r="D55" s="256" t="n">
        <v>2207032</v>
      </c>
      <c r="E55" s="256" t="n">
        <v>2</v>
      </c>
      <c r="F55" s="256"/>
      <c r="G55" s="256" t="n">
        <v>7</v>
      </c>
      <c r="H55" s="256" t="n">
        <v>2</v>
      </c>
      <c r="I55" s="256"/>
      <c r="J55" s="256" t="s">
        <v>132</v>
      </c>
      <c r="K55" s="257" t="b">
        <f aca="false">TRUE()</f>
        <v>1</v>
      </c>
      <c r="L55" s="258" t="n">
        <v>2018</v>
      </c>
      <c r="M55" s="259" t="n">
        <v>26800000</v>
      </c>
      <c r="N55" s="260" t="n">
        <v>41250</v>
      </c>
      <c r="O55" s="260" t="n">
        <v>41250</v>
      </c>
    </row>
    <row r="56" customFormat="false" ht="14.25" hidden="false" customHeight="false" outlineLevel="0" collapsed="false">
      <c r="A56" s="254" t="n">
        <v>2012</v>
      </c>
      <c r="B56" s="255" t="s">
        <v>217</v>
      </c>
      <c r="C56" s="255" t="s">
        <v>218</v>
      </c>
      <c r="D56" s="256" t="n">
        <v>2207032</v>
      </c>
      <c r="E56" s="256" t="n">
        <v>2</v>
      </c>
      <c r="F56" s="256"/>
      <c r="G56" s="256" t="n">
        <v>57</v>
      </c>
      <c r="H56" s="256" t="n">
        <v>30</v>
      </c>
      <c r="I56" s="256" t="s">
        <v>235</v>
      </c>
      <c r="J56" s="256" t="s">
        <v>186</v>
      </c>
      <c r="K56" s="257" t="b">
        <f aca="false">FALSE()</f>
        <v>0</v>
      </c>
      <c r="L56" s="258" t="n">
        <v>2014</v>
      </c>
      <c r="M56" s="259" t="n">
        <v>1841000</v>
      </c>
      <c r="N56" s="260" t="n">
        <v>41250</v>
      </c>
      <c r="O56" s="260" t="n">
        <v>41250</v>
      </c>
    </row>
    <row r="57" customFormat="false" ht="14.25" hidden="false" customHeight="false" outlineLevel="0" collapsed="false">
      <c r="A57" s="254" t="n">
        <v>2012</v>
      </c>
      <c r="B57" s="255" t="s">
        <v>217</v>
      </c>
      <c r="C57" s="255" t="s">
        <v>218</v>
      </c>
      <c r="D57" s="256" t="n">
        <v>2207032</v>
      </c>
      <c r="E57" s="256" t="n">
        <v>2</v>
      </c>
      <c r="F57" s="256"/>
      <c r="G57" s="256" t="n">
        <v>12</v>
      </c>
      <c r="H57" s="256" t="s">
        <v>141</v>
      </c>
      <c r="I57" s="256"/>
      <c r="J57" s="256" t="s">
        <v>142</v>
      </c>
      <c r="K57" s="257" t="b">
        <f aca="false">FALSE()</f>
        <v>0</v>
      </c>
      <c r="L57" s="258" t="n">
        <v>2014</v>
      </c>
      <c r="M57" s="259" t="n">
        <v>54555</v>
      </c>
      <c r="N57" s="260" t="n">
        <v>41250</v>
      </c>
      <c r="O57" s="260" t="n">
        <v>41250</v>
      </c>
    </row>
    <row r="58" customFormat="false" ht="14.25" hidden="false" customHeight="false" outlineLevel="0" collapsed="false">
      <c r="A58" s="254" t="n">
        <v>2012</v>
      </c>
      <c r="B58" s="255" t="s">
        <v>217</v>
      </c>
      <c r="C58" s="255" t="s">
        <v>218</v>
      </c>
      <c r="D58" s="256" t="n">
        <v>2207032</v>
      </c>
      <c r="E58" s="256" t="n">
        <v>2</v>
      </c>
      <c r="F58" s="256"/>
      <c r="G58" s="256" t="n">
        <v>43</v>
      </c>
      <c r="H58" s="256" t="s">
        <v>176</v>
      </c>
      <c r="I58" s="256" t="s">
        <v>222</v>
      </c>
      <c r="J58" s="256" t="s">
        <v>88</v>
      </c>
      <c r="K58" s="257" t="b">
        <f aca="false">FALSE()</f>
        <v>0</v>
      </c>
      <c r="L58" s="258" t="n">
        <v>2020</v>
      </c>
      <c r="M58" s="259" t="n">
        <v>0.0394</v>
      </c>
      <c r="N58" s="260" t="n">
        <v>41250</v>
      </c>
      <c r="O58" s="260" t="n">
        <v>41250</v>
      </c>
    </row>
    <row r="59" customFormat="false" ht="14.25" hidden="false" customHeight="false" outlineLevel="0" collapsed="false">
      <c r="A59" s="254" t="n">
        <v>2012</v>
      </c>
      <c r="B59" s="255" t="s">
        <v>217</v>
      </c>
      <c r="C59" s="255" t="s">
        <v>218</v>
      </c>
      <c r="D59" s="256" t="n">
        <v>2207032</v>
      </c>
      <c r="E59" s="256" t="n">
        <v>2</v>
      </c>
      <c r="F59" s="256"/>
      <c r="G59" s="256" t="n">
        <v>14</v>
      </c>
      <c r="H59" s="256" t="n">
        <v>3</v>
      </c>
      <c r="I59" s="256" t="s">
        <v>224</v>
      </c>
      <c r="J59" s="256" t="s">
        <v>145</v>
      </c>
      <c r="K59" s="257" t="b">
        <f aca="false">TRUE()</f>
        <v>1</v>
      </c>
      <c r="L59" s="258" t="n">
        <v>2014</v>
      </c>
      <c r="M59" s="259" t="n">
        <v>4331648</v>
      </c>
      <c r="N59" s="260" t="n">
        <v>41250</v>
      </c>
      <c r="O59" s="260" t="n">
        <v>41250</v>
      </c>
    </row>
    <row r="60" customFormat="false" ht="14.25" hidden="false" customHeight="false" outlineLevel="0" collapsed="false">
      <c r="A60" s="254" t="n">
        <v>2012</v>
      </c>
      <c r="B60" s="255" t="s">
        <v>217</v>
      </c>
      <c r="C60" s="255" t="s">
        <v>218</v>
      </c>
      <c r="D60" s="256" t="n">
        <v>2207032</v>
      </c>
      <c r="E60" s="256" t="n">
        <v>2</v>
      </c>
      <c r="F60" s="256"/>
      <c r="G60" s="256" t="n">
        <v>7</v>
      </c>
      <c r="H60" s="256" t="n">
        <v>2</v>
      </c>
      <c r="I60" s="256"/>
      <c r="J60" s="256" t="s">
        <v>132</v>
      </c>
      <c r="K60" s="257" t="b">
        <f aca="false">TRUE()</f>
        <v>1</v>
      </c>
      <c r="L60" s="258" t="n">
        <v>2015</v>
      </c>
      <c r="M60" s="259" t="n">
        <v>26260000</v>
      </c>
      <c r="N60" s="260" t="n">
        <v>41250</v>
      </c>
      <c r="O60" s="260" t="n">
        <v>41250</v>
      </c>
    </row>
    <row r="61" customFormat="false" ht="14.25" hidden="false" customHeight="false" outlineLevel="0" collapsed="false">
      <c r="A61" s="254" t="n">
        <v>2012</v>
      </c>
      <c r="B61" s="255" t="s">
        <v>217</v>
      </c>
      <c r="C61" s="255" t="s">
        <v>218</v>
      </c>
      <c r="D61" s="256" t="n">
        <v>2207032</v>
      </c>
      <c r="E61" s="256" t="n">
        <v>2</v>
      </c>
      <c r="F61" s="256"/>
      <c r="G61" s="256" t="n">
        <v>27</v>
      </c>
      <c r="H61" s="256" t="n">
        <v>10</v>
      </c>
      <c r="I61" s="256"/>
      <c r="J61" s="256" t="s">
        <v>163</v>
      </c>
      <c r="K61" s="257" t="b">
        <f aca="false">FALSE()</f>
        <v>0</v>
      </c>
      <c r="L61" s="258" t="n">
        <v>2021</v>
      </c>
      <c r="M61" s="259" t="n">
        <v>3163500</v>
      </c>
      <c r="N61" s="260" t="n">
        <v>41250</v>
      </c>
      <c r="O61" s="260" t="n">
        <v>41250</v>
      </c>
    </row>
    <row r="62" customFormat="false" ht="14.25" hidden="false" customHeight="false" outlineLevel="0" collapsed="false">
      <c r="A62" s="254" t="n">
        <v>2012</v>
      </c>
      <c r="B62" s="255" t="s">
        <v>217</v>
      </c>
      <c r="C62" s="255" t="s">
        <v>218</v>
      </c>
      <c r="D62" s="256" t="n">
        <v>2207032</v>
      </c>
      <c r="E62" s="256" t="n">
        <v>2</v>
      </c>
      <c r="F62" s="256"/>
      <c r="G62" s="256" t="n">
        <v>23</v>
      </c>
      <c r="H62" s="256" t="s">
        <v>157</v>
      </c>
      <c r="I62" s="256"/>
      <c r="J62" s="256" t="s">
        <v>158</v>
      </c>
      <c r="K62" s="257" t="b">
        <f aca="false">TRUE()</f>
        <v>1</v>
      </c>
      <c r="L62" s="258" t="n">
        <v>2019</v>
      </c>
      <c r="M62" s="259" t="n">
        <v>250000</v>
      </c>
      <c r="N62" s="260" t="n">
        <v>41250</v>
      </c>
      <c r="O62" s="260" t="n">
        <v>41250</v>
      </c>
    </row>
    <row r="63" customFormat="false" ht="14.25" hidden="false" customHeight="false" outlineLevel="0" collapsed="false">
      <c r="A63" s="254" t="n">
        <v>2012</v>
      </c>
      <c r="B63" s="255" t="s">
        <v>217</v>
      </c>
      <c r="C63" s="255" t="s">
        <v>218</v>
      </c>
      <c r="D63" s="256" t="n">
        <v>2207032</v>
      </c>
      <c r="E63" s="256" t="n">
        <v>2</v>
      </c>
      <c r="F63" s="256"/>
      <c r="G63" s="256" t="n">
        <v>15</v>
      </c>
      <c r="H63" s="256" t="n">
        <v>4</v>
      </c>
      <c r="I63" s="256"/>
      <c r="J63" s="256" t="s">
        <v>236</v>
      </c>
      <c r="K63" s="257" t="b">
        <f aca="false">FALSE()</f>
        <v>0</v>
      </c>
      <c r="L63" s="258" t="n">
        <v>2012</v>
      </c>
      <c r="M63" s="259" t="n">
        <v>1696062</v>
      </c>
      <c r="N63" s="260" t="n">
        <v>41250</v>
      </c>
      <c r="O63" s="260" t="n">
        <v>41250</v>
      </c>
    </row>
    <row r="64" customFormat="false" ht="14.25" hidden="false" customHeight="false" outlineLevel="0" collapsed="false">
      <c r="A64" s="254" t="n">
        <v>2012</v>
      </c>
      <c r="B64" s="255" t="s">
        <v>217</v>
      </c>
      <c r="C64" s="255" t="s">
        <v>218</v>
      </c>
      <c r="D64" s="256" t="n">
        <v>2207032</v>
      </c>
      <c r="E64" s="256" t="n">
        <v>2</v>
      </c>
      <c r="F64" s="256"/>
      <c r="G64" s="256" t="n">
        <v>57</v>
      </c>
      <c r="H64" s="256" t="n">
        <v>30</v>
      </c>
      <c r="I64" s="256" t="s">
        <v>235</v>
      </c>
      <c r="J64" s="256" t="s">
        <v>186</v>
      </c>
      <c r="K64" s="257" t="b">
        <f aca="false">FALSE()</f>
        <v>0</v>
      </c>
      <c r="L64" s="258" t="n">
        <v>2012</v>
      </c>
      <c r="M64" s="259" t="n">
        <v>1736794</v>
      </c>
      <c r="N64" s="260" t="n">
        <v>41250</v>
      </c>
      <c r="O64" s="260" t="n">
        <v>41250</v>
      </c>
    </row>
    <row r="65" customFormat="false" ht="14.25" hidden="false" customHeight="false" outlineLevel="0" collapsed="false">
      <c r="A65" s="254" t="n">
        <v>2012</v>
      </c>
      <c r="B65" s="255" t="s">
        <v>217</v>
      </c>
      <c r="C65" s="255" t="s">
        <v>218</v>
      </c>
      <c r="D65" s="256" t="n">
        <v>2207032</v>
      </c>
      <c r="E65" s="256" t="n">
        <v>2</v>
      </c>
      <c r="F65" s="256"/>
      <c r="G65" s="256" t="n">
        <v>50</v>
      </c>
      <c r="H65" s="256" t="n">
        <v>23</v>
      </c>
      <c r="I65" s="256" t="s">
        <v>237</v>
      </c>
      <c r="J65" s="256" t="s">
        <v>182</v>
      </c>
      <c r="K65" s="257" t="b">
        <f aca="false">TRUE()</f>
        <v>1</v>
      </c>
      <c r="L65" s="258" t="n">
        <v>2017</v>
      </c>
      <c r="M65" s="259" t="n">
        <v>30700000</v>
      </c>
      <c r="N65" s="260" t="n">
        <v>41250</v>
      </c>
      <c r="O65" s="260" t="n">
        <v>41250</v>
      </c>
    </row>
    <row r="66" customFormat="false" ht="14.25" hidden="false" customHeight="false" outlineLevel="0" collapsed="false">
      <c r="A66" s="254" t="n">
        <v>2012</v>
      </c>
      <c r="B66" s="255" t="s">
        <v>217</v>
      </c>
      <c r="C66" s="255" t="s">
        <v>218</v>
      </c>
      <c r="D66" s="256" t="n">
        <v>2207032</v>
      </c>
      <c r="E66" s="256" t="n">
        <v>2</v>
      </c>
      <c r="F66" s="256"/>
      <c r="G66" s="256" t="n">
        <v>45</v>
      </c>
      <c r="H66" s="256" t="s">
        <v>178</v>
      </c>
      <c r="I66" s="256" t="s">
        <v>229</v>
      </c>
      <c r="J66" s="256" t="s">
        <v>179</v>
      </c>
      <c r="K66" s="257" t="b">
        <f aca="false">FALSE()</f>
        <v>0</v>
      </c>
      <c r="L66" s="258" t="n">
        <v>2014</v>
      </c>
      <c r="M66" s="259" t="n">
        <v>0.0762</v>
      </c>
      <c r="N66" s="260" t="n">
        <v>41250</v>
      </c>
      <c r="O66" s="260" t="n">
        <v>41250</v>
      </c>
    </row>
    <row r="67" customFormat="false" ht="14.25" hidden="false" customHeight="false" outlineLevel="0" collapsed="false">
      <c r="A67" s="254" t="n">
        <v>2012</v>
      </c>
      <c r="B67" s="255" t="s">
        <v>217</v>
      </c>
      <c r="C67" s="255" t="s">
        <v>218</v>
      </c>
      <c r="D67" s="256" t="n">
        <v>2207032</v>
      </c>
      <c r="E67" s="256" t="n">
        <v>2</v>
      </c>
      <c r="F67" s="256"/>
      <c r="G67" s="256" t="n">
        <v>5</v>
      </c>
      <c r="H67" s="256" t="s">
        <v>128</v>
      </c>
      <c r="I67" s="256"/>
      <c r="J67" s="256" t="s">
        <v>129</v>
      </c>
      <c r="K67" s="257" t="b">
        <f aca="false">TRUE()</f>
        <v>1</v>
      </c>
      <c r="L67" s="258" t="n">
        <v>2014</v>
      </c>
      <c r="M67" s="259" t="n">
        <v>900000</v>
      </c>
      <c r="N67" s="260" t="n">
        <v>41250</v>
      </c>
      <c r="O67" s="260" t="n">
        <v>41250</v>
      </c>
    </row>
    <row r="68" customFormat="false" ht="14.25" hidden="false" customHeight="false" outlineLevel="0" collapsed="false">
      <c r="A68" s="254" t="n">
        <v>2012</v>
      </c>
      <c r="B68" s="255" t="s">
        <v>217</v>
      </c>
      <c r="C68" s="255" t="s">
        <v>218</v>
      </c>
      <c r="D68" s="256" t="n">
        <v>2207032</v>
      </c>
      <c r="E68" s="256" t="n">
        <v>2</v>
      </c>
      <c r="F68" s="256"/>
      <c r="G68" s="256" t="n">
        <v>19</v>
      </c>
      <c r="H68" s="256" t="n">
        <v>6</v>
      </c>
      <c r="I68" s="256" t="s">
        <v>238</v>
      </c>
      <c r="J68" s="256" t="s">
        <v>151</v>
      </c>
      <c r="K68" s="257" t="b">
        <f aca="false">FALSE()</f>
        <v>0</v>
      </c>
      <c r="L68" s="258" t="n">
        <v>2018</v>
      </c>
      <c r="M68" s="259" t="n">
        <v>4400000</v>
      </c>
      <c r="N68" s="260" t="n">
        <v>41250</v>
      </c>
      <c r="O68" s="260" t="n">
        <v>41250</v>
      </c>
    </row>
    <row r="69" customFormat="false" ht="14.25" hidden="false" customHeight="false" outlineLevel="0" collapsed="false">
      <c r="A69" s="254" t="n">
        <v>2012</v>
      </c>
      <c r="B69" s="255" t="s">
        <v>217</v>
      </c>
      <c r="C69" s="255" t="s">
        <v>218</v>
      </c>
      <c r="D69" s="256" t="n">
        <v>2207032</v>
      </c>
      <c r="E69" s="256" t="n">
        <v>2</v>
      </c>
      <c r="F69" s="256"/>
      <c r="G69" s="256" t="n">
        <v>41</v>
      </c>
      <c r="H69" s="256" t="s">
        <v>175</v>
      </c>
      <c r="I69" s="256" t="s">
        <v>225</v>
      </c>
      <c r="J69" s="256" t="s">
        <v>84</v>
      </c>
      <c r="K69" s="257" t="b">
        <f aca="false">FALSE()</f>
        <v>0</v>
      </c>
      <c r="L69" s="258" t="n">
        <v>2012</v>
      </c>
      <c r="M69" s="259" t="n">
        <v>0.5033</v>
      </c>
      <c r="N69" s="260" t="n">
        <v>41250</v>
      </c>
      <c r="O69" s="260" t="n">
        <v>41250</v>
      </c>
    </row>
    <row r="70" customFormat="false" ht="14.25" hidden="false" customHeight="false" outlineLevel="0" collapsed="false">
      <c r="A70" s="254" t="n">
        <v>2012</v>
      </c>
      <c r="B70" s="255" t="s">
        <v>217</v>
      </c>
      <c r="C70" s="255" t="s">
        <v>218</v>
      </c>
      <c r="D70" s="256" t="n">
        <v>2207032</v>
      </c>
      <c r="E70" s="256" t="n">
        <v>2</v>
      </c>
      <c r="F70" s="256"/>
      <c r="G70" s="256" t="n">
        <v>40</v>
      </c>
      <c r="H70" s="256" t="n">
        <v>18</v>
      </c>
      <c r="I70" s="256" t="s">
        <v>239</v>
      </c>
      <c r="J70" s="256" t="s">
        <v>82</v>
      </c>
      <c r="K70" s="257" t="b">
        <f aca="false">FALSE()</f>
        <v>0</v>
      </c>
      <c r="L70" s="258" t="n">
        <v>2016</v>
      </c>
      <c r="M70" s="259" t="n">
        <v>0.2891</v>
      </c>
      <c r="N70" s="260" t="n">
        <v>41250</v>
      </c>
      <c r="O70" s="260" t="n">
        <v>41250</v>
      </c>
    </row>
    <row r="71" customFormat="false" ht="14.25" hidden="false" customHeight="false" outlineLevel="0" collapsed="false">
      <c r="A71" s="254" t="n">
        <v>2012</v>
      </c>
      <c r="B71" s="255" t="s">
        <v>217</v>
      </c>
      <c r="C71" s="255" t="s">
        <v>218</v>
      </c>
      <c r="D71" s="256" t="n">
        <v>2207032</v>
      </c>
      <c r="E71" s="256" t="n">
        <v>2</v>
      </c>
      <c r="F71" s="256"/>
      <c r="G71" s="256" t="n">
        <v>45</v>
      </c>
      <c r="H71" s="256" t="s">
        <v>178</v>
      </c>
      <c r="I71" s="256" t="s">
        <v>229</v>
      </c>
      <c r="J71" s="256" t="s">
        <v>179</v>
      </c>
      <c r="K71" s="257" t="b">
        <f aca="false">FALSE()</f>
        <v>0</v>
      </c>
      <c r="L71" s="258" t="n">
        <v>2021</v>
      </c>
      <c r="M71" s="259" t="n">
        <v>0.1248</v>
      </c>
      <c r="N71" s="260" t="n">
        <v>41250</v>
      </c>
      <c r="O71" s="260" t="n">
        <v>41250</v>
      </c>
    </row>
    <row r="72" customFormat="false" ht="14.25" hidden="false" customHeight="false" outlineLevel="0" collapsed="false">
      <c r="A72" s="254" t="n">
        <v>2012</v>
      </c>
      <c r="B72" s="255" t="s">
        <v>217</v>
      </c>
      <c r="C72" s="255" t="s">
        <v>218</v>
      </c>
      <c r="D72" s="256" t="n">
        <v>2207032</v>
      </c>
      <c r="E72" s="256" t="n">
        <v>2</v>
      </c>
      <c r="F72" s="256"/>
      <c r="G72" s="256" t="n">
        <v>51</v>
      </c>
      <c r="H72" s="256" t="n">
        <v>24</v>
      </c>
      <c r="I72" s="256" t="s">
        <v>233</v>
      </c>
      <c r="J72" s="256" t="s">
        <v>183</v>
      </c>
      <c r="K72" s="257" t="b">
        <f aca="false">TRUE()</f>
        <v>1</v>
      </c>
      <c r="L72" s="258" t="n">
        <v>2013</v>
      </c>
      <c r="M72" s="259" t="n">
        <v>27850000</v>
      </c>
      <c r="N72" s="260" t="n">
        <v>41250</v>
      </c>
      <c r="O72" s="260" t="n">
        <v>41250</v>
      </c>
    </row>
    <row r="73" customFormat="false" ht="14.25" hidden="false" customHeight="false" outlineLevel="0" collapsed="false">
      <c r="A73" s="254" t="n">
        <v>2012</v>
      </c>
      <c r="B73" s="255" t="s">
        <v>217</v>
      </c>
      <c r="C73" s="255" t="s">
        <v>218</v>
      </c>
      <c r="D73" s="256" t="n">
        <v>2207032</v>
      </c>
      <c r="E73" s="256" t="n">
        <v>2</v>
      </c>
      <c r="F73" s="256"/>
      <c r="G73" s="256" t="n">
        <v>47</v>
      </c>
      <c r="H73" s="256" t="s">
        <v>180</v>
      </c>
      <c r="I73" s="256" t="s">
        <v>230</v>
      </c>
      <c r="J73" s="256" t="s">
        <v>98</v>
      </c>
      <c r="K73" s="257" t="b">
        <f aca="false">FALSE()</f>
        <v>0</v>
      </c>
      <c r="L73" s="258" t="n">
        <v>2019</v>
      </c>
      <c r="M73" s="259" t="n">
        <v>851</v>
      </c>
      <c r="N73" s="260" t="n">
        <v>41250</v>
      </c>
      <c r="O73" s="260" t="n">
        <v>41250</v>
      </c>
    </row>
    <row r="74" customFormat="false" ht="14.25" hidden="false" customHeight="false" outlineLevel="0" collapsed="false">
      <c r="A74" s="254" t="n">
        <v>2012</v>
      </c>
      <c r="B74" s="255" t="s">
        <v>217</v>
      </c>
      <c r="C74" s="255" t="s">
        <v>218</v>
      </c>
      <c r="D74" s="256" t="n">
        <v>2207032</v>
      </c>
      <c r="E74" s="256" t="n">
        <v>2</v>
      </c>
      <c r="F74" s="256"/>
      <c r="G74" s="256" t="n">
        <v>41</v>
      </c>
      <c r="H74" s="256" t="s">
        <v>175</v>
      </c>
      <c r="I74" s="256" t="s">
        <v>225</v>
      </c>
      <c r="J74" s="256" t="s">
        <v>84</v>
      </c>
      <c r="K74" s="257" t="b">
        <f aca="false">FALSE()</f>
        <v>0</v>
      </c>
      <c r="L74" s="258" t="n">
        <v>2015</v>
      </c>
      <c r="M74" s="259" t="n">
        <v>0.3529</v>
      </c>
      <c r="N74" s="260" t="n">
        <v>41250</v>
      </c>
      <c r="O74" s="260" t="n">
        <v>41250</v>
      </c>
    </row>
    <row r="75" customFormat="false" ht="14.25" hidden="false" customHeight="false" outlineLevel="0" collapsed="false">
      <c r="A75" s="254" t="n">
        <v>2012</v>
      </c>
      <c r="B75" s="255" t="s">
        <v>217</v>
      </c>
      <c r="C75" s="255" t="s">
        <v>218</v>
      </c>
      <c r="D75" s="256" t="n">
        <v>2207032</v>
      </c>
      <c r="E75" s="256" t="n">
        <v>2</v>
      </c>
      <c r="F75" s="256"/>
      <c r="G75" s="256" t="n">
        <v>48</v>
      </c>
      <c r="H75" s="256" t="n">
        <v>22</v>
      </c>
      <c r="I75" s="256" t="s">
        <v>234</v>
      </c>
      <c r="J75" s="256" t="s">
        <v>102</v>
      </c>
      <c r="K75" s="257" t="b">
        <f aca="false">FALSE()</f>
        <v>0</v>
      </c>
      <c r="L75" s="258" t="n">
        <v>2013</v>
      </c>
      <c r="M75" s="259" t="n">
        <v>0.0851</v>
      </c>
      <c r="N75" s="260" t="n">
        <v>41250</v>
      </c>
      <c r="O75" s="260" t="n">
        <v>41250</v>
      </c>
    </row>
    <row r="76" customFormat="false" ht="14.25" hidden="false" customHeight="false" outlineLevel="0" collapsed="false">
      <c r="A76" s="254" t="n">
        <v>2012</v>
      </c>
      <c r="B76" s="255" t="s">
        <v>217</v>
      </c>
      <c r="C76" s="255" t="s">
        <v>218</v>
      </c>
      <c r="D76" s="256" t="n">
        <v>2207032</v>
      </c>
      <c r="E76" s="256" t="n">
        <v>2</v>
      </c>
      <c r="F76" s="256"/>
      <c r="G76" s="256" t="n">
        <v>9</v>
      </c>
      <c r="H76" s="256" t="s">
        <v>135</v>
      </c>
      <c r="I76" s="256"/>
      <c r="J76" s="256" t="s">
        <v>136</v>
      </c>
      <c r="K76" s="257" t="b">
        <f aca="false">FALSE()</f>
        <v>0</v>
      </c>
      <c r="L76" s="258" t="n">
        <v>2013</v>
      </c>
      <c r="M76" s="259" t="n">
        <v>2836000</v>
      </c>
      <c r="N76" s="260" t="n">
        <v>41250</v>
      </c>
      <c r="O76" s="260" t="n">
        <v>41250</v>
      </c>
    </row>
    <row r="77" customFormat="false" ht="14.25" hidden="false" customHeight="false" outlineLevel="0" collapsed="false">
      <c r="A77" s="254" t="n">
        <v>2012</v>
      </c>
      <c r="B77" s="255" t="s">
        <v>217</v>
      </c>
      <c r="C77" s="255" t="s">
        <v>218</v>
      </c>
      <c r="D77" s="256" t="n">
        <v>2207032</v>
      </c>
      <c r="E77" s="256" t="n">
        <v>2</v>
      </c>
      <c r="F77" s="256"/>
      <c r="G77" s="256" t="n">
        <v>4</v>
      </c>
      <c r="H77" s="256" t="s">
        <v>126</v>
      </c>
      <c r="I77" s="256"/>
      <c r="J77" s="256" t="s">
        <v>127</v>
      </c>
      <c r="K77" s="257" t="b">
        <f aca="false">TRUE()</f>
        <v>1</v>
      </c>
      <c r="L77" s="258" t="n">
        <v>2019</v>
      </c>
      <c r="M77" s="259" t="n">
        <v>350000</v>
      </c>
      <c r="N77" s="260" t="n">
        <v>41250</v>
      </c>
      <c r="O77" s="260" t="n">
        <v>41250</v>
      </c>
    </row>
    <row r="78" customFormat="false" ht="14.25" hidden="false" customHeight="false" outlineLevel="0" collapsed="false">
      <c r="A78" s="254" t="n">
        <v>2012</v>
      </c>
      <c r="B78" s="255" t="s">
        <v>217</v>
      </c>
      <c r="C78" s="255" t="s">
        <v>218</v>
      </c>
      <c r="D78" s="256" t="n">
        <v>2207032</v>
      </c>
      <c r="E78" s="256" t="n">
        <v>2</v>
      </c>
      <c r="F78" s="256"/>
      <c r="G78" s="256" t="n">
        <v>12</v>
      </c>
      <c r="H78" s="256" t="s">
        <v>141</v>
      </c>
      <c r="I78" s="256"/>
      <c r="J78" s="256" t="s">
        <v>142</v>
      </c>
      <c r="K78" s="257" t="b">
        <f aca="false">FALSE()</f>
        <v>0</v>
      </c>
      <c r="L78" s="258" t="n">
        <v>2013</v>
      </c>
      <c r="M78" s="259" t="n">
        <v>101438</v>
      </c>
      <c r="N78" s="260" t="n">
        <v>41250</v>
      </c>
      <c r="O78" s="260" t="n">
        <v>41250</v>
      </c>
    </row>
    <row r="79" customFormat="false" ht="14.25" hidden="false" customHeight="false" outlineLevel="0" collapsed="false">
      <c r="A79" s="254" t="n">
        <v>2012</v>
      </c>
      <c r="B79" s="255" t="s">
        <v>217</v>
      </c>
      <c r="C79" s="255" t="s">
        <v>218</v>
      </c>
      <c r="D79" s="256" t="n">
        <v>2207032</v>
      </c>
      <c r="E79" s="256" t="n">
        <v>2</v>
      </c>
      <c r="F79" s="256"/>
      <c r="G79" s="256" t="n">
        <v>26</v>
      </c>
      <c r="H79" s="256" t="n">
        <v>9</v>
      </c>
      <c r="I79" s="256" t="s">
        <v>219</v>
      </c>
      <c r="J79" s="256" t="s">
        <v>162</v>
      </c>
      <c r="K79" s="257" t="b">
        <f aca="false">FALSE()</f>
        <v>0</v>
      </c>
      <c r="L79" s="258" t="n">
        <v>2014</v>
      </c>
      <c r="M79" s="259" t="n">
        <v>1940648</v>
      </c>
      <c r="N79" s="260" t="n">
        <v>41250</v>
      </c>
      <c r="O79" s="260" t="n">
        <v>41250</v>
      </c>
    </row>
    <row r="80" customFormat="false" ht="14.25" hidden="false" customHeight="false" outlineLevel="0" collapsed="false">
      <c r="A80" s="254" t="n">
        <v>2012</v>
      </c>
      <c r="B80" s="255" t="s">
        <v>217</v>
      </c>
      <c r="C80" s="255" t="s">
        <v>218</v>
      </c>
      <c r="D80" s="256" t="n">
        <v>2207032</v>
      </c>
      <c r="E80" s="256" t="n">
        <v>2</v>
      </c>
      <c r="F80" s="256"/>
      <c r="G80" s="256" t="n">
        <v>33</v>
      </c>
      <c r="H80" s="256" t="n">
        <v>13</v>
      </c>
      <c r="I80" s="256"/>
      <c r="J80" s="256" t="s">
        <v>77</v>
      </c>
      <c r="K80" s="257" t="b">
        <f aca="false">TRUE()</f>
        <v>1</v>
      </c>
      <c r="L80" s="258" t="n">
        <v>2012</v>
      </c>
      <c r="M80" s="259" t="n">
        <v>16769185</v>
      </c>
      <c r="N80" s="260" t="n">
        <v>41250</v>
      </c>
      <c r="O80" s="260" t="n">
        <v>41250</v>
      </c>
    </row>
    <row r="81" customFormat="false" ht="14.25" hidden="false" customHeight="false" outlineLevel="0" collapsed="false">
      <c r="A81" s="254" t="n">
        <v>2012</v>
      </c>
      <c r="B81" s="255" t="s">
        <v>217</v>
      </c>
      <c r="C81" s="255" t="s">
        <v>218</v>
      </c>
      <c r="D81" s="256" t="n">
        <v>2207032</v>
      </c>
      <c r="E81" s="256" t="n">
        <v>2</v>
      </c>
      <c r="F81" s="256"/>
      <c r="G81" s="256" t="n">
        <v>20</v>
      </c>
      <c r="H81" s="256" t="n">
        <v>7</v>
      </c>
      <c r="I81" s="256" t="s">
        <v>221</v>
      </c>
      <c r="J81" s="256" t="s">
        <v>152</v>
      </c>
      <c r="K81" s="257" t="b">
        <f aca="false">TRUE()</f>
        <v>1</v>
      </c>
      <c r="L81" s="258" t="n">
        <v>2013</v>
      </c>
      <c r="M81" s="259" t="n">
        <v>2715000</v>
      </c>
      <c r="N81" s="260" t="n">
        <v>41250</v>
      </c>
      <c r="O81" s="260" t="n">
        <v>41250</v>
      </c>
    </row>
    <row r="82" customFormat="false" ht="14.25" hidden="false" customHeight="false" outlineLevel="0" collapsed="false">
      <c r="A82" s="254" t="n">
        <v>2012</v>
      </c>
      <c r="B82" s="255" t="s">
        <v>217</v>
      </c>
      <c r="C82" s="255" t="s">
        <v>218</v>
      </c>
      <c r="D82" s="256" t="n">
        <v>2207032</v>
      </c>
      <c r="E82" s="256" t="n">
        <v>2</v>
      </c>
      <c r="F82" s="256"/>
      <c r="G82" s="256" t="n">
        <v>49</v>
      </c>
      <c r="H82" s="256" t="s">
        <v>181</v>
      </c>
      <c r="I82" s="256" t="s">
        <v>226</v>
      </c>
      <c r="J82" s="256" t="s">
        <v>104</v>
      </c>
      <c r="K82" s="257" t="b">
        <f aca="false">FALSE()</f>
        <v>0</v>
      </c>
      <c r="L82" s="258" t="n">
        <v>2017</v>
      </c>
      <c r="M82" s="259" t="n">
        <v>230</v>
      </c>
      <c r="N82" s="260" t="n">
        <v>41250</v>
      </c>
      <c r="O82" s="260" t="n">
        <v>41250</v>
      </c>
    </row>
    <row r="83" customFormat="false" ht="14.25" hidden="false" customHeight="false" outlineLevel="0" collapsed="false">
      <c r="A83" s="254" t="n">
        <v>2012</v>
      </c>
      <c r="B83" s="255" t="s">
        <v>217</v>
      </c>
      <c r="C83" s="255" t="s">
        <v>218</v>
      </c>
      <c r="D83" s="256" t="n">
        <v>2207032</v>
      </c>
      <c r="E83" s="256" t="n">
        <v>2</v>
      </c>
      <c r="F83" s="256"/>
      <c r="G83" s="256" t="n">
        <v>7</v>
      </c>
      <c r="H83" s="256" t="n">
        <v>2</v>
      </c>
      <c r="I83" s="256"/>
      <c r="J83" s="256" t="s">
        <v>132</v>
      </c>
      <c r="K83" s="257" t="b">
        <f aca="false">TRUE()</f>
        <v>1</v>
      </c>
      <c r="L83" s="258" t="n">
        <v>2012</v>
      </c>
      <c r="M83" s="259" t="n">
        <v>28310746</v>
      </c>
      <c r="N83" s="260" t="n">
        <v>41250</v>
      </c>
      <c r="O83" s="260" t="n">
        <v>41250</v>
      </c>
    </row>
    <row r="84" customFormat="false" ht="14.25" hidden="false" customHeight="false" outlineLevel="0" collapsed="false">
      <c r="A84" s="254" t="n">
        <v>2012</v>
      </c>
      <c r="B84" s="255" t="s">
        <v>217</v>
      </c>
      <c r="C84" s="255" t="s">
        <v>218</v>
      </c>
      <c r="D84" s="256" t="n">
        <v>2207032</v>
      </c>
      <c r="E84" s="256" t="n">
        <v>2</v>
      </c>
      <c r="F84" s="256"/>
      <c r="G84" s="256" t="n">
        <v>52</v>
      </c>
      <c r="H84" s="256" t="n">
        <v>25</v>
      </c>
      <c r="I84" s="256" t="s">
        <v>240</v>
      </c>
      <c r="J84" s="256" t="s">
        <v>62</v>
      </c>
      <c r="K84" s="257" t="b">
        <f aca="false">TRUE()</f>
        <v>1</v>
      </c>
      <c r="L84" s="258" t="n">
        <v>2013</v>
      </c>
      <c r="M84" s="259" t="n">
        <v>3602456</v>
      </c>
      <c r="N84" s="260" t="n">
        <v>41250</v>
      </c>
      <c r="O84" s="260" t="n">
        <v>41250</v>
      </c>
    </row>
    <row r="85" customFormat="false" ht="14.25" hidden="false" customHeight="false" outlineLevel="0" collapsed="false">
      <c r="A85" s="254" t="n">
        <v>2012</v>
      </c>
      <c r="B85" s="255" t="s">
        <v>217</v>
      </c>
      <c r="C85" s="255" t="s">
        <v>218</v>
      </c>
      <c r="D85" s="256" t="n">
        <v>2207032</v>
      </c>
      <c r="E85" s="256" t="n">
        <v>2</v>
      </c>
      <c r="F85" s="256"/>
      <c r="G85" s="256" t="n">
        <v>49</v>
      </c>
      <c r="H85" s="256" t="s">
        <v>181</v>
      </c>
      <c r="I85" s="256" t="s">
        <v>226</v>
      </c>
      <c r="J85" s="256" t="s">
        <v>104</v>
      </c>
      <c r="K85" s="257" t="b">
        <f aca="false">FALSE()</f>
        <v>0</v>
      </c>
      <c r="L85" s="258" t="n">
        <v>2013</v>
      </c>
      <c r="M85" s="259" t="n">
        <v>-126</v>
      </c>
      <c r="N85" s="260" t="n">
        <v>41250</v>
      </c>
      <c r="O85" s="260" t="n">
        <v>41250</v>
      </c>
    </row>
    <row r="86" customFormat="false" ht="14.25" hidden="false" customHeight="false" outlineLevel="0" collapsed="false">
      <c r="A86" s="254" t="n">
        <v>2012</v>
      </c>
      <c r="B86" s="255" t="s">
        <v>217</v>
      </c>
      <c r="C86" s="255" t="s">
        <v>218</v>
      </c>
      <c r="D86" s="256" t="n">
        <v>2207032</v>
      </c>
      <c r="E86" s="256" t="n">
        <v>2</v>
      </c>
      <c r="F86" s="256"/>
      <c r="G86" s="256" t="n">
        <v>29</v>
      </c>
      <c r="H86" s="256" t="s">
        <v>166</v>
      </c>
      <c r="I86" s="256"/>
      <c r="J86" s="256" t="s">
        <v>144</v>
      </c>
      <c r="K86" s="257" t="b">
        <f aca="false">FALSE()</f>
        <v>0</v>
      </c>
      <c r="L86" s="258" t="n">
        <v>2012</v>
      </c>
      <c r="M86" s="259" t="n">
        <v>320000</v>
      </c>
      <c r="N86" s="260" t="n">
        <v>41250</v>
      </c>
      <c r="O86" s="260" t="n">
        <v>41250</v>
      </c>
    </row>
    <row r="87" customFormat="false" ht="14.25" hidden="false" customHeight="false" outlineLevel="0" collapsed="false">
      <c r="A87" s="254" t="n">
        <v>2012</v>
      </c>
      <c r="B87" s="255" t="s">
        <v>217</v>
      </c>
      <c r="C87" s="255" t="s">
        <v>218</v>
      </c>
      <c r="D87" s="256" t="n">
        <v>2207032</v>
      </c>
      <c r="E87" s="256" t="n">
        <v>2</v>
      </c>
      <c r="F87" s="256"/>
      <c r="G87" s="256" t="n">
        <v>56</v>
      </c>
      <c r="H87" s="256" t="n">
        <v>29</v>
      </c>
      <c r="I87" s="256" t="s">
        <v>241</v>
      </c>
      <c r="J87" s="256" t="s">
        <v>185</v>
      </c>
      <c r="K87" s="257" t="b">
        <f aca="false">FALSE()</f>
        <v>0</v>
      </c>
      <c r="L87" s="258" t="n">
        <v>2013</v>
      </c>
      <c r="M87" s="259" t="n">
        <v>350000</v>
      </c>
      <c r="N87" s="260" t="n">
        <v>41250</v>
      </c>
      <c r="O87" s="260" t="n">
        <v>41250</v>
      </c>
    </row>
    <row r="88" customFormat="false" ht="14.25" hidden="false" customHeight="false" outlineLevel="0" collapsed="false">
      <c r="A88" s="254" t="n">
        <v>2012</v>
      </c>
      <c r="B88" s="255" t="s">
        <v>217</v>
      </c>
      <c r="C88" s="255" t="s">
        <v>218</v>
      </c>
      <c r="D88" s="256" t="n">
        <v>2207032</v>
      </c>
      <c r="E88" s="256" t="n">
        <v>2</v>
      </c>
      <c r="F88" s="256"/>
      <c r="G88" s="256" t="n">
        <v>33</v>
      </c>
      <c r="H88" s="256" t="n">
        <v>13</v>
      </c>
      <c r="I88" s="256"/>
      <c r="J88" s="256" t="s">
        <v>77</v>
      </c>
      <c r="K88" s="257" t="b">
        <f aca="false">TRUE()</f>
        <v>1</v>
      </c>
      <c r="L88" s="258" t="n">
        <v>2018</v>
      </c>
      <c r="M88" s="259" t="n">
        <v>2484385</v>
      </c>
      <c r="N88" s="260" t="n">
        <v>41250</v>
      </c>
      <c r="O88" s="260" t="n">
        <v>41250</v>
      </c>
    </row>
    <row r="89" customFormat="false" ht="14.25" hidden="false" customHeight="false" outlineLevel="0" collapsed="false">
      <c r="A89" s="254" t="n">
        <v>2012</v>
      </c>
      <c r="B89" s="255" t="s">
        <v>217</v>
      </c>
      <c r="C89" s="255" t="s">
        <v>218</v>
      </c>
      <c r="D89" s="256" t="n">
        <v>2207032</v>
      </c>
      <c r="E89" s="256" t="n">
        <v>2</v>
      </c>
      <c r="F89" s="256"/>
      <c r="G89" s="256" t="n">
        <v>53</v>
      </c>
      <c r="H89" s="256" t="n">
        <v>26</v>
      </c>
      <c r="I89" s="256" t="s">
        <v>220</v>
      </c>
      <c r="J89" s="256" t="s">
        <v>184</v>
      </c>
      <c r="K89" s="257" t="b">
        <f aca="false">TRUE()</f>
        <v>1</v>
      </c>
      <c r="L89" s="258" t="n">
        <v>2018</v>
      </c>
      <c r="M89" s="259" t="n">
        <v>31200000</v>
      </c>
      <c r="N89" s="260" t="n">
        <v>41250</v>
      </c>
      <c r="O89" s="260" t="n">
        <v>41250</v>
      </c>
    </row>
    <row r="90" customFormat="false" ht="14.25" hidden="false" customHeight="false" outlineLevel="0" collapsed="false">
      <c r="A90" s="254" t="n">
        <v>2012</v>
      </c>
      <c r="B90" s="255" t="s">
        <v>217</v>
      </c>
      <c r="C90" s="255" t="s">
        <v>218</v>
      </c>
      <c r="D90" s="256" t="n">
        <v>2207032</v>
      </c>
      <c r="E90" s="256" t="n">
        <v>2</v>
      </c>
      <c r="F90" s="256"/>
      <c r="G90" s="256" t="n">
        <v>5</v>
      </c>
      <c r="H90" s="256" t="s">
        <v>128</v>
      </c>
      <c r="I90" s="256"/>
      <c r="J90" s="256" t="s">
        <v>129</v>
      </c>
      <c r="K90" s="257" t="b">
        <f aca="false">TRUE()</f>
        <v>1</v>
      </c>
      <c r="L90" s="258" t="n">
        <v>2019</v>
      </c>
      <c r="M90" s="259" t="n">
        <v>100000</v>
      </c>
      <c r="N90" s="260" t="n">
        <v>41250</v>
      </c>
      <c r="O90" s="260" t="n">
        <v>41250</v>
      </c>
    </row>
    <row r="91" customFormat="false" ht="14.25" hidden="false" customHeight="false" outlineLevel="0" collapsed="false">
      <c r="A91" s="254" t="n">
        <v>2012</v>
      </c>
      <c r="B91" s="255" t="s">
        <v>217</v>
      </c>
      <c r="C91" s="255" t="s">
        <v>218</v>
      </c>
      <c r="D91" s="256" t="n">
        <v>2207032</v>
      </c>
      <c r="E91" s="256" t="n">
        <v>2</v>
      </c>
      <c r="F91" s="256"/>
      <c r="G91" s="256" t="n">
        <v>41</v>
      </c>
      <c r="H91" s="256" t="s">
        <v>175</v>
      </c>
      <c r="I91" s="256" t="s">
        <v>225</v>
      </c>
      <c r="J91" s="256" t="s">
        <v>84</v>
      </c>
      <c r="K91" s="257" t="b">
        <f aca="false">FALSE()</f>
        <v>0</v>
      </c>
      <c r="L91" s="258" t="n">
        <v>2020</v>
      </c>
      <c r="M91" s="259" t="n">
        <v>0.0114</v>
      </c>
      <c r="N91" s="260" t="n">
        <v>41250</v>
      </c>
      <c r="O91" s="260" t="n">
        <v>41250</v>
      </c>
    </row>
    <row r="92" customFormat="false" ht="14.25" hidden="false" customHeight="false" outlineLevel="0" collapsed="false">
      <c r="A92" s="254" t="n">
        <v>2012</v>
      </c>
      <c r="B92" s="255" t="s">
        <v>217</v>
      </c>
      <c r="C92" s="255" t="s">
        <v>218</v>
      </c>
      <c r="D92" s="256" t="n">
        <v>2207032</v>
      </c>
      <c r="E92" s="256" t="n">
        <v>2</v>
      </c>
      <c r="F92" s="256"/>
      <c r="G92" s="256" t="n">
        <v>57</v>
      </c>
      <c r="H92" s="256" t="n">
        <v>30</v>
      </c>
      <c r="I92" s="256" t="s">
        <v>235</v>
      </c>
      <c r="J92" s="256" t="s">
        <v>186</v>
      </c>
      <c r="K92" s="257" t="b">
        <f aca="false">FALSE()</f>
        <v>0</v>
      </c>
      <c r="L92" s="258" t="n">
        <v>2013</v>
      </c>
      <c r="M92" s="259" t="n">
        <v>2115000</v>
      </c>
      <c r="N92" s="260" t="n">
        <v>41250</v>
      </c>
      <c r="O92" s="260" t="n">
        <v>41250</v>
      </c>
    </row>
    <row r="93" customFormat="false" ht="14.25" hidden="false" customHeight="false" outlineLevel="0" collapsed="false">
      <c r="A93" s="254" t="n">
        <v>2012</v>
      </c>
      <c r="B93" s="255" t="s">
        <v>217</v>
      </c>
      <c r="C93" s="255" t="s">
        <v>218</v>
      </c>
      <c r="D93" s="256" t="n">
        <v>2207032</v>
      </c>
      <c r="E93" s="256" t="n">
        <v>2</v>
      </c>
      <c r="F93" s="256"/>
      <c r="G93" s="256" t="n">
        <v>1</v>
      </c>
      <c r="H93" s="256" t="n">
        <v>1</v>
      </c>
      <c r="I93" s="256" t="s">
        <v>231</v>
      </c>
      <c r="J93" s="256" t="s">
        <v>121</v>
      </c>
      <c r="K93" s="257" t="b">
        <f aca="false">TRUE()</f>
        <v>1</v>
      </c>
      <c r="L93" s="258" t="n">
        <v>2020</v>
      </c>
      <c r="M93" s="259" t="n">
        <v>30486000</v>
      </c>
      <c r="N93" s="260" t="n">
        <v>41250</v>
      </c>
      <c r="O93" s="260" t="n">
        <v>41250</v>
      </c>
    </row>
    <row r="94" customFormat="false" ht="14.25" hidden="false" customHeight="false" outlineLevel="0" collapsed="false">
      <c r="A94" s="254" t="n">
        <v>2012</v>
      </c>
      <c r="B94" s="255" t="s">
        <v>217</v>
      </c>
      <c r="C94" s="255" t="s">
        <v>218</v>
      </c>
      <c r="D94" s="256" t="n">
        <v>2207032</v>
      </c>
      <c r="E94" s="256" t="n">
        <v>2</v>
      </c>
      <c r="F94" s="256"/>
      <c r="G94" s="256" t="n">
        <v>48</v>
      </c>
      <c r="H94" s="256" t="n">
        <v>22</v>
      </c>
      <c r="I94" s="256" t="s">
        <v>234</v>
      </c>
      <c r="J94" s="256" t="s">
        <v>102</v>
      </c>
      <c r="K94" s="257" t="b">
        <f aca="false">FALSE()</f>
        <v>0</v>
      </c>
      <c r="L94" s="258" t="n">
        <v>2015</v>
      </c>
      <c r="M94" s="259" t="n">
        <v>0.0588</v>
      </c>
      <c r="N94" s="260" t="n">
        <v>41250</v>
      </c>
      <c r="O94" s="260" t="n">
        <v>41250</v>
      </c>
    </row>
    <row r="95" customFormat="false" ht="14.25" hidden="false" customHeight="false" outlineLevel="0" collapsed="false">
      <c r="A95" s="254" t="n">
        <v>2012</v>
      </c>
      <c r="B95" s="255" t="s">
        <v>217</v>
      </c>
      <c r="C95" s="255" t="s">
        <v>218</v>
      </c>
      <c r="D95" s="256" t="n">
        <v>2207032</v>
      </c>
      <c r="E95" s="256" t="n">
        <v>2</v>
      </c>
      <c r="F95" s="256"/>
      <c r="G95" s="256" t="n">
        <v>12</v>
      </c>
      <c r="H95" s="256" t="s">
        <v>141</v>
      </c>
      <c r="I95" s="256"/>
      <c r="J95" s="256" t="s">
        <v>142</v>
      </c>
      <c r="K95" s="257" t="b">
        <f aca="false">FALSE()</f>
        <v>0</v>
      </c>
      <c r="L95" s="258" t="n">
        <v>2018</v>
      </c>
      <c r="M95" s="259" t="n">
        <v>52624</v>
      </c>
      <c r="N95" s="260" t="n">
        <v>41250</v>
      </c>
      <c r="O95" s="260" t="n">
        <v>41250</v>
      </c>
    </row>
    <row r="96" customFormat="false" ht="14.25" hidden="false" customHeight="false" outlineLevel="0" collapsed="false">
      <c r="A96" s="254" t="n">
        <v>2012</v>
      </c>
      <c r="B96" s="255" t="s">
        <v>217</v>
      </c>
      <c r="C96" s="255" t="s">
        <v>218</v>
      </c>
      <c r="D96" s="256" t="n">
        <v>2207032</v>
      </c>
      <c r="E96" s="256" t="n">
        <v>2</v>
      </c>
      <c r="F96" s="256"/>
      <c r="G96" s="256" t="n">
        <v>21</v>
      </c>
      <c r="H96" s="256" t="s">
        <v>153</v>
      </c>
      <c r="I96" s="256"/>
      <c r="J96" s="256" t="s">
        <v>154</v>
      </c>
      <c r="K96" s="257" t="b">
        <f aca="false">TRUE()</f>
        <v>1</v>
      </c>
      <c r="L96" s="258" t="n">
        <v>2012</v>
      </c>
      <c r="M96" s="259" t="n">
        <v>1736794</v>
      </c>
      <c r="N96" s="260" t="n">
        <v>41250</v>
      </c>
      <c r="O96" s="260" t="n">
        <v>41250</v>
      </c>
    </row>
    <row r="97" customFormat="false" ht="14.25" hidden="false" customHeight="false" outlineLevel="0" collapsed="false">
      <c r="A97" s="254" t="n">
        <v>2012</v>
      </c>
      <c r="B97" s="255" t="s">
        <v>217</v>
      </c>
      <c r="C97" s="255" t="s">
        <v>218</v>
      </c>
      <c r="D97" s="256" t="n">
        <v>2207032</v>
      </c>
      <c r="E97" s="256" t="n">
        <v>2</v>
      </c>
      <c r="F97" s="256"/>
      <c r="G97" s="256" t="n">
        <v>48</v>
      </c>
      <c r="H97" s="256" t="n">
        <v>22</v>
      </c>
      <c r="I97" s="256" t="s">
        <v>234</v>
      </c>
      <c r="J97" s="256" t="s">
        <v>102</v>
      </c>
      <c r="K97" s="257" t="b">
        <f aca="false">FALSE()</f>
        <v>0</v>
      </c>
      <c r="L97" s="258" t="n">
        <v>2020</v>
      </c>
      <c r="M97" s="259" t="n">
        <v>0.0394</v>
      </c>
      <c r="N97" s="260" t="n">
        <v>41250</v>
      </c>
      <c r="O97" s="260" t="n">
        <v>41250</v>
      </c>
    </row>
    <row r="98" customFormat="false" ht="14.25" hidden="false" customHeight="false" outlineLevel="0" collapsed="false">
      <c r="A98" s="254" t="n">
        <v>2012</v>
      </c>
      <c r="B98" s="255" t="s">
        <v>217</v>
      </c>
      <c r="C98" s="255" t="s">
        <v>218</v>
      </c>
      <c r="D98" s="256" t="n">
        <v>2207032</v>
      </c>
      <c r="E98" s="256" t="n">
        <v>2</v>
      </c>
      <c r="F98" s="256"/>
      <c r="G98" s="256" t="n">
        <v>50</v>
      </c>
      <c r="H98" s="256" t="n">
        <v>23</v>
      </c>
      <c r="I98" s="256" t="s">
        <v>237</v>
      </c>
      <c r="J98" s="256" t="s">
        <v>182</v>
      </c>
      <c r="K98" s="257" t="b">
        <f aca="false">TRUE()</f>
        <v>1</v>
      </c>
      <c r="L98" s="258" t="n">
        <v>2013</v>
      </c>
      <c r="M98" s="259" t="n">
        <v>31452456</v>
      </c>
      <c r="N98" s="260" t="n">
        <v>41250</v>
      </c>
      <c r="O98" s="260" t="n">
        <v>41250</v>
      </c>
    </row>
    <row r="99" customFormat="false" ht="14.25" hidden="false" customHeight="false" outlineLevel="0" collapsed="false">
      <c r="A99" s="254" t="n">
        <v>2012</v>
      </c>
      <c r="B99" s="255" t="s">
        <v>217</v>
      </c>
      <c r="C99" s="255" t="s">
        <v>218</v>
      </c>
      <c r="D99" s="256" t="n">
        <v>2207032</v>
      </c>
      <c r="E99" s="256" t="n">
        <v>2</v>
      </c>
      <c r="F99" s="256"/>
      <c r="G99" s="256" t="n">
        <v>52</v>
      </c>
      <c r="H99" s="256" t="n">
        <v>25</v>
      </c>
      <c r="I99" s="256" t="s">
        <v>240</v>
      </c>
      <c r="J99" s="256" t="s">
        <v>62</v>
      </c>
      <c r="K99" s="257" t="b">
        <f aca="false">TRUE()</f>
        <v>1</v>
      </c>
      <c r="L99" s="258" t="n">
        <v>2021</v>
      </c>
      <c r="M99" s="259" t="n">
        <v>3351091</v>
      </c>
      <c r="N99" s="260" t="n">
        <v>41250</v>
      </c>
      <c r="O99" s="260" t="n">
        <v>41250</v>
      </c>
    </row>
    <row r="100" customFormat="false" ht="14.25" hidden="false" customHeight="false" outlineLevel="0" collapsed="false">
      <c r="A100" s="254" t="n">
        <v>2012</v>
      </c>
      <c r="B100" s="255" t="s">
        <v>217</v>
      </c>
      <c r="C100" s="255" t="s">
        <v>218</v>
      </c>
      <c r="D100" s="256" t="n">
        <v>2207032</v>
      </c>
      <c r="E100" s="256" t="n">
        <v>2</v>
      </c>
      <c r="F100" s="256"/>
      <c r="G100" s="256" t="n">
        <v>27</v>
      </c>
      <c r="H100" s="256" t="n">
        <v>10</v>
      </c>
      <c r="I100" s="256"/>
      <c r="J100" s="256" t="s">
        <v>163</v>
      </c>
      <c r="K100" s="257" t="b">
        <f aca="false">FALSE()</f>
        <v>0</v>
      </c>
      <c r="L100" s="258" t="n">
        <v>2015</v>
      </c>
      <c r="M100" s="259" t="n">
        <v>4180000</v>
      </c>
      <c r="N100" s="260" t="n">
        <v>41250</v>
      </c>
      <c r="O100" s="260" t="n">
        <v>41250</v>
      </c>
    </row>
    <row r="101" customFormat="false" ht="14.25" hidden="false" customHeight="false" outlineLevel="0" collapsed="false">
      <c r="A101" s="254" t="n">
        <v>2012</v>
      </c>
      <c r="B101" s="255" t="s">
        <v>217</v>
      </c>
      <c r="C101" s="255" t="s">
        <v>218</v>
      </c>
      <c r="D101" s="256" t="n">
        <v>2207032</v>
      </c>
      <c r="E101" s="256" t="n">
        <v>2</v>
      </c>
      <c r="F101" s="256"/>
      <c r="G101" s="256" t="n">
        <v>8</v>
      </c>
      <c r="H101" s="256" t="s">
        <v>133</v>
      </c>
      <c r="I101" s="256"/>
      <c r="J101" s="256" t="s">
        <v>134</v>
      </c>
      <c r="K101" s="257" t="b">
        <f aca="false">FALSE()</f>
        <v>0</v>
      </c>
      <c r="L101" s="258" t="n">
        <v>2017</v>
      </c>
      <c r="M101" s="259" t="n">
        <v>10850000</v>
      </c>
      <c r="N101" s="260" t="n">
        <v>41250</v>
      </c>
      <c r="O101" s="260" t="n">
        <v>41250</v>
      </c>
    </row>
    <row r="102" customFormat="false" ht="14.25" hidden="false" customHeight="false" outlineLevel="0" collapsed="false">
      <c r="A102" s="254" t="n">
        <v>2012</v>
      </c>
      <c r="B102" s="255" t="s">
        <v>217</v>
      </c>
      <c r="C102" s="255" t="s">
        <v>218</v>
      </c>
      <c r="D102" s="256" t="n">
        <v>2207032</v>
      </c>
      <c r="E102" s="256" t="n">
        <v>2</v>
      </c>
      <c r="F102" s="256"/>
      <c r="G102" s="256" t="n">
        <v>49</v>
      </c>
      <c r="H102" s="256" t="s">
        <v>181</v>
      </c>
      <c r="I102" s="256" t="s">
        <v>226</v>
      </c>
      <c r="J102" s="256" t="s">
        <v>104</v>
      </c>
      <c r="K102" s="257" t="b">
        <f aca="false">FALSE()</f>
        <v>0</v>
      </c>
      <c r="L102" s="258" t="n">
        <v>2020</v>
      </c>
      <c r="M102" s="259" t="n">
        <v>917</v>
      </c>
      <c r="N102" s="260" t="n">
        <v>41250</v>
      </c>
      <c r="O102" s="260" t="n">
        <v>41250</v>
      </c>
    </row>
    <row r="103" customFormat="false" ht="14.25" hidden="false" customHeight="false" outlineLevel="0" collapsed="false">
      <c r="A103" s="254" t="n">
        <v>2012</v>
      </c>
      <c r="B103" s="255" t="s">
        <v>217</v>
      </c>
      <c r="C103" s="255" t="s">
        <v>218</v>
      </c>
      <c r="D103" s="256" t="n">
        <v>2207032</v>
      </c>
      <c r="E103" s="256" t="n">
        <v>2</v>
      </c>
      <c r="F103" s="256"/>
      <c r="G103" s="256" t="n">
        <v>5</v>
      </c>
      <c r="H103" s="256" t="s">
        <v>128</v>
      </c>
      <c r="I103" s="256"/>
      <c r="J103" s="256" t="s">
        <v>129</v>
      </c>
      <c r="K103" s="257" t="b">
        <f aca="false">TRUE()</f>
        <v>1</v>
      </c>
      <c r="L103" s="258" t="n">
        <v>2015</v>
      </c>
      <c r="M103" s="259" t="n">
        <v>800000</v>
      </c>
      <c r="N103" s="260" t="n">
        <v>41250</v>
      </c>
      <c r="O103" s="260" t="n">
        <v>41250</v>
      </c>
    </row>
    <row r="104" customFormat="false" ht="14.25" hidden="false" customHeight="false" outlineLevel="0" collapsed="false">
      <c r="A104" s="254" t="n">
        <v>2012</v>
      </c>
      <c r="B104" s="255" t="s">
        <v>217</v>
      </c>
      <c r="C104" s="255" t="s">
        <v>218</v>
      </c>
      <c r="D104" s="256" t="n">
        <v>2207032</v>
      </c>
      <c r="E104" s="256" t="n">
        <v>2</v>
      </c>
      <c r="F104" s="256"/>
      <c r="G104" s="256" t="n">
        <v>53</v>
      </c>
      <c r="H104" s="256" t="n">
        <v>26</v>
      </c>
      <c r="I104" s="256" t="s">
        <v>220</v>
      </c>
      <c r="J104" s="256" t="s">
        <v>184</v>
      </c>
      <c r="K104" s="257" t="b">
        <f aca="false">TRUE()</f>
        <v>1</v>
      </c>
      <c r="L104" s="258" t="n">
        <v>2017</v>
      </c>
      <c r="M104" s="259" t="n">
        <v>31150000</v>
      </c>
      <c r="N104" s="260" t="n">
        <v>41250</v>
      </c>
      <c r="O104" s="260" t="n">
        <v>41250</v>
      </c>
    </row>
    <row r="105" customFormat="false" ht="14.25" hidden="false" customHeight="false" outlineLevel="0" collapsed="false">
      <c r="A105" s="254" t="n">
        <v>2012</v>
      </c>
      <c r="B105" s="255" t="s">
        <v>217</v>
      </c>
      <c r="C105" s="255" t="s">
        <v>218</v>
      </c>
      <c r="D105" s="256" t="n">
        <v>2207032</v>
      </c>
      <c r="E105" s="256" t="n">
        <v>2</v>
      </c>
      <c r="F105" s="256"/>
      <c r="G105" s="256" t="n">
        <v>45</v>
      </c>
      <c r="H105" s="256" t="s">
        <v>178</v>
      </c>
      <c r="I105" s="256" t="s">
        <v>229</v>
      </c>
      <c r="J105" s="256" t="s">
        <v>179</v>
      </c>
      <c r="K105" s="257" t="b">
        <f aca="false">FALSE()</f>
        <v>0</v>
      </c>
      <c r="L105" s="258" t="n">
        <v>2017</v>
      </c>
      <c r="M105" s="259" t="n">
        <v>0.1283</v>
      </c>
      <c r="N105" s="260" t="n">
        <v>41250</v>
      </c>
      <c r="O105" s="260" t="n">
        <v>41250</v>
      </c>
    </row>
    <row r="106" customFormat="false" ht="14.25" hidden="false" customHeight="false" outlineLevel="0" collapsed="false">
      <c r="A106" s="254" t="n">
        <v>2012</v>
      </c>
      <c r="B106" s="255" t="s">
        <v>217</v>
      </c>
      <c r="C106" s="255" t="s">
        <v>218</v>
      </c>
      <c r="D106" s="256" t="n">
        <v>2207032</v>
      </c>
      <c r="E106" s="256" t="n">
        <v>2</v>
      </c>
      <c r="F106" s="256"/>
      <c r="G106" s="256" t="n">
        <v>12</v>
      </c>
      <c r="H106" s="256" t="s">
        <v>141</v>
      </c>
      <c r="I106" s="256"/>
      <c r="J106" s="256" t="s">
        <v>142</v>
      </c>
      <c r="K106" s="257" t="b">
        <f aca="false">FALSE()</f>
        <v>0</v>
      </c>
      <c r="L106" s="258" t="n">
        <v>2015</v>
      </c>
      <c r="M106" s="259" t="n">
        <v>54072</v>
      </c>
      <c r="N106" s="260" t="n">
        <v>41250</v>
      </c>
      <c r="O106" s="260" t="n">
        <v>41250</v>
      </c>
    </row>
    <row r="107" customFormat="false" ht="14.25" hidden="false" customHeight="false" outlineLevel="0" collapsed="false">
      <c r="A107" s="254" t="n">
        <v>2012</v>
      </c>
      <c r="B107" s="255" t="s">
        <v>217</v>
      </c>
      <c r="C107" s="255" t="s">
        <v>218</v>
      </c>
      <c r="D107" s="256" t="n">
        <v>2207032</v>
      </c>
      <c r="E107" s="256" t="n">
        <v>2</v>
      </c>
      <c r="F107" s="256"/>
      <c r="G107" s="256" t="n">
        <v>42</v>
      </c>
      <c r="H107" s="256" t="n">
        <v>19</v>
      </c>
      <c r="I107" s="256" t="s">
        <v>232</v>
      </c>
      <c r="J107" s="256" t="s">
        <v>86</v>
      </c>
      <c r="K107" s="257" t="b">
        <f aca="false">TRUE()</f>
        <v>1</v>
      </c>
      <c r="L107" s="258" t="n">
        <v>2020</v>
      </c>
      <c r="M107" s="259" t="n">
        <v>0.0394</v>
      </c>
      <c r="N107" s="260" t="n">
        <v>41250</v>
      </c>
      <c r="O107" s="260" t="n">
        <v>41250</v>
      </c>
    </row>
    <row r="108" customFormat="false" ht="14.25" hidden="false" customHeight="false" outlineLevel="0" collapsed="false">
      <c r="A108" s="254" t="n">
        <v>2012</v>
      </c>
      <c r="B108" s="255" t="s">
        <v>217</v>
      </c>
      <c r="C108" s="255" t="s">
        <v>218</v>
      </c>
      <c r="D108" s="256" t="n">
        <v>2207032</v>
      </c>
      <c r="E108" s="256" t="n">
        <v>2</v>
      </c>
      <c r="F108" s="256"/>
      <c r="G108" s="256" t="n">
        <v>43</v>
      </c>
      <c r="H108" s="256" t="s">
        <v>176</v>
      </c>
      <c r="I108" s="256" t="s">
        <v>222</v>
      </c>
      <c r="J108" s="256" t="s">
        <v>88</v>
      </c>
      <c r="K108" s="257" t="b">
        <f aca="false">FALSE()</f>
        <v>0</v>
      </c>
      <c r="L108" s="258" t="n">
        <v>2014</v>
      </c>
      <c r="M108" s="259" t="n">
        <v>0.0752</v>
      </c>
      <c r="N108" s="260" t="n">
        <v>41250</v>
      </c>
      <c r="O108" s="260" t="n">
        <v>41250</v>
      </c>
    </row>
    <row r="109" customFormat="false" ht="14.25" hidden="false" customHeight="false" outlineLevel="0" collapsed="false">
      <c r="A109" s="254" t="n">
        <v>2012</v>
      </c>
      <c r="B109" s="255" t="s">
        <v>217</v>
      </c>
      <c r="C109" s="255" t="s">
        <v>218</v>
      </c>
      <c r="D109" s="256" t="n">
        <v>2207032</v>
      </c>
      <c r="E109" s="256" t="n">
        <v>2</v>
      </c>
      <c r="F109" s="256"/>
      <c r="G109" s="256" t="n">
        <v>53</v>
      </c>
      <c r="H109" s="256" t="n">
        <v>26</v>
      </c>
      <c r="I109" s="256" t="s">
        <v>220</v>
      </c>
      <c r="J109" s="256" t="s">
        <v>184</v>
      </c>
      <c r="K109" s="257" t="b">
        <f aca="false">TRUE()</f>
        <v>1</v>
      </c>
      <c r="L109" s="258" t="n">
        <v>2019</v>
      </c>
      <c r="M109" s="259" t="n">
        <v>31743794</v>
      </c>
      <c r="N109" s="260" t="n">
        <v>41250</v>
      </c>
      <c r="O109" s="260" t="n">
        <v>41250</v>
      </c>
    </row>
    <row r="110" customFormat="false" ht="14.25" hidden="false" customHeight="false" outlineLevel="0" collapsed="false">
      <c r="A110" s="254" t="n">
        <v>2012</v>
      </c>
      <c r="B110" s="255" t="s">
        <v>217</v>
      </c>
      <c r="C110" s="255" t="s">
        <v>218</v>
      </c>
      <c r="D110" s="256" t="n">
        <v>2207032</v>
      </c>
      <c r="E110" s="256" t="n">
        <v>2</v>
      </c>
      <c r="F110" s="256"/>
      <c r="G110" s="256" t="n">
        <v>28</v>
      </c>
      <c r="H110" s="256" t="s">
        <v>164</v>
      </c>
      <c r="I110" s="256"/>
      <c r="J110" s="256" t="s">
        <v>165</v>
      </c>
      <c r="K110" s="257" t="b">
        <f aca="false">FALSE()</f>
        <v>0</v>
      </c>
      <c r="L110" s="258" t="n">
        <v>2016</v>
      </c>
      <c r="M110" s="259" t="n">
        <v>1500000</v>
      </c>
      <c r="N110" s="260" t="n">
        <v>41250</v>
      </c>
      <c r="O110" s="260" t="n">
        <v>41250</v>
      </c>
    </row>
    <row r="111" customFormat="false" ht="14.25" hidden="false" customHeight="false" outlineLevel="0" collapsed="false">
      <c r="A111" s="254" t="n">
        <v>2012</v>
      </c>
      <c r="B111" s="255" t="s">
        <v>217</v>
      </c>
      <c r="C111" s="255" t="s">
        <v>218</v>
      </c>
      <c r="D111" s="256" t="n">
        <v>2207032</v>
      </c>
      <c r="E111" s="256" t="n">
        <v>2</v>
      </c>
      <c r="F111" s="256"/>
      <c r="G111" s="256" t="n">
        <v>54</v>
      </c>
      <c r="H111" s="256" t="n">
        <v>27</v>
      </c>
      <c r="I111" s="256" t="s">
        <v>242</v>
      </c>
      <c r="J111" s="256" t="s">
        <v>49</v>
      </c>
      <c r="K111" s="257" t="b">
        <f aca="false">FALSE()</f>
        <v>0</v>
      </c>
      <c r="L111" s="258" t="n">
        <v>2019</v>
      </c>
      <c r="M111" s="259" t="n">
        <v>30607000</v>
      </c>
      <c r="N111" s="260" t="n">
        <v>41250</v>
      </c>
      <c r="O111" s="260" t="n">
        <v>41250</v>
      </c>
    </row>
    <row r="112" customFormat="false" ht="14.25" hidden="false" customHeight="false" outlineLevel="0" collapsed="false">
      <c r="A112" s="254" t="n">
        <v>2012</v>
      </c>
      <c r="B112" s="255" t="s">
        <v>217</v>
      </c>
      <c r="C112" s="255" t="s">
        <v>218</v>
      </c>
      <c r="D112" s="256" t="n">
        <v>2207032</v>
      </c>
      <c r="E112" s="256" t="n">
        <v>2</v>
      </c>
      <c r="F112" s="256"/>
      <c r="G112" s="256" t="n">
        <v>45</v>
      </c>
      <c r="H112" s="256" t="s">
        <v>178</v>
      </c>
      <c r="I112" s="256" t="s">
        <v>229</v>
      </c>
      <c r="J112" s="256" t="s">
        <v>179</v>
      </c>
      <c r="K112" s="257" t="b">
        <f aca="false">FALSE()</f>
        <v>0</v>
      </c>
      <c r="L112" s="258" t="n">
        <v>2018</v>
      </c>
      <c r="M112" s="259" t="n">
        <v>0.133</v>
      </c>
      <c r="N112" s="260" t="n">
        <v>41250</v>
      </c>
      <c r="O112" s="260" t="n">
        <v>41250</v>
      </c>
    </row>
    <row r="113" customFormat="false" ht="14.25" hidden="false" customHeight="false" outlineLevel="0" collapsed="false">
      <c r="A113" s="254" t="n">
        <v>2012</v>
      </c>
      <c r="B113" s="255" t="s">
        <v>217</v>
      </c>
      <c r="C113" s="255" t="s">
        <v>218</v>
      </c>
      <c r="D113" s="256" t="n">
        <v>2207032</v>
      </c>
      <c r="E113" s="256" t="n">
        <v>2</v>
      </c>
      <c r="F113" s="256"/>
      <c r="G113" s="256" t="n">
        <v>49</v>
      </c>
      <c r="H113" s="256" t="s">
        <v>181</v>
      </c>
      <c r="I113" s="256" t="s">
        <v>226</v>
      </c>
      <c r="J113" s="256" t="s">
        <v>104</v>
      </c>
      <c r="K113" s="257" t="b">
        <f aca="false">FALSE()</f>
        <v>0</v>
      </c>
      <c r="L113" s="258" t="n">
        <v>2015</v>
      </c>
      <c r="M113" s="259" t="n">
        <v>429</v>
      </c>
      <c r="N113" s="260" t="n">
        <v>41250</v>
      </c>
      <c r="O113" s="260" t="n">
        <v>41250</v>
      </c>
    </row>
    <row r="114" customFormat="false" ht="14.25" hidden="false" customHeight="false" outlineLevel="0" collapsed="false">
      <c r="A114" s="254" t="n">
        <v>2012</v>
      </c>
      <c r="B114" s="255" t="s">
        <v>217</v>
      </c>
      <c r="C114" s="255" t="s">
        <v>218</v>
      </c>
      <c r="D114" s="256" t="n">
        <v>2207032</v>
      </c>
      <c r="E114" s="256" t="n">
        <v>2</v>
      </c>
      <c r="F114" s="256"/>
      <c r="G114" s="256" t="n">
        <v>7</v>
      </c>
      <c r="H114" s="256" t="n">
        <v>2</v>
      </c>
      <c r="I114" s="256"/>
      <c r="J114" s="256" t="s">
        <v>132</v>
      </c>
      <c r="K114" s="257" t="b">
        <f aca="false">TRUE()</f>
        <v>1</v>
      </c>
      <c r="L114" s="258" t="n">
        <v>2014</v>
      </c>
      <c r="M114" s="259" t="n">
        <v>27458352</v>
      </c>
      <c r="N114" s="260" t="n">
        <v>41250</v>
      </c>
      <c r="O114" s="260" t="n">
        <v>41250</v>
      </c>
    </row>
    <row r="115" customFormat="false" ht="14.25" hidden="false" customHeight="false" outlineLevel="0" collapsed="false">
      <c r="A115" s="254" t="n">
        <v>2012</v>
      </c>
      <c r="B115" s="255" t="s">
        <v>217</v>
      </c>
      <c r="C115" s="255" t="s">
        <v>218</v>
      </c>
      <c r="D115" s="256" t="n">
        <v>2207032</v>
      </c>
      <c r="E115" s="256" t="n">
        <v>2</v>
      </c>
      <c r="F115" s="256"/>
      <c r="G115" s="256" t="n">
        <v>1</v>
      </c>
      <c r="H115" s="256" t="n">
        <v>1</v>
      </c>
      <c r="I115" s="256" t="s">
        <v>231</v>
      </c>
      <c r="J115" s="256" t="s">
        <v>121</v>
      </c>
      <c r="K115" s="257" t="b">
        <f aca="false">TRUE()</f>
        <v>1</v>
      </c>
      <c r="L115" s="258" t="n">
        <v>2014</v>
      </c>
      <c r="M115" s="259" t="n">
        <v>31790000</v>
      </c>
      <c r="N115" s="260" t="n">
        <v>41250</v>
      </c>
      <c r="O115" s="260" t="n">
        <v>41250</v>
      </c>
    </row>
    <row r="116" customFormat="false" ht="14.25" hidden="false" customHeight="false" outlineLevel="0" collapsed="false">
      <c r="A116" s="254" t="n">
        <v>2012</v>
      </c>
      <c r="B116" s="255" t="s">
        <v>217</v>
      </c>
      <c r="C116" s="255" t="s">
        <v>218</v>
      </c>
      <c r="D116" s="256" t="n">
        <v>2207032</v>
      </c>
      <c r="E116" s="256" t="n">
        <v>2</v>
      </c>
      <c r="F116" s="256"/>
      <c r="G116" s="256" t="n">
        <v>42</v>
      </c>
      <c r="H116" s="256" t="n">
        <v>19</v>
      </c>
      <c r="I116" s="256" t="s">
        <v>232</v>
      </c>
      <c r="J116" s="256" t="s">
        <v>86</v>
      </c>
      <c r="K116" s="257" t="b">
        <f aca="false">TRUE()</f>
        <v>1</v>
      </c>
      <c r="L116" s="258" t="n">
        <v>2021</v>
      </c>
      <c r="M116" s="259" t="n">
        <v>0.0172</v>
      </c>
      <c r="N116" s="260" t="n">
        <v>41250</v>
      </c>
      <c r="O116" s="260" t="n">
        <v>41250</v>
      </c>
    </row>
    <row r="117" customFormat="false" ht="14.25" hidden="false" customHeight="false" outlineLevel="0" collapsed="false">
      <c r="A117" s="254" t="n">
        <v>2012</v>
      </c>
      <c r="B117" s="255" t="s">
        <v>217</v>
      </c>
      <c r="C117" s="255" t="s">
        <v>218</v>
      </c>
      <c r="D117" s="256" t="n">
        <v>2207032</v>
      </c>
      <c r="E117" s="256" t="n">
        <v>2</v>
      </c>
      <c r="F117" s="256"/>
      <c r="G117" s="256" t="n">
        <v>20</v>
      </c>
      <c r="H117" s="256" t="n">
        <v>7</v>
      </c>
      <c r="I117" s="256" t="s">
        <v>221</v>
      </c>
      <c r="J117" s="256" t="s">
        <v>152</v>
      </c>
      <c r="K117" s="257" t="b">
        <f aca="false">TRUE()</f>
        <v>1</v>
      </c>
      <c r="L117" s="258" t="n">
        <v>2015</v>
      </c>
      <c r="M117" s="259" t="n">
        <v>1900000</v>
      </c>
      <c r="N117" s="260" t="n">
        <v>41250</v>
      </c>
      <c r="O117" s="260" t="n">
        <v>41250</v>
      </c>
    </row>
    <row r="118" customFormat="false" ht="14.25" hidden="false" customHeight="false" outlineLevel="0" collapsed="false">
      <c r="A118" s="254" t="n">
        <v>2012</v>
      </c>
      <c r="B118" s="255" t="s">
        <v>217</v>
      </c>
      <c r="C118" s="255" t="s">
        <v>218</v>
      </c>
      <c r="D118" s="256" t="n">
        <v>2207032</v>
      </c>
      <c r="E118" s="256" t="n">
        <v>2</v>
      </c>
      <c r="F118" s="256"/>
      <c r="G118" s="256" t="n">
        <v>8</v>
      </c>
      <c r="H118" s="256" t="s">
        <v>133</v>
      </c>
      <c r="I118" s="256"/>
      <c r="J118" s="256" t="s">
        <v>134</v>
      </c>
      <c r="K118" s="257" t="b">
        <f aca="false">FALSE()</f>
        <v>0</v>
      </c>
      <c r="L118" s="258" t="n">
        <v>2021</v>
      </c>
      <c r="M118" s="259" t="n">
        <v>10871000</v>
      </c>
      <c r="N118" s="260" t="n">
        <v>41250</v>
      </c>
      <c r="O118" s="260" t="n">
        <v>41250</v>
      </c>
    </row>
    <row r="119" customFormat="false" ht="14.25" hidden="false" customHeight="false" outlineLevel="0" collapsed="false">
      <c r="A119" s="254" t="n">
        <v>2012</v>
      </c>
      <c r="B119" s="255" t="s">
        <v>217</v>
      </c>
      <c r="C119" s="255" t="s">
        <v>218</v>
      </c>
      <c r="D119" s="256" t="n">
        <v>2207032</v>
      </c>
      <c r="E119" s="256" t="n">
        <v>2</v>
      </c>
      <c r="F119" s="256"/>
      <c r="G119" s="256" t="n">
        <v>12</v>
      </c>
      <c r="H119" s="256" t="s">
        <v>141</v>
      </c>
      <c r="I119" s="256"/>
      <c r="J119" s="256" t="s">
        <v>142</v>
      </c>
      <c r="K119" s="257" t="b">
        <f aca="false">FALSE()</f>
        <v>0</v>
      </c>
      <c r="L119" s="258" t="n">
        <v>2012</v>
      </c>
      <c r="M119" s="259" t="n">
        <v>123970</v>
      </c>
      <c r="N119" s="260" t="n">
        <v>41250</v>
      </c>
      <c r="O119" s="260" t="n">
        <v>41250</v>
      </c>
    </row>
    <row r="120" customFormat="false" ht="14.25" hidden="false" customHeight="false" outlineLevel="0" collapsed="false">
      <c r="A120" s="254" t="n">
        <v>2012</v>
      </c>
      <c r="B120" s="255" t="s">
        <v>217</v>
      </c>
      <c r="C120" s="255" t="s">
        <v>218</v>
      </c>
      <c r="D120" s="256" t="n">
        <v>2207032</v>
      </c>
      <c r="E120" s="256" t="n">
        <v>2</v>
      </c>
      <c r="F120" s="256"/>
      <c r="G120" s="256" t="n">
        <v>40</v>
      </c>
      <c r="H120" s="256" t="n">
        <v>18</v>
      </c>
      <c r="I120" s="256" t="s">
        <v>239</v>
      </c>
      <c r="J120" s="256" t="s">
        <v>82</v>
      </c>
      <c r="K120" s="257" t="b">
        <f aca="false">FALSE()</f>
        <v>0</v>
      </c>
      <c r="L120" s="258" t="n">
        <v>2014</v>
      </c>
      <c r="M120" s="259" t="n">
        <v>0.4031</v>
      </c>
      <c r="N120" s="260" t="n">
        <v>41250</v>
      </c>
      <c r="O120" s="260" t="n">
        <v>41250</v>
      </c>
    </row>
    <row r="121" customFormat="false" ht="14.25" hidden="false" customHeight="false" outlineLevel="0" collapsed="false">
      <c r="A121" s="254" t="n">
        <v>2012</v>
      </c>
      <c r="B121" s="255" t="s">
        <v>217</v>
      </c>
      <c r="C121" s="255" t="s">
        <v>218</v>
      </c>
      <c r="D121" s="256" t="n">
        <v>2207032</v>
      </c>
      <c r="E121" s="256" t="n">
        <v>2</v>
      </c>
      <c r="F121" s="256"/>
      <c r="G121" s="256" t="n">
        <v>50</v>
      </c>
      <c r="H121" s="256" t="n">
        <v>23</v>
      </c>
      <c r="I121" s="256" t="s">
        <v>237</v>
      </c>
      <c r="J121" s="256" t="s">
        <v>182</v>
      </c>
      <c r="K121" s="257" t="b">
        <f aca="false">TRUE()</f>
        <v>1</v>
      </c>
      <c r="L121" s="258" t="n">
        <v>2019</v>
      </c>
      <c r="M121" s="259" t="n">
        <v>31393794</v>
      </c>
      <c r="N121" s="260" t="n">
        <v>41250</v>
      </c>
      <c r="O121" s="260" t="n">
        <v>41250</v>
      </c>
    </row>
    <row r="122" customFormat="false" ht="14.25" hidden="false" customHeight="false" outlineLevel="0" collapsed="false">
      <c r="A122" s="254" t="n">
        <v>2012</v>
      </c>
      <c r="B122" s="255" t="s">
        <v>217</v>
      </c>
      <c r="C122" s="255" t="s">
        <v>218</v>
      </c>
      <c r="D122" s="256" t="n">
        <v>2207032</v>
      </c>
      <c r="E122" s="256" t="n">
        <v>2</v>
      </c>
      <c r="F122" s="256"/>
      <c r="G122" s="256" t="n">
        <v>4</v>
      </c>
      <c r="H122" s="256" t="s">
        <v>126</v>
      </c>
      <c r="I122" s="256"/>
      <c r="J122" s="256" t="s">
        <v>127</v>
      </c>
      <c r="K122" s="257" t="b">
        <f aca="false">TRUE()</f>
        <v>1</v>
      </c>
      <c r="L122" s="258" t="n">
        <v>2012</v>
      </c>
      <c r="M122" s="259" t="n">
        <v>2671733</v>
      </c>
      <c r="N122" s="260" t="n">
        <v>41250</v>
      </c>
      <c r="O122" s="260" t="n">
        <v>41250</v>
      </c>
    </row>
    <row r="123" customFormat="false" ht="14.25" hidden="false" customHeight="false" outlineLevel="0" collapsed="false">
      <c r="A123" s="254" t="n">
        <v>2012</v>
      </c>
      <c r="B123" s="255" t="s">
        <v>217</v>
      </c>
      <c r="C123" s="255" t="s">
        <v>218</v>
      </c>
      <c r="D123" s="256" t="n">
        <v>2207032</v>
      </c>
      <c r="E123" s="256" t="n">
        <v>2</v>
      </c>
      <c r="F123" s="256"/>
      <c r="G123" s="256" t="n">
        <v>46</v>
      </c>
      <c r="H123" s="256" t="n">
        <v>21</v>
      </c>
      <c r="I123" s="256" t="s">
        <v>223</v>
      </c>
      <c r="J123" s="256" t="s">
        <v>96</v>
      </c>
      <c r="K123" s="257" t="b">
        <f aca="false">TRUE()</f>
        <v>1</v>
      </c>
      <c r="L123" s="258" t="n">
        <v>2016</v>
      </c>
      <c r="M123" s="259" t="n">
        <v>0.0924</v>
      </c>
      <c r="N123" s="260" t="n">
        <v>41250</v>
      </c>
      <c r="O123" s="260" t="n">
        <v>41250</v>
      </c>
    </row>
    <row r="124" customFormat="false" ht="14.25" hidden="false" customHeight="false" outlineLevel="0" collapsed="false">
      <c r="A124" s="254" t="n">
        <v>2012</v>
      </c>
      <c r="B124" s="255" t="s">
        <v>217</v>
      </c>
      <c r="C124" s="255" t="s">
        <v>218</v>
      </c>
      <c r="D124" s="256" t="n">
        <v>2207032</v>
      </c>
      <c r="E124" s="256" t="n">
        <v>2</v>
      </c>
      <c r="F124" s="256"/>
      <c r="G124" s="256" t="n">
        <v>2</v>
      </c>
      <c r="H124" s="256" t="s">
        <v>122</v>
      </c>
      <c r="I124" s="256"/>
      <c r="J124" s="256" t="s">
        <v>123</v>
      </c>
      <c r="K124" s="257" t="b">
        <f aca="false">TRUE()</f>
        <v>1</v>
      </c>
      <c r="L124" s="258" t="n">
        <v>2018</v>
      </c>
      <c r="M124" s="259" t="n">
        <v>30950000</v>
      </c>
      <c r="N124" s="260" t="n">
        <v>41250</v>
      </c>
      <c r="O124" s="260" t="n">
        <v>41250</v>
      </c>
    </row>
    <row r="125" customFormat="false" ht="14.25" hidden="false" customHeight="false" outlineLevel="0" collapsed="false">
      <c r="A125" s="254" t="n">
        <v>2012</v>
      </c>
      <c r="B125" s="255" t="s">
        <v>217</v>
      </c>
      <c r="C125" s="255" t="s">
        <v>218</v>
      </c>
      <c r="D125" s="256" t="n">
        <v>2207032</v>
      </c>
      <c r="E125" s="256" t="n">
        <v>2</v>
      </c>
      <c r="F125" s="256"/>
      <c r="G125" s="256" t="n">
        <v>37</v>
      </c>
      <c r="H125" s="256" t="n">
        <v>16</v>
      </c>
      <c r="I125" s="256"/>
      <c r="J125" s="256" t="s">
        <v>172</v>
      </c>
      <c r="K125" s="257" t="b">
        <f aca="false">TRUE()</f>
        <v>1</v>
      </c>
      <c r="L125" s="258" t="n">
        <v>2019</v>
      </c>
      <c r="M125" s="259" t="n">
        <v>1136794</v>
      </c>
      <c r="N125" s="260" t="n">
        <v>41250</v>
      </c>
      <c r="O125" s="260" t="n">
        <v>41250</v>
      </c>
    </row>
    <row r="126" customFormat="false" ht="14.25" hidden="false" customHeight="false" outlineLevel="0" collapsed="false">
      <c r="A126" s="254" t="n">
        <v>2012</v>
      </c>
      <c r="B126" s="255" t="s">
        <v>217</v>
      </c>
      <c r="C126" s="255" t="s">
        <v>218</v>
      </c>
      <c r="D126" s="256" t="n">
        <v>2207032</v>
      </c>
      <c r="E126" s="256" t="n">
        <v>2</v>
      </c>
      <c r="F126" s="256"/>
      <c r="G126" s="256" t="n">
        <v>5</v>
      </c>
      <c r="H126" s="256" t="s">
        <v>128</v>
      </c>
      <c r="I126" s="256"/>
      <c r="J126" s="256" t="s">
        <v>129</v>
      </c>
      <c r="K126" s="257" t="b">
        <f aca="false">TRUE()</f>
        <v>1</v>
      </c>
      <c r="L126" s="258" t="n">
        <v>2020</v>
      </c>
      <c r="M126" s="259" t="n">
        <v>100000</v>
      </c>
      <c r="N126" s="260" t="n">
        <v>41250</v>
      </c>
      <c r="O126" s="260" t="n">
        <v>41250</v>
      </c>
    </row>
    <row r="127" customFormat="false" ht="14.25" hidden="false" customHeight="false" outlineLevel="0" collapsed="false">
      <c r="A127" s="254" t="n">
        <v>2012</v>
      </c>
      <c r="B127" s="255" t="s">
        <v>217</v>
      </c>
      <c r="C127" s="255" t="s">
        <v>218</v>
      </c>
      <c r="D127" s="256" t="n">
        <v>2207032</v>
      </c>
      <c r="E127" s="256" t="n">
        <v>2</v>
      </c>
      <c r="F127" s="256"/>
      <c r="G127" s="256" t="n">
        <v>24</v>
      </c>
      <c r="H127" s="256" t="s">
        <v>159</v>
      </c>
      <c r="I127" s="256"/>
      <c r="J127" s="256" t="s">
        <v>160</v>
      </c>
      <c r="K127" s="257" t="b">
        <f aca="false">TRUE()</f>
        <v>1</v>
      </c>
      <c r="L127" s="258" t="n">
        <v>2020</v>
      </c>
      <c r="M127" s="259" t="n">
        <v>200000</v>
      </c>
      <c r="N127" s="260" t="n">
        <v>41250</v>
      </c>
      <c r="O127" s="260" t="n">
        <v>41250</v>
      </c>
    </row>
    <row r="128" customFormat="false" ht="14.25" hidden="false" customHeight="false" outlineLevel="0" collapsed="false">
      <c r="A128" s="254" t="n">
        <v>2012</v>
      </c>
      <c r="B128" s="255" t="s">
        <v>217</v>
      </c>
      <c r="C128" s="255" t="s">
        <v>218</v>
      </c>
      <c r="D128" s="256" t="n">
        <v>2207032</v>
      </c>
      <c r="E128" s="256" t="n">
        <v>2</v>
      </c>
      <c r="F128" s="256"/>
      <c r="G128" s="256" t="n">
        <v>43</v>
      </c>
      <c r="H128" s="256" t="s">
        <v>176</v>
      </c>
      <c r="I128" s="256" t="s">
        <v>222</v>
      </c>
      <c r="J128" s="256" t="s">
        <v>88</v>
      </c>
      <c r="K128" s="257" t="b">
        <f aca="false">FALSE()</f>
        <v>0</v>
      </c>
      <c r="L128" s="258" t="n">
        <v>2019</v>
      </c>
      <c r="M128" s="259" t="n">
        <v>0.0437</v>
      </c>
      <c r="N128" s="260" t="n">
        <v>41250</v>
      </c>
      <c r="O128" s="260" t="n">
        <v>41250</v>
      </c>
    </row>
    <row r="129" customFormat="false" ht="14.25" hidden="false" customHeight="false" outlineLevel="0" collapsed="false">
      <c r="A129" s="254" t="n">
        <v>2012</v>
      </c>
      <c r="B129" s="255" t="s">
        <v>217</v>
      </c>
      <c r="C129" s="255" t="s">
        <v>218</v>
      </c>
      <c r="D129" s="256" t="n">
        <v>2207032</v>
      </c>
      <c r="E129" s="256" t="n">
        <v>2</v>
      </c>
      <c r="F129" s="256"/>
      <c r="G129" s="256" t="n">
        <v>23</v>
      </c>
      <c r="H129" s="256" t="s">
        <v>157</v>
      </c>
      <c r="I129" s="256"/>
      <c r="J129" s="256" t="s">
        <v>158</v>
      </c>
      <c r="K129" s="257" t="b">
        <f aca="false">TRUE()</f>
        <v>1</v>
      </c>
      <c r="L129" s="258" t="n">
        <v>2012</v>
      </c>
      <c r="M129" s="259" t="n">
        <v>973000</v>
      </c>
      <c r="N129" s="260" t="n">
        <v>41250</v>
      </c>
      <c r="O129" s="260" t="n">
        <v>41250</v>
      </c>
    </row>
    <row r="130" customFormat="false" ht="14.25" hidden="false" customHeight="false" outlineLevel="0" collapsed="false">
      <c r="A130" s="254" t="n">
        <v>2012</v>
      </c>
      <c r="B130" s="255" t="s">
        <v>217</v>
      </c>
      <c r="C130" s="255" t="s">
        <v>218</v>
      </c>
      <c r="D130" s="256" t="n">
        <v>2207032</v>
      </c>
      <c r="E130" s="256" t="n">
        <v>2</v>
      </c>
      <c r="F130" s="256"/>
      <c r="G130" s="256" t="n">
        <v>53</v>
      </c>
      <c r="H130" s="256" t="n">
        <v>26</v>
      </c>
      <c r="I130" s="256" t="s">
        <v>220</v>
      </c>
      <c r="J130" s="256" t="s">
        <v>184</v>
      </c>
      <c r="K130" s="257" t="b">
        <f aca="false">TRUE()</f>
        <v>1</v>
      </c>
      <c r="L130" s="258" t="n">
        <v>2012</v>
      </c>
      <c r="M130" s="259" t="n">
        <v>33316440</v>
      </c>
      <c r="N130" s="260" t="n">
        <v>41250</v>
      </c>
      <c r="O130" s="260" t="n">
        <v>41250</v>
      </c>
    </row>
    <row r="131" customFormat="false" ht="14.25" hidden="false" customHeight="false" outlineLevel="0" collapsed="false">
      <c r="A131" s="254" t="n">
        <v>2012</v>
      </c>
      <c r="B131" s="255" t="s">
        <v>217</v>
      </c>
      <c r="C131" s="255" t="s">
        <v>218</v>
      </c>
      <c r="D131" s="256" t="n">
        <v>2207032</v>
      </c>
      <c r="E131" s="256" t="n">
        <v>2</v>
      </c>
      <c r="F131" s="256"/>
      <c r="G131" s="256" t="n">
        <v>5</v>
      </c>
      <c r="H131" s="256" t="s">
        <v>128</v>
      </c>
      <c r="I131" s="256"/>
      <c r="J131" s="256" t="s">
        <v>129</v>
      </c>
      <c r="K131" s="257" t="b">
        <f aca="false">TRUE()</f>
        <v>1</v>
      </c>
      <c r="L131" s="258" t="n">
        <v>2018</v>
      </c>
      <c r="M131" s="259" t="n">
        <v>100000</v>
      </c>
      <c r="N131" s="260" t="n">
        <v>41250</v>
      </c>
      <c r="O131" s="260" t="n">
        <v>41250</v>
      </c>
    </row>
    <row r="132" customFormat="false" ht="14.25" hidden="false" customHeight="false" outlineLevel="0" collapsed="false">
      <c r="A132" s="254" t="n">
        <v>2012</v>
      </c>
      <c r="B132" s="255" t="s">
        <v>217</v>
      </c>
      <c r="C132" s="255" t="s">
        <v>218</v>
      </c>
      <c r="D132" s="256" t="n">
        <v>2207032</v>
      </c>
      <c r="E132" s="256" t="n">
        <v>2</v>
      </c>
      <c r="F132" s="256"/>
      <c r="G132" s="256" t="n">
        <v>37</v>
      </c>
      <c r="H132" s="256" t="n">
        <v>16</v>
      </c>
      <c r="I132" s="256"/>
      <c r="J132" s="256" t="s">
        <v>172</v>
      </c>
      <c r="K132" s="257" t="b">
        <f aca="false">TRUE()</f>
        <v>1</v>
      </c>
      <c r="L132" s="258" t="n">
        <v>2015</v>
      </c>
      <c r="M132" s="259" t="n">
        <v>1400000</v>
      </c>
      <c r="N132" s="260" t="n">
        <v>41250</v>
      </c>
      <c r="O132" s="260" t="n">
        <v>41250</v>
      </c>
    </row>
    <row r="133" customFormat="false" ht="14.25" hidden="false" customHeight="false" outlineLevel="0" collapsed="false">
      <c r="A133" s="254" t="n">
        <v>2012</v>
      </c>
      <c r="B133" s="255" t="s">
        <v>217</v>
      </c>
      <c r="C133" s="255" t="s">
        <v>218</v>
      </c>
      <c r="D133" s="256" t="n">
        <v>2207032</v>
      </c>
      <c r="E133" s="256" t="n">
        <v>2</v>
      </c>
      <c r="F133" s="256"/>
      <c r="G133" s="256" t="n">
        <v>54</v>
      </c>
      <c r="H133" s="256" t="n">
        <v>27</v>
      </c>
      <c r="I133" s="256" t="s">
        <v>242</v>
      </c>
      <c r="J133" s="256" t="s">
        <v>49</v>
      </c>
      <c r="K133" s="257" t="b">
        <f aca="false">FALSE()</f>
        <v>0</v>
      </c>
      <c r="L133" s="258" t="n">
        <v>2016</v>
      </c>
      <c r="M133" s="259" t="n">
        <v>28780000</v>
      </c>
      <c r="N133" s="260" t="n">
        <v>41250</v>
      </c>
      <c r="O133" s="260" t="n">
        <v>41250</v>
      </c>
    </row>
    <row r="134" customFormat="false" ht="14.25" hidden="false" customHeight="false" outlineLevel="0" collapsed="false">
      <c r="A134" s="254" t="n">
        <v>2012</v>
      </c>
      <c r="B134" s="255" t="s">
        <v>217</v>
      </c>
      <c r="C134" s="255" t="s">
        <v>218</v>
      </c>
      <c r="D134" s="256" t="n">
        <v>2207032</v>
      </c>
      <c r="E134" s="256" t="n">
        <v>2</v>
      </c>
      <c r="F134" s="256"/>
      <c r="G134" s="256" t="n">
        <v>4</v>
      </c>
      <c r="H134" s="256" t="s">
        <v>126</v>
      </c>
      <c r="I134" s="256"/>
      <c r="J134" s="256" t="s">
        <v>127</v>
      </c>
      <c r="K134" s="257" t="b">
        <f aca="false">TRUE()</f>
        <v>1</v>
      </c>
      <c r="L134" s="258" t="n">
        <v>2013</v>
      </c>
      <c r="M134" s="259" t="n">
        <v>1000000</v>
      </c>
      <c r="N134" s="260" t="n">
        <v>41250</v>
      </c>
      <c r="O134" s="260" t="n">
        <v>41250</v>
      </c>
    </row>
    <row r="135" customFormat="false" ht="14.25" hidden="false" customHeight="false" outlineLevel="0" collapsed="false">
      <c r="A135" s="254" t="n">
        <v>2012</v>
      </c>
      <c r="B135" s="255" t="s">
        <v>217</v>
      </c>
      <c r="C135" s="255" t="s">
        <v>218</v>
      </c>
      <c r="D135" s="256" t="n">
        <v>2207032</v>
      </c>
      <c r="E135" s="256" t="n">
        <v>2</v>
      </c>
      <c r="F135" s="256"/>
      <c r="G135" s="256" t="n">
        <v>51</v>
      </c>
      <c r="H135" s="256" t="n">
        <v>24</v>
      </c>
      <c r="I135" s="256" t="s">
        <v>233</v>
      </c>
      <c r="J135" s="256" t="s">
        <v>183</v>
      </c>
      <c r="K135" s="257" t="b">
        <f aca="false">TRUE()</f>
        <v>1</v>
      </c>
      <c r="L135" s="258" t="n">
        <v>2019</v>
      </c>
      <c r="M135" s="259" t="n">
        <v>27150000</v>
      </c>
      <c r="N135" s="260" t="n">
        <v>41250</v>
      </c>
      <c r="O135" s="260" t="n">
        <v>41250</v>
      </c>
    </row>
    <row r="136" customFormat="false" ht="14.25" hidden="false" customHeight="false" outlineLevel="0" collapsed="false">
      <c r="A136" s="254" t="n">
        <v>2012</v>
      </c>
      <c r="B136" s="255" t="s">
        <v>217</v>
      </c>
      <c r="C136" s="255" t="s">
        <v>218</v>
      </c>
      <c r="D136" s="256" t="n">
        <v>2207032</v>
      </c>
      <c r="E136" s="256" t="n">
        <v>2</v>
      </c>
      <c r="F136" s="256"/>
      <c r="G136" s="256" t="n">
        <v>24</v>
      </c>
      <c r="H136" s="256" t="s">
        <v>159</v>
      </c>
      <c r="I136" s="256"/>
      <c r="J136" s="256" t="s">
        <v>160</v>
      </c>
      <c r="K136" s="257" t="b">
        <f aca="false">TRUE()</f>
        <v>1</v>
      </c>
      <c r="L136" s="258" t="n">
        <v>2017</v>
      </c>
      <c r="M136" s="259" t="n">
        <v>350000</v>
      </c>
      <c r="N136" s="260" t="n">
        <v>41250</v>
      </c>
      <c r="O136" s="260" t="n">
        <v>41250</v>
      </c>
    </row>
    <row r="137" customFormat="false" ht="14.25" hidden="false" customHeight="false" outlineLevel="0" collapsed="false">
      <c r="A137" s="254" t="n">
        <v>2012</v>
      </c>
      <c r="B137" s="255" t="s">
        <v>217</v>
      </c>
      <c r="C137" s="255" t="s">
        <v>218</v>
      </c>
      <c r="D137" s="256" t="n">
        <v>2207032</v>
      </c>
      <c r="E137" s="256" t="n">
        <v>2</v>
      </c>
      <c r="F137" s="256"/>
      <c r="G137" s="256" t="n">
        <v>8</v>
      </c>
      <c r="H137" s="256" t="s">
        <v>133</v>
      </c>
      <c r="I137" s="256"/>
      <c r="J137" s="256" t="s">
        <v>134</v>
      </c>
      <c r="K137" s="257" t="b">
        <f aca="false">FALSE()</f>
        <v>0</v>
      </c>
      <c r="L137" s="258" t="n">
        <v>2019</v>
      </c>
      <c r="M137" s="259" t="n">
        <v>10850000</v>
      </c>
      <c r="N137" s="260" t="n">
        <v>41250</v>
      </c>
      <c r="O137" s="260" t="n">
        <v>41250</v>
      </c>
    </row>
    <row r="138" customFormat="false" ht="14.25" hidden="false" customHeight="false" outlineLevel="0" collapsed="false">
      <c r="A138" s="254" t="n">
        <v>2012</v>
      </c>
      <c r="B138" s="255" t="s">
        <v>217</v>
      </c>
      <c r="C138" s="255" t="s">
        <v>218</v>
      </c>
      <c r="D138" s="256" t="n">
        <v>2207032</v>
      </c>
      <c r="E138" s="256" t="n">
        <v>2</v>
      </c>
      <c r="F138" s="256"/>
      <c r="G138" s="256" t="n">
        <v>19</v>
      </c>
      <c r="H138" s="256" t="n">
        <v>6</v>
      </c>
      <c r="I138" s="256" t="s">
        <v>238</v>
      </c>
      <c r="J138" s="256" t="s">
        <v>151</v>
      </c>
      <c r="K138" s="257" t="b">
        <f aca="false">FALSE()</f>
        <v>0</v>
      </c>
      <c r="L138" s="258" t="n">
        <v>2016</v>
      </c>
      <c r="M138" s="259" t="n">
        <v>4580000</v>
      </c>
      <c r="N138" s="260" t="n">
        <v>41250</v>
      </c>
      <c r="O138" s="260" t="n">
        <v>41250</v>
      </c>
    </row>
    <row r="139" customFormat="false" ht="14.25" hidden="false" customHeight="false" outlineLevel="0" collapsed="false">
      <c r="A139" s="254" t="n">
        <v>2012</v>
      </c>
      <c r="B139" s="255" t="s">
        <v>217</v>
      </c>
      <c r="C139" s="255" t="s">
        <v>218</v>
      </c>
      <c r="D139" s="256" t="n">
        <v>2207032</v>
      </c>
      <c r="E139" s="256" t="n">
        <v>2</v>
      </c>
      <c r="F139" s="256"/>
      <c r="G139" s="256" t="n">
        <v>44</v>
      </c>
      <c r="H139" s="256" t="n">
        <v>20</v>
      </c>
      <c r="I139" s="256" t="s">
        <v>228</v>
      </c>
      <c r="J139" s="256" t="s">
        <v>177</v>
      </c>
      <c r="K139" s="257" t="b">
        <f aca="false">TRUE()</f>
        <v>1</v>
      </c>
      <c r="L139" s="258" t="n">
        <v>2021</v>
      </c>
      <c r="M139" s="259" t="n">
        <v>0.1119</v>
      </c>
      <c r="N139" s="260" t="n">
        <v>41250</v>
      </c>
      <c r="O139" s="260" t="n">
        <v>41250</v>
      </c>
    </row>
    <row r="140" customFormat="false" ht="14.25" hidden="false" customHeight="false" outlineLevel="0" collapsed="false">
      <c r="A140" s="254" t="n">
        <v>2012</v>
      </c>
      <c r="B140" s="255" t="s">
        <v>217</v>
      </c>
      <c r="C140" s="255" t="s">
        <v>218</v>
      </c>
      <c r="D140" s="256" t="n">
        <v>2207032</v>
      </c>
      <c r="E140" s="256" t="n">
        <v>2</v>
      </c>
      <c r="F140" s="256"/>
      <c r="G140" s="256" t="n">
        <v>23</v>
      </c>
      <c r="H140" s="256" t="s">
        <v>157</v>
      </c>
      <c r="I140" s="256"/>
      <c r="J140" s="256" t="s">
        <v>158</v>
      </c>
      <c r="K140" s="257" t="b">
        <f aca="false">TRUE()</f>
        <v>1</v>
      </c>
      <c r="L140" s="258" t="n">
        <v>2020</v>
      </c>
      <c r="M140" s="259" t="n">
        <v>200000</v>
      </c>
      <c r="N140" s="260" t="n">
        <v>41250</v>
      </c>
      <c r="O140" s="260" t="n">
        <v>41250</v>
      </c>
    </row>
    <row r="141" customFormat="false" ht="14.25" hidden="false" customHeight="false" outlineLevel="0" collapsed="false">
      <c r="A141" s="254" t="n">
        <v>2012</v>
      </c>
      <c r="B141" s="255" t="s">
        <v>217</v>
      </c>
      <c r="C141" s="255" t="s">
        <v>218</v>
      </c>
      <c r="D141" s="256" t="n">
        <v>2207032</v>
      </c>
      <c r="E141" s="256" t="n">
        <v>2</v>
      </c>
      <c r="F141" s="256"/>
      <c r="G141" s="256" t="n">
        <v>44</v>
      </c>
      <c r="H141" s="256" t="n">
        <v>20</v>
      </c>
      <c r="I141" s="256" t="s">
        <v>228</v>
      </c>
      <c r="J141" s="256" t="s">
        <v>177</v>
      </c>
      <c r="K141" s="257" t="b">
        <f aca="false">TRUE()</f>
        <v>1</v>
      </c>
      <c r="L141" s="258" t="n">
        <v>2019</v>
      </c>
      <c r="M141" s="259" t="n">
        <v>0.1368</v>
      </c>
      <c r="N141" s="260" t="n">
        <v>41250</v>
      </c>
      <c r="O141" s="260" t="n">
        <v>41250</v>
      </c>
    </row>
    <row r="142" customFormat="false" ht="14.25" hidden="false" customHeight="false" outlineLevel="0" collapsed="false">
      <c r="A142" s="254" t="n">
        <v>2012</v>
      </c>
      <c r="B142" s="255" t="s">
        <v>217</v>
      </c>
      <c r="C142" s="255" t="s">
        <v>218</v>
      </c>
      <c r="D142" s="256" t="n">
        <v>2207032</v>
      </c>
      <c r="E142" s="256" t="n">
        <v>2</v>
      </c>
      <c r="F142" s="256"/>
      <c r="G142" s="256" t="n">
        <v>46</v>
      </c>
      <c r="H142" s="256" t="n">
        <v>21</v>
      </c>
      <c r="I142" s="256" t="s">
        <v>223</v>
      </c>
      <c r="J142" s="256" t="s">
        <v>96</v>
      </c>
      <c r="K142" s="257" t="b">
        <f aca="false">TRUE()</f>
        <v>1</v>
      </c>
      <c r="L142" s="258" t="n">
        <v>2015</v>
      </c>
      <c r="M142" s="259" t="n">
        <v>0.0588</v>
      </c>
      <c r="N142" s="260" t="n">
        <v>41250</v>
      </c>
      <c r="O142" s="260" t="n">
        <v>41250</v>
      </c>
    </row>
    <row r="143" customFormat="false" ht="14.25" hidden="false" customHeight="false" outlineLevel="0" collapsed="false">
      <c r="A143" s="254" t="n">
        <v>2012</v>
      </c>
      <c r="B143" s="255" t="s">
        <v>217</v>
      </c>
      <c r="C143" s="255" t="s">
        <v>218</v>
      </c>
      <c r="D143" s="256" t="n">
        <v>2207032</v>
      </c>
      <c r="E143" s="256" t="n">
        <v>2</v>
      </c>
      <c r="F143" s="256"/>
      <c r="G143" s="256" t="n">
        <v>30</v>
      </c>
      <c r="H143" s="256" t="n">
        <v>11</v>
      </c>
      <c r="I143" s="256"/>
      <c r="J143" s="256" t="s">
        <v>68</v>
      </c>
      <c r="K143" s="257" t="b">
        <f aca="false">TRUE()</f>
        <v>1</v>
      </c>
      <c r="L143" s="258" t="n">
        <v>2012</v>
      </c>
      <c r="M143" s="259" t="n">
        <v>1736794</v>
      </c>
      <c r="N143" s="260" t="n">
        <v>41250</v>
      </c>
      <c r="O143" s="260" t="n">
        <v>41250</v>
      </c>
    </row>
    <row r="144" customFormat="false" ht="14.25" hidden="false" customHeight="false" outlineLevel="0" collapsed="false">
      <c r="A144" s="254" t="n">
        <v>2012</v>
      </c>
      <c r="B144" s="255" t="s">
        <v>217</v>
      </c>
      <c r="C144" s="255" t="s">
        <v>218</v>
      </c>
      <c r="D144" s="256" t="n">
        <v>2207032</v>
      </c>
      <c r="E144" s="256" t="n">
        <v>2</v>
      </c>
      <c r="F144" s="256"/>
      <c r="G144" s="256" t="n">
        <v>37</v>
      </c>
      <c r="H144" s="256" t="n">
        <v>16</v>
      </c>
      <c r="I144" s="256"/>
      <c r="J144" s="256" t="s">
        <v>172</v>
      </c>
      <c r="K144" s="257" t="b">
        <f aca="false">TRUE()</f>
        <v>1</v>
      </c>
      <c r="L144" s="258" t="n">
        <v>2016</v>
      </c>
      <c r="M144" s="259" t="n">
        <v>2400000</v>
      </c>
      <c r="N144" s="260" t="n">
        <v>41250</v>
      </c>
      <c r="O144" s="260" t="n">
        <v>41250</v>
      </c>
    </row>
    <row r="145" customFormat="false" ht="14.25" hidden="false" customHeight="false" outlineLevel="0" collapsed="false">
      <c r="A145" s="254" t="n">
        <v>2012</v>
      </c>
      <c r="B145" s="255" t="s">
        <v>217</v>
      </c>
      <c r="C145" s="255" t="s">
        <v>218</v>
      </c>
      <c r="D145" s="256" t="n">
        <v>2207032</v>
      </c>
      <c r="E145" s="256" t="n">
        <v>2</v>
      </c>
      <c r="F145" s="256"/>
      <c r="G145" s="256" t="n">
        <v>5</v>
      </c>
      <c r="H145" s="256" t="s">
        <v>128</v>
      </c>
      <c r="I145" s="256"/>
      <c r="J145" s="256" t="s">
        <v>129</v>
      </c>
      <c r="K145" s="257" t="b">
        <f aca="false">TRUE()</f>
        <v>1</v>
      </c>
      <c r="L145" s="258" t="n">
        <v>2016</v>
      </c>
      <c r="M145" s="259" t="n">
        <v>500000</v>
      </c>
      <c r="N145" s="260" t="n">
        <v>41250</v>
      </c>
      <c r="O145" s="260" t="n">
        <v>41250</v>
      </c>
    </row>
    <row r="146" customFormat="false" ht="14.25" hidden="false" customHeight="false" outlineLevel="0" collapsed="false">
      <c r="A146" s="254" t="n">
        <v>2012</v>
      </c>
      <c r="B146" s="255" t="s">
        <v>217</v>
      </c>
      <c r="C146" s="255" t="s">
        <v>218</v>
      </c>
      <c r="D146" s="256" t="n">
        <v>2207032</v>
      </c>
      <c r="E146" s="256" t="n">
        <v>2</v>
      </c>
      <c r="F146" s="256"/>
      <c r="G146" s="256" t="n">
        <v>21</v>
      </c>
      <c r="H146" s="256" t="s">
        <v>153</v>
      </c>
      <c r="I146" s="256"/>
      <c r="J146" s="256" t="s">
        <v>154</v>
      </c>
      <c r="K146" s="257" t="b">
        <f aca="false">TRUE()</f>
        <v>1</v>
      </c>
      <c r="L146" s="258" t="n">
        <v>2015</v>
      </c>
      <c r="M146" s="259" t="n">
        <v>1400000</v>
      </c>
      <c r="N146" s="260" t="n">
        <v>41250</v>
      </c>
      <c r="O146" s="260" t="n">
        <v>41250</v>
      </c>
    </row>
    <row r="147" customFormat="false" ht="14.25" hidden="false" customHeight="false" outlineLevel="0" collapsed="false">
      <c r="A147" s="254" t="n">
        <v>2012</v>
      </c>
      <c r="B147" s="255" t="s">
        <v>217</v>
      </c>
      <c r="C147" s="255" t="s">
        <v>218</v>
      </c>
      <c r="D147" s="256" t="n">
        <v>2207032</v>
      </c>
      <c r="E147" s="256" t="n">
        <v>2</v>
      </c>
      <c r="F147" s="256"/>
      <c r="G147" s="256" t="n">
        <v>44</v>
      </c>
      <c r="H147" s="256" t="n">
        <v>20</v>
      </c>
      <c r="I147" s="256" t="s">
        <v>228</v>
      </c>
      <c r="J147" s="256" t="s">
        <v>177</v>
      </c>
      <c r="K147" s="257" t="b">
        <f aca="false">TRUE()</f>
        <v>1</v>
      </c>
      <c r="L147" s="258" t="n">
        <v>2020</v>
      </c>
      <c r="M147" s="259" t="n">
        <v>0.1111</v>
      </c>
      <c r="N147" s="260" t="n">
        <v>41250</v>
      </c>
      <c r="O147" s="260" t="n">
        <v>41250</v>
      </c>
    </row>
    <row r="148" customFormat="false" ht="14.25" hidden="false" customHeight="false" outlineLevel="0" collapsed="false">
      <c r="A148" s="254" t="n">
        <v>2012</v>
      </c>
      <c r="B148" s="255" t="s">
        <v>217</v>
      </c>
      <c r="C148" s="255" t="s">
        <v>218</v>
      </c>
      <c r="D148" s="256" t="n">
        <v>2207032</v>
      </c>
      <c r="E148" s="256" t="n">
        <v>2</v>
      </c>
      <c r="F148" s="256"/>
      <c r="G148" s="256" t="n">
        <v>2</v>
      </c>
      <c r="H148" s="256" t="s">
        <v>122</v>
      </c>
      <c r="I148" s="256"/>
      <c r="J148" s="256" t="s">
        <v>123</v>
      </c>
      <c r="K148" s="257" t="b">
        <f aca="false">TRUE()</f>
        <v>1</v>
      </c>
      <c r="L148" s="258" t="n">
        <v>2019</v>
      </c>
      <c r="M148" s="259" t="n">
        <v>31393794</v>
      </c>
      <c r="N148" s="260" t="n">
        <v>41250</v>
      </c>
      <c r="O148" s="260" t="n">
        <v>41250</v>
      </c>
    </row>
    <row r="149" customFormat="false" ht="14.25" hidden="false" customHeight="false" outlineLevel="0" collapsed="false">
      <c r="A149" s="254" t="n">
        <v>2012</v>
      </c>
      <c r="B149" s="255" t="s">
        <v>217</v>
      </c>
      <c r="C149" s="255" t="s">
        <v>218</v>
      </c>
      <c r="D149" s="256" t="n">
        <v>2207032</v>
      </c>
      <c r="E149" s="256" t="n">
        <v>2</v>
      </c>
      <c r="F149" s="256"/>
      <c r="G149" s="256" t="n">
        <v>55</v>
      </c>
      <c r="H149" s="256" t="n">
        <v>28</v>
      </c>
      <c r="I149" s="256" t="s">
        <v>227</v>
      </c>
      <c r="J149" s="256" t="s">
        <v>60</v>
      </c>
      <c r="K149" s="257" t="b">
        <f aca="false">FALSE()</f>
        <v>0</v>
      </c>
      <c r="L149" s="258" t="n">
        <v>2020</v>
      </c>
      <c r="M149" s="259" t="n">
        <v>1000000</v>
      </c>
      <c r="N149" s="260" t="n">
        <v>41250</v>
      </c>
      <c r="O149" s="260" t="n">
        <v>41250</v>
      </c>
    </row>
    <row r="150" customFormat="false" ht="14.25" hidden="false" customHeight="false" outlineLevel="0" collapsed="false">
      <c r="A150" s="254" t="n">
        <v>2012</v>
      </c>
      <c r="B150" s="255" t="s">
        <v>217</v>
      </c>
      <c r="C150" s="255" t="s">
        <v>218</v>
      </c>
      <c r="D150" s="256" t="n">
        <v>2207032</v>
      </c>
      <c r="E150" s="256" t="n">
        <v>2</v>
      </c>
      <c r="F150" s="256"/>
      <c r="G150" s="256" t="n">
        <v>48</v>
      </c>
      <c r="H150" s="256" t="n">
        <v>22</v>
      </c>
      <c r="I150" s="256" t="s">
        <v>234</v>
      </c>
      <c r="J150" s="256" t="s">
        <v>102</v>
      </c>
      <c r="K150" s="257" t="b">
        <f aca="false">FALSE()</f>
        <v>0</v>
      </c>
      <c r="L150" s="258" t="n">
        <v>2019</v>
      </c>
      <c r="M150" s="259" t="n">
        <v>0.0437</v>
      </c>
      <c r="N150" s="260" t="n">
        <v>41250</v>
      </c>
      <c r="O150" s="260" t="n">
        <v>41250</v>
      </c>
    </row>
    <row r="151" customFormat="false" ht="14.25" hidden="false" customHeight="false" outlineLevel="0" collapsed="false">
      <c r="A151" s="254" t="n">
        <v>2012</v>
      </c>
      <c r="B151" s="255" t="s">
        <v>217</v>
      </c>
      <c r="C151" s="255" t="s">
        <v>218</v>
      </c>
      <c r="D151" s="256" t="n">
        <v>2207032</v>
      </c>
      <c r="E151" s="256" t="n">
        <v>2</v>
      </c>
      <c r="F151" s="256"/>
      <c r="G151" s="256" t="n">
        <v>24</v>
      </c>
      <c r="H151" s="256" t="s">
        <v>159</v>
      </c>
      <c r="I151" s="256"/>
      <c r="J151" s="256" t="s">
        <v>160</v>
      </c>
      <c r="K151" s="257" t="b">
        <f aca="false">TRUE()</f>
        <v>1</v>
      </c>
      <c r="L151" s="258" t="n">
        <v>2018</v>
      </c>
      <c r="M151" s="259" t="n">
        <v>300000</v>
      </c>
      <c r="N151" s="260" t="n">
        <v>41250</v>
      </c>
      <c r="O151" s="260" t="n">
        <v>41250</v>
      </c>
    </row>
    <row r="152" customFormat="false" ht="14.25" hidden="false" customHeight="false" outlineLevel="0" collapsed="false">
      <c r="A152" s="254" t="n">
        <v>2012</v>
      </c>
      <c r="B152" s="255" t="s">
        <v>217</v>
      </c>
      <c r="C152" s="255" t="s">
        <v>218</v>
      </c>
      <c r="D152" s="256" t="n">
        <v>2207032</v>
      </c>
      <c r="E152" s="256" t="n">
        <v>2</v>
      </c>
      <c r="F152" s="256"/>
      <c r="G152" s="256" t="n">
        <v>51</v>
      </c>
      <c r="H152" s="256" t="n">
        <v>24</v>
      </c>
      <c r="I152" s="256" t="s">
        <v>233</v>
      </c>
      <c r="J152" s="256" t="s">
        <v>183</v>
      </c>
      <c r="K152" s="257" t="b">
        <f aca="false">TRUE()</f>
        <v>1</v>
      </c>
      <c r="L152" s="258" t="n">
        <v>2017</v>
      </c>
      <c r="M152" s="259" t="n">
        <v>27050000</v>
      </c>
      <c r="N152" s="260" t="n">
        <v>41250</v>
      </c>
      <c r="O152" s="260" t="n">
        <v>41250</v>
      </c>
    </row>
    <row r="153" customFormat="false" ht="14.25" hidden="false" customHeight="false" outlineLevel="0" collapsed="false">
      <c r="A153" s="254" t="n">
        <v>2012</v>
      </c>
      <c r="B153" s="255" t="s">
        <v>217</v>
      </c>
      <c r="C153" s="255" t="s">
        <v>218</v>
      </c>
      <c r="D153" s="256" t="n">
        <v>2207032</v>
      </c>
      <c r="E153" s="256" t="n">
        <v>2</v>
      </c>
      <c r="F153" s="256"/>
      <c r="G153" s="256" t="n">
        <v>47</v>
      </c>
      <c r="H153" s="256" t="s">
        <v>180</v>
      </c>
      <c r="I153" s="256" t="s">
        <v>230</v>
      </c>
      <c r="J153" s="256" t="s">
        <v>98</v>
      </c>
      <c r="K153" s="257" t="b">
        <f aca="false">FALSE()</f>
        <v>0</v>
      </c>
      <c r="L153" s="258" t="n">
        <v>2017</v>
      </c>
      <c r="M153" s="259" t="n">
        <v>230</v>
      </c>
      <c r="N153" s="260" t="n">
        <v>41250</v>
      </c>
      <c r="O153" s="260" t="n">
        <v>41250</v>
      </c>
    </row>
    <row r="154" customFormat="false" ht="14.25" hidden="false" customHeight="false" outlineLevel="0" collapsed="false">
      <c r="A154" s="254" t="n">
        <v>2012</v>
      </c>
      <c r="B154" s="255" t="s">
        <v>217</v>
      </c>
      <c r="C154" s="255" t="s">
        <v>218</v>
      </c>
      <c r="D154" s="256" t="n">
        <v>2207032</v>
      </c>
      <c r="E154" s="256" t="n">
        <v>2</v>
      </c>
      <c r="F154" s="256"/>
      <c r="G154" s="256" t="n">
        <v>37</v>
      </c>
      <c r="H154" s="256" t="n">
        <v>16</v>
      </c>
      <c r="I154" s="256"/>
      <c r="J154" s="256" t="s">
        <v>172</v>
      </c>
      <c r="K154" s="257" t="b">
        <f aca="false">TRUE()</f>
        <v>1</v>
      </c>
      <c r="L154" s="258" t="n">
        <v>2021</v>
      </c>
      <c r="M154" s="259" t="n">
        <v>347591</v>
      </c>
      <c r="N154" s="260" t="n">
        <v>41250</v>
      </c>
      <c r="O154" s="260" t="n">
        <v>41250</v>
      </c>
    </row>
    <row r="155" customFormat="false" ht="14.25" hidden="false" customHeight="false" outlineLevel="0" collapsed="false">
      <c r="A155" s="254" t="n">
        <v>2012</v>
      </c>
      <c r="B155" s="255" t="s">
        <v>217</v>
      </c>
      <c r="C155" s="255" t="s">
        <v>218</v>
      </c>
      <c r="D155" s="256" t="n">
        <v>2207032</v>
      </c>
      <c r="E155" s="256" t="n">
        <v>2</v>
      </c>
      <c r="F155" s="256"/>
      <c r="G155" s="256" t="n">
        <v>47</v>
      </c>
      <c r="H155" s="256" t="s">
        <v>180</v>
      </c>
      <c r="I155" s="256" t="s">
        <v>230</v>
      </c>
      <c r="J155" s="256" t="s">
        <v>98</v>
      </c>
      <c r="K155" s="257" t="b">
        <f aca="false">FALSE()</f>
        <v>0</v>
      </c>
      <c r="L155" s="258" t="n">
        <v>2015</v>
      </c>
      <c r="M155" s="259" t="n">
        <v>429</v>
      </c>
      <c r="N155" s="260" t="n">
        <v>41250</v>
      </c>
      <c r="O155" s="260" t="n">
        <v>41250</v>
      </c>
    </row>
    <row r="156" customFormat="false" ht="14.25" hidden="false" customHeight="false" outlineLevel="0" collapsed="false">
      <c r="A156" s="254" t="n">
        <v>2012</v>
      </c>
      <c r="B156" s="255" t="s">
        <v>217</v>
      </c>
      <c r="C156" s="255" t="s">
        <v>218</v>
      </c>
      <c r="D156" s="256" t="n">
        <v>2207032</v>
      </c>
      <c r="E156" s="256" t="n">
        <v>2</v>
      </c>
      <c r="F156" s="256"/>
      <c r="G156" s="256" t="n">
        <v>41</v>
      </c>
      <c r="H156" s="256" t="s">
        <v>175</v>
      </c>
      <c r="I156" s="256" t="s">
        <v>225</v>
      </c>
      <c r="J156" s="256" t="s">
        <v>84</v>
      </c>
      <c r="K156" s="257" t="b">
        <f aca="false">FALSE()</f>
        <v>0</v>
      </c>
      <c r="L156" s="258" t="n">
        <v>2013</v>
      </c>
      <c r="M156" s="259" t="n">
        <v>0.4516</v>
      </c>
      <c r="N156" s="260" t="n">
        <v>41250</v>
      </c>
      <c r="O156" s="260" t="n">
        <v>41250</v>
      </c>
    </row>
    <row r="157" customFormat="false" ht="14.25" hidden="false" customHeight="false" outlineLevel="0" collapsed="false">
      <c r="A157" s="254" t="n">
        <v>2012</v>
      </c>
      <c r="B157" s="255" t="s">
        <v>217</v>
      </c>
      <c r="C157" s="255" t="s">
        <v>218</v>
      </c>
      <c r="D157" s="256" t="n">
        <v>2207032</v>
      </c>
      <c r="E157" s="256" t="n">
        <v>2</v>
      </c>
      <c r="F157" s="256"/>
      <c r="G157" s="256" t="n">
        <v>10</v>
      </c>
      <c r="H157" s="256" t="s">
        <v>137</v>
      </c>
      <c r="I157" s="256"/>
      <c r="J157" s="256" t="s">
        <v>138</v>
      </c>
      <c r="K157" s="257" t="b">
        <f aca="false">TRUE()</f>
        <v>1</v>
      </c>
      <c r="L157" s="258" t="n">
        <v>2013</v>
      </c>
      <c r="M157" s="259" t="n">
        <v>46400</v>
      </c>
      <c r="N157" s="260" t="n">
        <v>41250</v>
      </c>
      <c r="O157" s="260" t="n">
        <v>41250</v>
      </c>
    </row>
    <row r="158" customFormat="false" ht="14.25" hidden="false" customHeight="false" outlineLevel="0" collapsed="false">
      <c r="A158" s="254" t="n">
        <v>2012</v>
      </c>
      <c r="B158" s="255" t="s">
        <v>217</v>
      </c>
      <c r="C158" s="255" t="s">
        <v>218</v>
      </c>
      <c r="D158" s="256" t="n">
        <v>2207032</v>
      </c>
      <c r="E158" s="256" t="n">
        <v>2</v>
      </c>
      <c r="F158" s="256"/>
      <c r="G158" s="256" t="n">
        <v>40</v>
      </c>
      <c r="H158" s="256" t="n">
        <v>18</v>
      </c>
      <c r="I158" s="256" t="s">
        <v>239</v>
      </c>
      <c r="J158" s="256" t="s">
        <v>82</v>
      </c>
      <c r="K158" s="257" t="b">
        <f aca="false">FALSE()</f>
        <v>0</v>
      </c>
      <c r="L158" s="258" t="n">
        <v>2018</v>
      </c>
      <c r="M158" s="259" t="n">
        <v>0.0796</v>
      </c>
      <c r="N158" s="260" t="n">
        <v>41250</v>
      </c>
      <c r="O158" s="260" t="n">
        <v>41250</v>
      </c>
    </row>
    <row r="159" customFormat="false" ht="14.25" hidden="false" customHeight="false" outlineLevel="0" collapsed="false">
      <c r="A159" s="254" t="n">
        <v>2012</v>
      </c>
      <c r="B159" s="255" t="s">
        <v>217</v>
      </c>
      <c r="C159" s="255" t="s">
        <v>218</v>
      </c>
      <c r="D159" s="256" t="n">
        <v>2207032</v>
      </c>
      <c r="E159" s="256" t="n">
        <v>2</v>
      </c>
      <c r="F159" s="256"/>
      <c r="G159" s="256" t="n">
        <v>4</v>
      </c>
      <c r="H159" s="256" t="s">
        <v>126</v>
      </c>
      <c r="I159" s="256"/>
      <c r="J159" s="256" t="s">
        <v>127</v>
      </c>
      <c r="K159" s="257" t="b">
        <f aca="false">TRUE()</f>
        <v>1</v>
      </c>
      <c r="L159" s="258" t="n">
        <v>2015</v>
      </c>
      <c r="M159" s="259" t="n">
        <v>1880000</v>
      </c>
      <c r="N159" s="260" t="n">
        <v>41250</v>
      </c>
      <c r="O159" s="260" t="n">
        <v>41250</v>
      </c>
    </row>
    <row r="160" customFormat="false" ht="14.25" hidden="false" customHeight="false" outlineLevel="0" collapsed="false">
      <c r="A160" s="254" t="n">
        <v>2012</v>
      </c>
      <c r="B160" s="255" t="s">
        <v>217</v>
      </c>
      <c r="C160" s="255" t="s">
        <v>218</v>
      </c>
      <c r="D160" s="256" t="n">
        <v>2207032</v>
      </c>
      <c r="E160" s="256" t="n">
        <v>2</v>
      </c>
      <c r="F160" s="256"/>
      <c r="G160" s="256" t="n">
        <v>20</v>
      </c>
      <c r="H160" s="256" t="n">
        <v>7</v>
      </c>
      <c r="I160" s="256" t="s">
        <v>221</v>
      </c>
      <c r="J160" s="256" t="s">
        <v>152</v>
      </c>
      <c r="K160" s="257" t="b">
        <f aca="false">TRUE()</f>
        <v>1</v>
      </c>
      <c r="L160" s="258" t="n">
        <v>2014</v>
      </c>
      <c r="M160" s="259" t="n">
        <v>2391000</v>
      </c>
      <c r="N160" s="260" t="n">
        <v>41250</v>
      </c>
      <c r="O160" s="260" t="n">
        <v>41250</v>
      </c>
    </row>
    <row r="161" customFormat="false" ht="14.25" hidden="false" customHeight="false" outlineLevel="0" collapsed="false">
      <c r="A161" s="254" t="n">
        <v>2012</v>
      </c>
      <c r="B161" s="255" t="s">
        <v>217</v>
      </c>
      <c r="C161" s="255" t="s">
        <v>218</v>
      </c>
      <c r="D161" s="256" t="n">
        <v>2207032</v>
      </c>
      <c r="E161" s="256" t="n">
        <v>2</v>
      </c>
      <c r="F161" s="256"/>
      <c r="G161" s="256" t="n">
        <v>55</v>
      </c>
      <c r="H161" s="256" t="n">
        <v>28</v>
      </c>
      <c r="I161" s="256" t="s">
        <v>227</v>
      </c>
      <c r="J161" s="256" t="s">
        <v>60</v>
      </c>
      <c r="K161" s="257" t="b">
        <f aca="false">FALSE()</f>
        <v>0</v>
      </c>
      <c r="L161" s="258" t="n">
        <v>2018</v>
      </c>
      <c r="M161" s="259" t="n">
        <v>3600000</v>
      </c>
      <c r="N161" s="260" t="n">
        <v>41250</v>
      </c>
      <c r="O161" s="260" t="n">
        <v>41250</v>
      </c>
    </row>
    <row r="162" customFormat="false" ht="14.25" hidden="false" customHeight="false" outlineLevel="0" collapsed="false">
      <c r="A162" s="254" t="n">
        <v>2012</v>
      </c>
      <c r="B162" s="255" t="s">
        <v>217</v>
      </c>
      <c r="C162" s="255" t="s">
        <v>218</v>
      </c>
      <c r="D162" s="256" t="n">
        <v>2207032</v>
      </c>
      <c r="E162" s="256" t="n">
        <v>2</v>
      </c>
      <c r="F162" s="256"/>
      <c r="G162" s="256" t="n">
        <v>50</v>
      </c>
      <c r="H162" s="256" t="n">
        <v>23</v>
      </c>
      <c r="I162" s="256" t="s">
        <v>237</v>
      </c>
      <c r="J162" s="256" t="s">
        <v>182</v>
      </c>
      <c r="K162" s="257" t="b">
        <f aca="false">TRUE()</f>
        <v>1</v>
      </c>
      <c r="L162" s="258" t="n">
        <v>2021</v>
      </c>
      <c r="M162" s="259" t="n">
        <v>30508000</v>
      </c>
      <c r="N162" s="260" t="n">
        <v>41250</v>
      </c>
      <c r="O162" s="260" t="n">
        <v>41250</v>
      </c>
    </row>
    <row r="163" customFormat="false" ht="14.25" hidden="false" customHeight="false" outlineLevel="0" collapsed="false">
      <c r="A163" s="254" t="n">
        <v>2012</v>
      </c>
      <c r="B163" s="255" t="s">
        <v>217</v>
      </c>
      <c r="C163" s="255" t="s">
        <v>218</v>
      </c>
      <c r="D163" s="256" t="n">
        <v>2207032</v>
      </c>
      <c r="E163" s="256" t="n">
        <v>2</v>
      </c>
      <c r="F163" s="256"/>
      <c r="G163" s="256" t="n">
        <v>4</v>
      </c>
      <c r="H163" s="256" t="s">
        <v>126</v>
      </c>
      <c r="I163" s="256"/>
      <c r="J163" s="256" t="s">
        <v>127</v>
      </c>
      <c r="K163" s="257" t="b">
        <f aca="false">TRUE()</f>
        <v>1</v>
      </c>
      <c r="L163" s="258" t="n">
        <v>2021</v>
      </c>
      <c r="M163" s="259" t="n">
        <v>160000</v>
      </c>
      <c r="N163" s="260" t="n">
        <v>41250</v>
      </c>
      <c r="O163" s="260" t="n">
        <v>41250</v>
      </c>
    </row>
    <row r="164" customFormat="false" ht="14.25" hidden="false" customHeight="false" outlineLevel="0" collapsed="false">
      <c r="A164" s="254" t="n">
        <v>2012</v>
      </c>
      <c r="B164" s="255" t="s">
        <v>217</v>
      </c>
      <c r="C164" s="255" t="s">
        <v>218</v>
      </c>
      <c r="D164" s="256" t="n">
        <v>2207032</v>
      </c>
      <c r="E164" s="256" t="n">
        <v>2</v>
      </c>
      <c r="F164" s="256"/>
      <c r="G164" s="256" t="n">
        <v>9</v>
      </c>
      <c r="H164" s="256" t="s">
        <v>135</v>
      </c>
      <c r="I164" s="256"/>
      <c r="J164" s="256" t="s">
        <v>136</v>
      </c>
      <c r="K164" s="257" t="b">
        <f aca="false">FALSE()</f>
        <v>0</v>
      </c>
      <c r="L164" s="258" t="n">
        <v>2014</v>
      </c>
      <c r="M164" s="259" t="n">
        <v>2836000</v>
      </c>
      <c r="N164" s="260" t="n">
        <v>41250</v>
      </c>
      <c r="O164" s="260" t="n">
        <v>41250</v>
      </c>
    </row>
    <row r="165" customFormat="false" ht="14.25" hidden="false" customHeight="false" outlineLevel="0" collapsed="false">
      <c r="A165" s="254" t="n">
        <v>2012</v>
      </c>
      <c r="B165" s="255" t="s">
        <v>217</v>
      </c>
      <c r="C165" s="255" t="s">
        <v>218</v>
      </c>
      <c r="D165" s="256" t="n">
        <v>2207032</v>
      </c>
      <c r="E165" s="256" t="n">
        <v>2</v>
      </c>
      <c r="F165" s="256"/>
      <c r="G165" s="256" t="n">
        <v>44</v>
      </c>
      <c r="H165" s="256" t="n">
        <v>20</v>
      </c>
      <c r="I165" s="256" t="s">
        <v>228</v>
      </c>
      <c r="J165" s="256" t="s">
        <v>177</v>
      </c>
      <c r="K165" s="257" t="b">
        <f aca="false">TRUE()</f>
        <v>1</v>
      </c>
      <c r="L165" s="258" t="n">
        <v>2016</v>
      </c>
      <c r="M165" s="259" t="n">
        <v>0.1299</v>
      </c>
      <c r="N165" s="260" t="n">
        <v>41250</v>
      </c>
      <c r="O165" s="260" t="n">
        <v>41250</v>
      </c>
    </row>
    <row r="166" customFormat="false" ht="14.25" hidden="false" customHeight="false" outlineLevel="0" collapsed="false">
      <c r="A166" s="254" t="n">
        <v>2012</v>
      </c>
      <c r="B166" s="255" t="s">
        <v>217</v>
      </c>
      <c r="C166" s="255" t="s">
        <v>218</v>
      </c>
      <c r="D166" s="256" t="n">
        <v>2207032</v>
      </c>
      <c r="E166" s="256" t="n">
        <v>2</v>
      </c>
      <c r="F166" s="256"/>
      <c r="G166" s="256" t="n">
        <v>45</v>
      </c>
      <c r="H166" s="256" t="s">
        <v>178</v>
      </c>
      <c r="I166" s="256" t="s">
        <v>229</v>
      </c>
      <c r="J166" s="256" t="s">
        <v>179</v>
      </c>
      <c r="K166" s="257" t="b">
        <f aca="false">FALSE()</f>
        <v>0</v>
      </c>
      <c r="L166" s="258" t="n">
        <v>2016</v>
      </c>
      <c r="M166" s="259" t="n">
        <v>0.1312</v>
      </c>
      <c r="N166" s="260" t="n">
        <v>41250</v>
      </c>
      <c r="O166" s="260" t="n">
        <v>41250</v>
      </c>
    </row>
    <row r="167" customFormat="false" ht="14.25" hidden="false" customHeight="false" outlineLevel="0" collapsed="false">
      <c r="A167" s="254" t="n">
        <v>2012</v>
      </c>
      <c r="B167" s="255" t="s">
        <v>217</v>
      </c>
      <c r="C167" s="255" t="s">
        <v>218</v>
      </c>
      <c r="D167" s="256" t="n">
        <v>2207032</v>
      </c>
      <c r="E167" s="256" t="n">
        <v>2</v>
      </c>
      <c r="F167" s="256"/>
      <c r="G167" s="256" t="n">
        <v>24</v>
      </c>
      <c r="H167" s="256" t="s">
        <v>159</v>
      </c>
      <c r="I167" s="256"/>
      <c r="J167" s="256" t="s">
        <v>160</v>
      </c>
      <c r="K167" s="257" t="b">
        <f aca="false">TRUE()</f>
        <v>1</v>
      </c>
      <c r="L167" s="258" t="n">
        <v>2015</v>
      </c>
      <c r="M167" s="259" t="n">
        <v>500000</v>
      </c>
      <c r="N167" s="260" t="n">
        <v>41250</v>
      </c>
      <c r="O167" s="260" t="n">
        <v>41250</v>
      </c>
    </row>
    <row r="168" customFormat="false" ht="14.25" hidden="false" customHeight="false" outlineLevel="0" collapsed="false">
      <c r="A168" s="254" t="n">
        <v>2012</v>
      </c>
      <c r="B168" s="255" t="s">
        <v>217</v>
      </c>
      <c r="C168" s="255" t="s">
        <v>218</v>
      </c>
      <c r="D168" s="256" t="n">
        <v>2207032</v>
      </c>
      <c r="E168" s="256" t="n">
        <v>2</v>
      </c>
      <c r="F168" s="256"/>
      <c r="G168" s="256" t="n">
        <v>46</v>
      </c>
      <c r="H168" s="256" t="n">
        <v>21</v>
      </c>
      <c r="I168" s="256" t="s">
        <v>223</v>
      </c>
      <c r="J168" s="256" t="s">
        <v>96</v>
      </c>
      <c r="K168" s="257" t="b">
        <f aca="false">TRUE()</f>
        <v>1</v>
      </c>
      <c r="L168" s="258" t="n">
        <v>2013</v>
      </c>
      <c r="M168" s="259" t="n">
        <v>0.0851</v>
      </c>
      <c r="N168" s="260" t="n">
        <v>41250</v>
      </c>
      <c r="O168" s="260" t="n">
        <v>41250</v>
      </c>
    </row>
    <row r="169" customFormat="false" ht="14.25" hidden="false" customHeight="false" outlineLevel="0" collapsed="false">
      <c r="A169" s="254" t="n">
        <v>2012</v>
      </c>
      <c r="B169" s="255" t="s">
        <v>217</v>
      </c>
      <c r="C169" s="255" t="s">
        <v>218</v>
      </c>
      <c r="D169" s="256" t="n">
        <v>2207032</v>
      </c>
      <c r="E169" s="256" t="n">
        <v>2</v>
      </c>
      <c r="F169" s="256"/>
      <c r="G169" s="256" t="n">
        <v>2</v>
      </c>
      <c r="H169" s="256" t="s">
        <v>122</v>
      </c>
      <c r="I169" s="256"/>
      <c r="J169" s="256" t="s">
        <v>123</v>
      </c>
      <c r="K169" s="257" t="b">
        <f aca="false">TRUE()</f>
        <v>1</v>
      </c>
      <c r="L169" s="258" t="n">
        <v>2016</v>
      </c>
      <c r="M169" s="259" t="n">
        <v>30630000</v>
      </c>
      <c r="N169" s="260" t="n">
        <v>41250</v>
      </c>
      <c r="O169" s="260" t="n">
        <v>41250</v>
      </c>
    </row>
    <row r="170" customFormat="false" ht="14.25" hidden="false" customHeight="false" outlineLevel="0" collapsed="false">
      <c r="A170" s="254" t="n">
        <v>2012</v>
      </c>
      <c r="B170" s="255" t="s">
        <v>217</v>
      </c>
      <c r="C170" s="255" t="s">
        <v>218</v>
      </c>
      <c r="D170" s="256" t="n">
        <v>2207032</v>
      </c>
      <c r="E170" s="256" t="n">
        <v>2</v>
      </c>
      <c r="F170" s="256"/>
      <c r="G170" s="256" t="n">
        <v>1</v>
      </c>
      <c r="H170" s="256" t="n">
        <v>1</v>
      </c>
      <c r="I170" s="256" t="s">
        <v>231</v>
      </c>
      <c r="J170" s="256" t="s">
        <v>121</v>
      </c>
      <c r="K170" s="257" t="b">
        <f aca="false">TRUE()</f>
        <v>1</v>
      </c>
      <c r="L170" s="258" t="n">
        <v>2012</v>
      </c>
      <c r="M170" s="259" t="n">
        <v>33316440</v>
      </c>
      <c r="N170" s="260" t="n">
        <v>41250</v>
      </c>
      <c r="O170" s="260" t="n">
        <v>41250</v>
      </c>
    </row>
    <row r="171" customFormat="false" ht="14.25" hidden="false" customHeight="false" outlineLevel="0" collapsed="false">
      <c r="A171" s="254" t="n">
        <v>2012</v>
      </c>
      <c r="B171" s="255" t="s">
        <v>217</v>
      </c>
      <c r="C171" s="255" t="s">
        <v>218</v>
      </c>
      <c r="D171" s="256" t="n">
        <v>2207032</v>
      </c>
      <c r="E171" s="256" t="n">
        <v>2</v>
      </c>
      <c r="F171" s="256"/>
      <c r="G171" s="256" t="n">
        <v>21</v>
      </c>
      <c r="H171" s="256" t="s">
        <v>153</v>
      </c>
      <c r="I171" s="256"/>
      <c r="J171" s="256" t="s">
        <v>154</v>
      </c>
      <c r="K171" s="257" t="b">
        <f aca="false">TRUE()</f>
        <v>1</v>
      </c>
      <c r="L171" s="258" t="n">
        <v>2021</v>
      </c>
      <c r="M171" s="259" t="n">
        <v>347591</v>
      </c>
      <c r="N171" s="260" t="n">
        <v>41250</v>
      </c>
      <c r="O171" s="260" t="n">
        <v>41250</v>
      </c>
    </row>
    <row r="172" customFormat="false" ht="14.25" hidden="false" customHeight="false" outlineLevel="0" collapsed="false">
      <c r="A172" s="254" t="n">
        <v>2012</v>
      </c>
      <c r="B172" s="255" t="s">
        <v>217</v>
      </c>
      <c r="C172" s="255" t="s">
        <v>218</v>
      </c>
      <c r="D172" s="256" t="n">
        <v>2207032</v>
      </c>
      <c r="E172" s="256" t="n">
        <v>2</v>
      </c>
      <c r="F172" s="256"/>
      <c r="G172" s="256" t="n">
        <v>43</v>
      </c>
      <c r="H172" s="256" t="s">
        <v>176</v>
      </c>
      <c r="I172" s="256" t="s">
        <v>222</v>
      </c>
      <c r="J172" s="256" t="s">
        <v>88</v>
      </c>
      <c r="K172" s="257" t="b">
        <f aca="false">FALSE()</f>
        <v>0</v>
      </c>
      <c r="L172" s="258" t="n">
        <v>2012</v>
      </c>
      <c r="M172" s="259" t="n">
        <v>0.0827</v>
      </c>
      <c r="N172" s="260" t="n">
        <v>41250</v>
      </c>
      <c r="O172" s="260" t="n">
        <v>41250</v>
      </c>
    </row>
    <row r="173" customFormat="false" ht="14.25" hidden="false" customHeight="false" outlineLevel="0" collapsed="false">
      <c r="A173" s="254" t="n">
        <v>2012</v>
      </c>
      <c r="B173" s="255" t="s">
        <v>217</v>
      </c>
      <c r="C173" s="255" t="s">
        <v>218</v>
      </c>
      <c r="D173" s="256" t="n">
        <v>2207032</v>
      </c>
      <c r="E173" s="256" t="n">
        <v>2</v>
      </c>
      <c r="F173" s="256"/>
      <c r="G173" s="256" t="n">
        <v>6</v>
      </c>
      <c r="H173" s="256" t="s">
        <v>130</v>
      </c>
      <c r="I173" s="256"/>
      <c r="J173" s="256" t="s">
        <v>131</v>
      </c>
      <c r="K173" s="257" t="b">
        <f aca="false">TRUE()</f>
        <v>1</v>
      </c>
      <c r="L173" s="258" t="n">
        <v>2012</v>
      </c>
      <c r="M173" s="259" t="n">
        <v>2236492</v>
      </c>
      <c r="N173" s="260" t="n">
        <v>41250</v>
      </c>
      <c r="O173" s="260" t="n">
        <v>41250</v>
      </c>
    </row>
    <row r="174" customFormat="false" ht="14.25" hidden="false" customHeight="false" outlineLevel="0" collapsed="false">
      <c r="A174" s="254" t="n">
        <v>2012</v>
      </c>
      <c r="B174" s="255" t="s">
        <v>217</v>
      </c>
      <c r="C174" s="255" t="s">
        <v>218</v>
      </c>
      <c r="D174" s="256" t="n">
        <v>2207032</v>
      </c>
      <c r="E174" s="256" t="n">
        <v>2</v>
      </c>
      <c r="F174" s="256"/>
      <c r="G174" s="256" t="n">
        <v>14</v>
      </c>
      <c r="H174" s="256" t="n">
        <v>3</v>
      </c>
      <c r="I174" s="256" t="s">
        <v>224</v>
      </c>
      <c r="J174" s="256" t="s">
        <v>145</v>
      </c>
      <c r="K174" s="257" t="b">
        <f aca="false">TRUE()</f>
        <v>1</v>
      </c>
      <c r="L174" s="258" t="n">
        <v>2020</v>
      </c>
      <c r="M174" s="259" t="n">
        <v>3686000</v>
      </c>
      <c r="N174" s="260" t="n">
        <v>41250</v>
      </c>
      <c r="O174" s="260" t="n">
        <v>41250</v>
      </c>
    </row>
    <row r="175" customFormat="false" ht="14.25" hidden="false" customHeight="false" outlineLevel="0" collapsed="false">
      <c r="A175" s="254" t="n">
        <v>2012</v>
      </c>
      <c r="B175" s="255" t="s">
        <v>217</v>
      </c>
      <c r="C175" s="255" t="s">
        <v>218</v>
      </c>
      <c r="D175" s="256" t="n">
        <v>2207032</v>
      </c>
      <c r="E175" s="256" t="n">
        <v>2</v>
      </c>
      <c r="F175" s="256"/>
      <c r="G175" s="256" t="n">
        <v>49</v>
      </c>
      <c r="H175" s="256" t="s">
        <v>181</v>
      </c>
      <c r="I175" s="256" t="s">
        <v>226</v>
      </c>
      <c r="J175" s="256" t="s">
        <v>104</v>
      </c>
      <c r="K175" s="257" t="b">
        <f aca="false">FALSE()</f>
        <v>0</v>
      </c>
      <c r="L175" s="258" t="n">
        <v>2014</v>
      </c>
      <c r="M175" s="259" t="n">
        <v>10</v>
      </c>
      <c r="N175" s="260" t="n">
        <v>41250</v>
      </c>
      <c r="O175" s="260" t="n">
        <v>41250</v>
      </c>
    </row>
    <row r="176" customFormat="false" ht="14.25" hidden="false" customHeight="false" outlineLevel="0" collapsed="false">
      <c r="A176" s="254" t="n">
        <v>2012</v>
      </c>
      <c r="B176" s="255" t="s">
        <v>217</v>
      </c>
      <c r="C176" s="255" t="s">
        <v>218</v>
      </c>
      <c r="D176" s="256" t="n">
        <v>2207032</v>
      </c>
      <c r="E176" s="256" t="n">
        <v>2</v>
      </c>
      <c r="F176" s="256"/>
      <c r="G176" s="256" t="n">
        <v>43</v>
      </c>
      <c r="H176" s="256" t="s">
        <v>176</v>
      </c>
      <c r="I176" s="256" t="s">
        <v>222</v>
      </c>
      <c r="J176" s="256" t="s">
        <v>88</v>
      </c>
      <c r="K176" s="257" t="b">
        <f aca="false">FALSE()</f>
        <v>0</v>
      </c>
      <c r="L176" s="258" t="n">
        <v>2015</v>
      </c>
      <c r="M176" s="259" t="n">
        <v>0.0588</v>
      </c>
      <c r="N176" s="260" t="n">
        <v>41250</v>
      </c>
      <c r="O176" s="260" t="n">
        <v>41250</v>
      </c>
    </row>
    <row r="177" customFormat="false" ht="14.25" hidden="false" customHeight="false" outlineLevel="0" collapsed="false">
      <c r="A177" s="254" t="n">
        <v>2012</v>
      </c>
      <c r="B177" s="255" t="s">
        <v>217</v>
      </c>
      <c r="C177" s="255" t="s">
        <v>218</v>
      </c>
      <c r="D177" s="256" t="n">
        <v>2207032</v>
      </c>
      <c r="E177" s="256" t="n">
        <v>2</v>
      </c>
      <c r="F177" s="256"/>
      <c r="G177" s="256" t="n">
        <v>28</v>
      </c>
      <c r="H177" s="256" t="s">
        <v>164</v>
      </c>
      <c r="I177" s="256"/>
      <c r="J177" s="256" t="s">
        <v>165</v>
      </c>
      <c r="K177" s="257" t="b">
        <f aca="false">FALSE()</f>
        <v>0</v>
      </c>
      <c r="L177" s="258" t="n">
        <v>2014</v>
      </c>
      <c r="M177" s="259" t="n">
        <v>50000</v>
      </c>
      <c r="N177" s="260" t="n">
        <v>41250</v>
      </c>
      <c r="O177" s="260" t="n">
        <v>41250</v>
      </c>
    </row>
    <row r="178" customFormat="false" ht="14.25" hidden="false" customHeight="false" outlineLevel="0" collapsed="false">
      <c r="A178" s="254" t="n">
        <v>2012</v>
      </c>
      <c r="B178" s="255" t="s">
        <v>217</v>
      </c>
      <c r="C178" s="255" t="s">
        <v>218</v>
      </c>
      <c r="D178" s="256" t="n">
        <v>2207032</v>
      </c>
      <c r="E178" s="256" t="n">
        <v>2</v>
      </c>
      <c r="F178" s="256"/>
      <c r="G178" s="256" t="n">
        <v>42</v>
      </c>
      <c r="H178" s="256" t="n">
        <v>19</v>
      </c>
      <c r="I178" s="256" t="s">
        <v>232</v>
      </c>
      <c r="J178" s="256" t="s">
        <v>86</v>
      </c>
      <c r="K178" s="257" t="b">
        <f aca="false">TRUE()</f>
        <v>1</v>
      </c>
      <c r="L178" s="258" t="n">
        <v>2014</v>
      </c>
      <c r="M178" s="259" t="n">
        <v>0.0752</v>
      </c>
      <c r="N178" s="260" t="n">
        <v>41250</v>
      </c>
      <c r="O178" s="260" t="n">
        <v>41250</v>
      </c>
    </row>
    <row r="179" customFormat="false" ht="14.25" hidden="false" customHeight="false" outlineLevel="0" collapsed="false">
      <c r="A179" s="254" t="n">
        <v>2012</v>
      </c>
      <c r="B179" s="255" t="s">
        <v>217</v>
      </c>
      <c r="C179" s="255" t="s">
        <v>218</v>
      </c>
      <c r="D179" s="256" t="n">
        <v>2207032</v>
      </c>
      <c r="E179" s="256" t="n">
        <v>2</v>
      </c>
      <c r="F179" s="256"/>
      <c r="G179" s="256" t="n">
        <v>53</v>
      </c>
      <c r="H179" s="256" t="n">
        <v>26</v>
      </c>
      <c r="I179" s="256" t="s">
        <v>220</v>
      </c>
      <c r="J179" s="256" t="s">
        <v>184</v>
      </c>
      <c r="K179" s="257" t="b">
        <f aca="false">TRUE()</f>
        <v>1</v>
      </c>
      <c r="L179" s="258" t="n">
        <v>2020</v>
      </c>
      <c r="M179" s="259" t="n">
        <v>30486000</v>
      </c>
      <c r="N179" s="260" t="n">
        <v>41250</v>
      </c>
      <c r="O179" s="260" t="n">
        <v>41250</v>
      </c>
    </row>
    <row r="180" customFormat="false" ht="14.25" hidden="false" customHeight="false" outlineLevel="0" collapsed="false">
      <c r="A180" s="254" t="n">
        <v>2012</v>
      </c>
      <c r="B180" s="255" t="s">
        <v>217</v>
      </c>
      <c r="C180" s="255" t="s">
        <v>218</v>
      </c>
      <c r="D180" s="256" t="n">
        <v>2207032</v>
      </c>
      <c r="E180" s="256" t="n">
        <v>2</v>
      </c>
      <c r="F180" s="256"/>
      <c r="G180" s="256" t="n">
        <v>19</v>
      </c>
      <c r="H180" s="256" t="n">
        <v>6</v>
      </c>
      <c r="I180" s="256" t="s">
        <v>238</v>
      </c>
      <c r="J180" s="256" t="s">
        <v>151</v>
      </c>
      <c r="K180" s="257" t="b">
        <f aca="false">FALSE()</f>
        <v>0</v>
      </c>
      <c r="L180" s="258" t="n">
        <v>2017</v>
      </c>
      <c r="M180" s="259" t="n">
        <v>4450000</v>
      </c>
      <c r="N180" s="260" t="n">
        <v>41250</v>
      </c>
      <c r="O180" s="260" t="n">
        <v>41250</v>
      </c>
    </row>
    <row r="181" customFormat="false" ht="14.25" hidden="false" customHeight="false" outlineLevel="0" collapsed="false">
      <c r="A181" s="254" t="n">
        <v>2012</v>
      </c>
      <c r="B181" s="255" t="s">
        <v>217</v>
      </c>
      <c r="C181" s="255" t="s">
        <v>218</v>
      </c>
      <c r="D181" s="256" t="n">
        <v>2207032</v>
      </c>
      <c r="E181" s="256" t="n">
        <v>2</v>
      </c>
      <c r="F181" s="256"/>
      <c r="G181" s="256" t="n">
        <v>19</v>
      </c>
      <c r="H181" s="256" t="n">
        <v>6</v>
      </c>
      <c r="I181" s="256" t="s">
        <v>238</v>
      </c>
      <c r="J181" s="256" t="s">
        <v>151</v>
      </c>
      <c r="K181" s="257" t="b">
        <f aca="false">FALSE()</f>
        <v>0</v>
      </c>
      <c r="L181" s="258" t="n">
        <v>2021</v>
      </c>
      <c r="M181" s="259" t="n">
        <v>3691091</v>
      </c>
      <c r="N181" s="260" t="n">
        <v>41250</v>
      </c>
      <c r="O181" s="260" t="n">
        <v>41250</v>
      </c>
    </row>
    <row r="182" customFormat="false" ht="14.25" hidden="false" customHeight="false" outlineLevel="0" collapsed="false">
      <c r="A182" s="254" t="n">
        <v>2012</v>
      </c>
      <c r="B182" s="255" t="s">
        <v>217</v>
      </c>
      <c r="C182" s="255" t="s">
        <v>218</v>
      </c>
      <c r="D182" s="256" t="n">
        <v>2207032</v>
      </c>
      <c r="E182" s="256" t="n">
        <v>2</v>
      </c>
      <c r="F182" s="256"/>
      <c r="G182" s="256" t="n">
        <v>51</v>
      </c>
      <c r="H182" s="256" t="n">
        <v>24</v>
      </c>
      <c r="I182" s="256" t="s">
        <v>233</v>
      </c>
      <c r="J182" s="256" t="s">
        <v>183</v>
      </c>
      <c r="K182" s="257" t="b">
        <f aca="false">TRUE()</f>
        <v>1</v>
      </c>
      <c r="L182" s="258" t="n">
        <v>2021</v>
      </c>
      <c r="M182" s="259" t="n">
        <v>27156909</v>
      </c>
      <c r="N182" s="260" t="n">
        <v>41250</v>
      </c>
      <c r="O182" s="260" t="n">
        <v>41250</v>
      </c>
    </row>
    <row r="183" customFormat="false" ht="14.25" hidden="false" customHeight="false" outlineLevel="0" collapsed="false">
      <c r="A183" s="254" t="n">
        <v>2012</v>
      </c>
      <c r="B183" s="255" t="s">
        <v>217</v>
      </c>
      <c r="C183" s="255" t="s">
        <v>218</v>
      </c>
      <c r="D183" s="256" t="n">
        <v>2207032</v>
      </c>
      <c r="E183" s="256" t="n">
        <v>2</v>
      </c>
      <c r="F183" s="256"/>
      <c r="G183" s="256" t="n">
        <v>14</v>
      </c>
      <c r="H183" s="256" t="n">
        <v>3</v>
      </c>
      <c r="I183" s="256" t="s">
        <v>224</v>
      </c>
      <c r="J183" s="256" t="s">
        <v>145</v>
      </c>
      <c r="K183" s="257" t="b">
        <f aca="false">TRUE()</f>
        <v>1</v>
      </c>
      <c r="L183" s="258" t="n">
        <v>2016</v>
      </c>
      <c r="M183" s="259" t="n">
        <v>4580000</v>
      </c>
      <c r="N183" s="260" t="n">
        <v>41250</v>
      </c>
      <c r="O183" s="260" t="n">
        <v>41250</v>
      </c>
    </row>
    <row r="184" customFormat="false" ht="14.25" hidden="false" customHeight="false" outlineLevel="0" collapsed="false">
      <c r="A184" s="254" t="n">
        <v>2012</v>
      </c>
      <c r="B184" s="255" t="s">
        <v>217</v>
      </c>
      <c r="C184" s="255" t="s">
        <v>218</v>
      </c>
      <c r="D184" s="256" t="n">
        <v>2207032</v>
      </c>
      <c r="E184" s="256" t="n">
        <v>2</v>
      </c>
      <c r="F184" s="256"/>
      <c r="G184" s="256" t="n">
        <v>33</v>
      </c>
      <c r="H184" s="256" t="n">
        <v>13</v>
      </c>
      <c r="I184" s="256"/>
      <c r="J184" s="256" t="s">
        <v>77</v>
      </c>
      <c r="K184" s="257" t="b">
        <f aca="false">TRUE()</f>
        <v>1</v>
      </c>
      <c r="L184" s="258" t="n">
        <v>2016</v>
      </c>
      <c r="M184" s="259" t="n">
        <v>9013185</v>
      </c>
      <c r="N184" s="260" t="n">
        <v>41250</v>
      </c>
      <c r="O184" s="260" t="n">
        <v>41250</v>
      </c>
    </row>
    <row r="185" customFormat="false" ht="14.25" hidden="false" customHeight="false" outlineLevel="0" collapsed="false">
      <c r="A185" s="254" t="n">
        <v>2012</v>
      </c>
      <c r="B185" s="255" t="s">
        <v>217</v>
      </c>
      <c r="C185" s="255" t="s">
        <v>218</v>
      </c>
      <c r="D185" s="256" t="n">
        <v>2207032</v>
      </c>
      <c r="E185" s="256" t="n">
        <v>2</v>
      </c>
      <c r="F185" s="256"/>
      <c r="G185" s="256" t="n">
        <v>46</v>
      </c>
      <c r="H185" s="256" t="n">
        <v>21</v>
      </c>
      <c r="I185" s="256" t="s">
        <v>223</v>
      </c>
      <c r="J185" s="256" t="s">
        <v>96</v>
      </c>
      <c r="K185" s="257" t="b">
        <f aca="false">TRUE()</f>
        <v>1</v>
      </c>
      <c r="L185" s="258" t="n">
        <v>2018</v>
      </c>
      <c r="M185" s="259" t="n">
        <v>0.125</v>
      </c>
      <c r="N185" s="260" t="n">
        <v>41250</v>
      </c>
      <c r="O185" s="260" t="n">
        <v>41250</v>
      </c>
    </row>
    <row r="186" customFormat="false" ht="14.25" hidden="false" customHeight="false" outlineLevel="0" collapsed="false">
      <c r="A186" s="254" t="n">
        <v>2012</v>
      </c>
      <c r="B186" s="255" t="s">
        <v>217</v>
      </c>
      <c r="C186" s="255" t="s">
        <v>218</v>
      </c>
      <c r="D186" s="256" t="n">
        <v>2207032</v>
      </c>
      <c r="E186" s="256" t="n">
        <v>2</v>
      </c>
      <c r="F186" s="256"/>
      <c r="G186" s="256" t="n">
        <v>23</v>
      </c>
      <c r="H186" s="256" t="s">
        <v>157</v>
      </c>
      <c r="I186" s="256"/>
      <c r="J186" s="256" t="s">
        <v>158</v>
      </c>
      <c r="K186" s="257" t="b">
        <f aca="false">TRUE()</f>
        <v>1</v>
      </c>
      <c r="L186" s="258" t="n">
        <v>2018</v>
      </c>
      <c r="M186" s="259" t="n">
        <v>300000</v>
      </c>
      <c r="N186" s="260" t="n">
        <v>41250</v>
      </c>
      <c r="O186" s="260" t="n">
        <v>41250</v>
      </c>
    </row>
    <row r="187" customFormat="false" ht="14.25" hidden="false" customHeight="false" outlineLevel="0" collapsed="false">
      <c r="A187" s="254" t="n">
        <v>2012</v>
      </c>
      <c r="B187" s="255" t="s">
        <v>217</v>
      </c>
      <c r="C187" s="255" t="s">
        <v>218</v>
      </c>
      <c r="D187" s="256" t="n">
        <v>2207032</v>
      </c>
      <c r="E187" s="256" t="n">
        <v>2</v>
      </c>
      <c r="F187" s="256"/>
      <c r="G187" s="256" t="n">
        <v>54</v>
      </c>
      <c r="H187" s="256" t="n">
        <v>27</v>
      </c>
      <c r="I187" s="256" t="s">
        <v>242</v>
      </c>
      <c r="J187" s="256" t="s">
        <v>49</v>
      </c>
      <c r="K187" s="257" t="b">
        <f aca="false">FALSE()</f>
        <v>0</v>
      </c>
      <c r="L187" s="258" t="n">
        <v>2015</v>
      </c>
      <c r="M187" s="259" t="n">
        <v>30940000</v>
      </c>
      <c r="N187" s="260" t="n">
        <v>41250</v>
      </c>
      <c r="O187" s="260" t="n">
        <v>41250</v>
      </c>
    </row>
    <row r="188" customFormat="false" ht="14.25" hidden="false" customHeight="false" outlineLevel="0" collapsed="false">
      <c r="A188" s="254" t="n">
        <v>2012</v>
      </c>
      <c r="B188" s="255" t="s">
        <v>217</v>
      </c>
      <c r="C188" s="255" t="s">
        <v>218</v>
      </c>
      <c r="D188" s="256" t="n">
        <v>2207032</v>
      </c>
      <c r="E188" s="256" t="n">
        <v>2</v>
      </c>
      <c r="F188" s="256"/>
      <c r="G188" s="256" t="n">
        <v>50</v>
      </c>
      <c r="H188" s="256" t="n">
        <v>23</v>
      </c>
      <c r="I188" s="256" t="s">
        <v>237</v>
      </c>
      <c r="J188" s="256" t="s">
        <v>182</v>
      </c>
      <c r="K188" s="257" t="b">
        <f aca="false">TRUE()</f>
        <v>1</v>
      </c>
      <c r="L188" s="258" t="n">
        <v>2012</v>
      </c>
      <c r="M188" s="259" t="n">
        <v>30644707</v>
      </c>
      <c r="N188" s="260" t="n">
        <v>41250</v>
      </c>
      <c r="O188" s="260" t="n">
        <v>41250</v>
      </c>
    </row>
    <row r="189" customFormat="false" ht="14.25" hidden="false" customHeight="false" outlineLevel="0" collapsed="false">
      <c r="A189" s="254" t="n">
        <v>2012</v>
      </c>
      <c r="B189" s="255" t="s">
        <v>217</v>
      </c>
      <c r="C189" s="255" t="s">
        <v>218</v>
      </c>
      <c r="D189" s="256" t="n">
        <v>2207032</v>
      </c>
      <c r="E189" s="256" t="n">
        <v>2</v>
      </c>
      <c r="F189" s="256"/>
      <c r="G189" s="256" t="n">
        <v>48</v>
      </c>
      <c r="H189" s="256" t="n">
        <v>22</v>
      </c>
      <c r="I189" s="256" t="s">
        <v>234</v>
      </c>
      <c r="J189" s="256" t="s">
        <v>102</v>
      </c>
      <c r="K189" s="257" t="b">
        <f aca="false">FALSE()</f>
        <v>0</v>
      </c>
      <c r="L189" s="258" t="n">
        <v>2016</v>
      </c>
      <c r="M189" s="259" t="n">
        <v>0.0924</v>
      </c>
      <c r="N189" s="260" t="n">
        <v>41250</v>
      </c>
      <c r="O189" s="260" t="n">
        <v>41250</v>
      </c>
    </row>
    <row r="190" customFormat="false" ht="14.25" hidden="false" customHeight="false" outlineLevel="0" collapsed="false">
      <c r="A190" s="254" t="n">
        <v>2012</v>
      </c>
      <c r="B190" s="255" t="s">
        <v>217</v>
      </c>
      <c r="C190" s="255" t="s">
        <v>218</v>
      </c>
      <c r="D190" s="256" t="n">
        <v>2207032</v>
      </c>
      <c r="E190" s="256" t="n">
        <v>2</v>
      </c>
      <c r="F190" s="256"/>
      <c r="G190" s="256" t="n">
        <v>40</v>
      </c>
      <c r="H190" s="256" t="n">
        <v>18</v>
      </c>
      <c r="I190" s="256" t="s">
        <v>239</v>
      </c>
      <c r="J190" s="256" t="s">
        <v>82</v>
      </c>
      <c r="K190" s="257" t="b">
        <f aca="false">FALSE()</f>
        <v>0</v>
      </c>
      <c r="L190" s="258" t="n">
        <v>2020</v>
      </c>
      <c r="M190" s="259" t="n">
        <v>0.0114</v>
      </c>
      <c r="N190" s="260" t="n">
        <v>41250</v>
      </c>
      <c r="O190" s="260" t="n">
        <v>41250</v>
      </c>
    </row>
    <row r="191" customFormat="false" ht="14.25" hidden="false" customHeight="false" outlineLevel="0" collapsed="false">
      <c r="A191" s="254" t="n">
        <v>2012</v>
      </c>
      <c r="B191" s="255" t="s">
        <v>217</v>
      </c>
      <c r="C191" s="255" t="s">
        <v>218</v>
      </c>
      <c r="D191" s="256" t="n">
        <v>2207032</v>
      </c>
      <c r="E191" s="256" t="n">
        <v>2</v>
      </c>
      <c r="F191" s="256"/>
      <c r="G191" s="256" t="n">
        <v>50</v>
      </c>
      <c r="H191" s="256" t="n">
        <v>23</v>
      </c>
      <c r="I191" s="256" t="s">
        <v>237</v>
      </c>
      <c r="J191" s="256" t="s">
        <v>182</v>
      </c>
      <c r="K191" s="257" t="b">
        <f aca="false">TRUE()</f>
        <v>1</v>
      </c>
      <c r="L191" s="258" t="n">
        <v>2014</v>
      </c>
      <c r="M191" s="259" t="n">
        <v>30790000</v>
      </c>
      <c r="N191" s="260" t="n">
        <v>41250</v>
      </c>
      <c r="O191" s="260" t="n">
        <v>41250</v>
      </c>
    </row>
    <row r="192" customFormat="false" ht="14.25" hidden="false" customHeight="false" outlineLevel="0" collapsed="false">
      <c r="A192" s="254" t="n">
        <v>2012</v>
      </c>
      <c r="B192" s="255" t="s">
        <v>217</v>
      </c>
      <c r="C192" s="255" t="s">
        <v>218</v>
      </c>
      <c r="D192" s="256" t="n">
        <v>2207032</v>
      </c>
      <c r="E192" s="256" t="n">
        <v>2</v>
      </c>
      <c r="F192" s="256"/>
      <c r="G192" s="256" t="n">
        <v>51</v>
      </c>
      <c r="H192" s="256" t="n">
        <v>24</v>
      </c>
      <c r="I192" s="256" t="s">
        <v>233</v>
      </c>
      <c r="J192" s="256" t="s">
        <v>183</v>
      </c>
      <c r="K192" s="257" t="b">
        <f aca="false">TRUE()</f>
        <v>1</v>
      </c>
      <c r="L192" s="258" t="n">
        <v>2012</v>
      </c>
      <c r="M192" s="259" t="n">
        <v>29283746</v>
      </c>
      <c r="N192" s="260" t="n">
        <v>41250</v>
      </c>
      <c r="O192" s="260" t="n">
        <v>41250</v>
      </c>
    </row>
    <row r="193" customFormat="false" ht="14.25" hidden="false" customHeight="false" outlineLevel="0" collapsed="false">
      <c r="A193" s="254" t="n">
        <v>2012</v>
      </c>
      <c r="B193" s="255" t="s">
        <v>217</v>
      </c>
      <c r="C193" s="255" t="s">
        <v>218</v>
      </c>
      <c r="D193" s="256" t="n">
        <v>2207032</v>
      </c>
      <c r="E193" s="256" t="n">
        <v>2</v>
      </c>
      <c r="F193" s="256"/>
      <c r="G193" s="256" t="n">
        <v>8</v>
      </c>
      <c r="H193" s="256" t="s">
        <v>133</v>
      </c>
      <c r="I193" s="256"/>
      <c r="J193" s="256" t="s">
        <v>134</v>
      </c>
      <c r="K193" s="257" t="b">
        <f aca="false">FALSE()</f>
        <v>0</v>
      </c>
      <c r="L193" s="258" t="n">
        <v>2015</v>
      </c>
      <c r="M193" s="259" t="n">
        <v>10800000</v>
      </c>
      <c r="N193" s="260" t="n">
        <v>41250</v>
      </c>
      <c r="O193" s="260" t="n">
        <v>41250</v>
      </c>
    </row>
    <row r="194" customFormat="false" ht="14.25" hidden="false" customHeight="false" outlineLevel="0" collapsed="false">
      <c r="A194" s="254" t="n">
        <v>2012</v>
      </c>
      <c r="B194" s="255" t="s">
        <v>217</v>
      </c>
      <c r="C194" s="255" t="s">
        <v>218</v>
      </c>
      <c r="D194" s="256" t="n">
        <v>2207032</v>
      </c>
      <c r="E194" s="256" t="n">
        <v>2</v>
      </c>
      <c r="F194" s="256"/>
      <c r="G194" s="256" t="n">
        <v>27</v>
      </c>
      <c r="H194" s="256" t="n">
        <v>10</v>
      </c>
      <c r="I194" s="256"/>
      <c r="J194" s="256" t="s">
        <v>163</v>
      </c>
      <c r="K194" s="257" t="b">
        <f aca="false">FALSE()</f>
        <v>0</v>
      </c>
      <c r="L194" s="258" t="n">
        <v>2014</v>
      </c>
      <c r="M194" s="259" t="n">
        <v>1940648</v>
      </c>
      <c r="N194" s="260" t="n">
        <v>41250</v>
      </c>
      <c r="O194" s="260" t="n">
        <v>41250</v>
      </c>
    </row>
    <row r="195" customFormat="false" ht="14.25" hidden="false" customHeight="false" outlineLevel="0" collapsed="false">
      <c r="A195" s="254" t="n">
        <v>2012</v>
      </c>
      <c r="B195" s="255" t="s">
        <v>217</v>
      </c>
      <c r="C195" s="255" t="s">
        <v>218</v>
      </c>
      <c r="D195" s="256" t="n">
        <v>2207032</v>
      </c>
      <c r="E195" s="256" t="n">
        <v>2</v>
      </c>
      <c r="F195" s="256"/>
      <c r="G195" s="256" t="n">
        <v>40</v>
      </c>
      <c r="H195" s="256" t="n">
        <v>18</v>
      </c>
      <c r="I195" s="256" t="s">
        <v>239</v>
      </c>
      <c r="J195" s="256" t="s">
        <v>82</v>
      </c>
      <c r="K195" s="257" t="b">
        <f aca="false">FALSE()</f>
        <v>0</v>
      </c>
      <c r="L195" s="258" t="n">
        <v>2019</v>
      </c>
      <c r="M195" s="259" t="n">
        <v>0.0425</v>
      </c>
      <c r="N195" s="260" t="n">
        <v>41250</v>
      </c>
      <c r="O195" s="260" t="n">
        <v>41250</v>
      </c>
    </row>
    <row r="196" customFormat="false" ht="14.25" hidden="false" customHeight="false" outlineLevel="0" collapsed="false">
      <c r="A196" s="254" t="n">
        <v>2012</v>
      </c>
      <c r="B196" s="255" t="s">
        <v>217</v>
      </c>
      <c r="C196" s="255" t="s">
        <v>218</v>
      </c>
      <c r="D196" s="256" t="n">
        <v>2207032</v>
      </c>
      <c r="E196" s="256" t="n">
        <v>2</v>
      </c>
      <c r="F196" s="256"/>
      <c r="G196" s="256" t="n">
        <v>53</v>
      </c>
      <c r="H196" s="256" t="n">
        <v>26</v>
      </c>
      <c r="I196" s="256" t="s">
        <v>220</v>
      </c>
      <c r="J196" s="256" t="s">
        <v>184</v>
      </c>
      <c r="K196" s="257" t="b">
        <f aca="false">TRUE()</f>
        <v>1</v>
      </c>
      <c r="L196" s="258" t="n">
        <v>2014</v>
      </c>
      <c r="M196" s="259" t="n">
        <v>31790000</v>
      </c>
      <c r="N196" s="260" t="n">
        <v>41250</v>
      </c>
      <c r="O196" s="260" t="n">
        <v>41250</v>
      </c>
    </row>
    <row r="197" customFormat="false" ht="14.25" hidden="false" customHeight="false" outlineLevel="0" collapsed="false">
      <c r="A197" s="254" t="n">
        <v>2012</v>
      </c>
      <c r="B197" s="255" t="s">
        <v>217</v>
      </c>
      <c r="C197" s="255" t="s">
        <v>218</v>
      </c>
      <c r="D197" s="256" t="n">
        <v>2207032</v>
      </c>
      <c r="E197" s="256" t="n">
        <v>2</v>
      </c>
      <c r="F197" s="256"/>
      <c r="G197" s="256" t="n">
        <v>9</v>
      </c>
      <c r="H197" s="256" t="s">
        <v>135</v>
      </c>
      <c r="I197" s="256"/>
      <c r="J197" s="256" t="s">
        <v>136</v>
      </c>
      <c r="K197" s="257" t="b">
        <f aca="false">FALSE()</f>
        <v>0</v>
      </c>
      <c r="L197" s="258" t="n">
        <v>2018</v>
      </c>
      <c r="M197" s="259" t="n">
        <v>2850000</v>
      </c>
      <c r="N197" s="260" t="n">
        <v>41250</v>
      </c>
      <c r="O197" s="260" t="n">
        <v>41250</v>
      </c>
    </row>
    <row r="198" customFormat="false" ht="14.25" hidden="false" customHeight="false" outlineLevel="0" collapsed="false">
      <c r="A198" s="254" t="n">
        <v>2012</v>
      </c>
      <c r="B198" s="255" t="s">
        <v>217</v>
      </c>
      <c r="C198" s="255" t="s">
        <v>218</v>
      </c>
      <c r="D198" s="256" t="n">
        <v>2207032</v>
      </c>
      <c r="E198" s="256" t="n">
        <v>2</v>
      </c>
      <c r="F198" s="256"/>
      <c r="G198" s="256" t="n">
        <v>42</v>
      </c>
      <c r="H198" s="256" t="n">
        <v>19</v>
      </c>
      <c r="I198" s="256" t="s">
        <v>232</v>
      </c>
      <c r="J198" s="256" t="s">
        <v>86</v>
      </c>
      <c r="K198" s="257" t="b">
        <f aca="false">TRUE()</f>
        <v>1</v>
      </c>
      <c r="L198" s="258" t="n">
        <v>2016</v>
      </c>
      <c r="M198" s="259" t="n">
        <v>0.0924</v>
      </c>
      <c r="N198" s="260" t="n">
        <v>41250</v>
      </c>
      <c r="O198" s="260" t="n">
        <v>41250</v>
      </c>
    </row>
    <row r="199" customFormat="false" ht="14.25" hidden="false" customHeight="false" outlineLevel="0" collapsed="false">
      <c r="A199" s="254" t="n">
        <v>2012</v>
      </c>
      <c r="B199" s="255" t="s">
        <v>217</v>
      </c>
      <c r="C199" s="255" t="s">
        <v>218</v>
      </c>
      <c r="D199" s="256" t="n">
        <v>2207032</v>
      </c>
      <c r="E199" s="256" t="n">
        <v>2</v>
      </c>
      <c r="F199" s="256"/>
      <c r="G199" s="256" t="n">
        <v>42</v>
      </c>
      <c r="H199" s="256" t="n">
        <v>19</v>
      </c>
      <c r="I199" s="256" t="s">
        <v>232</v>
      </c>
      <c r="J199" s="256" t="s">
        <v>86</v>
      </c>
      <c r="K199" s="257" t="b">
        <f aca="false">TRUE()</f>
        <v>1</v>
      </c>
      <c r="L199" s="258" t="n">
        <v>2015</v>
      </c>
      <c r="M199" s="259" t="n">
        <v>0.0588</v>
      </c>
      <c r="N199" s="260" t="n">
        <v>41250</v>
      </c>
      <c r="O199" s="260" t="n">
        <v>41250</v>
      </c>
    </row>
    <row r="200" customFormat="false" ht="14.25" hidden="false" customHeight="false" outlineLevel="0" collapsed="false">
      <c r="A200" s="254" t="n">
        <v>2012</v>
      </c>
      <c r="B200" s="255" t="s">
        <v>217</v>
      </c>
      <c r="C200" s="255" t="s">
        <v>218</v>
      </c>
      <c r="D200" s="256" t="n">
        <v>2207032</v>
      </c>
      <c r="E200" s="256" t="n">
        <v>2</v>
      </c>
      <c r="F200" s="256"/>
      <c r="G200" s="256" t="n">
        <v>27</v>
      </c>
      <c r="H200" s="256" t="n">
        <v>10</v>
      </c>
      <c r="I200" s="256"/>
      <c r="J200" s="256" t="s">
        <v>163</v>
      </c>
      <c r="K200" s="257" t="b">
        <f aca="false">FALSE()</f>
        <v>0</v>
      </c>
      <c r="L200" s="258" t="n">
        <v>2020</v>
      </c>
      <c r="M200" s="259" t="n">
        <v>2486000</v>
      </c>
      <c r="N200" s="260" t="n">
        <v>41250</v>
      </c>
      <c r="O200" s="260" t="n">
        <v>41250</v>
      </c>
    </row>
    <row r="201" customFormat="false" ht="14.25" hidden="false" customHeight="false" outlineLevel="0" collapsed="false">
      <c r="A201" s="254" t="n">
        <v>2012</v>
      </c>
      <c r="B201" s="255" t="s">
        <v>217</v>
      </c>
      <c r="C201" s="255" t="s">
        <v>218</v>
      </c>
      <c r="D201" s="256" t="n">
        <v>2207032</v>
      </c>
      <c r="E201" s="256" t="n">
        <v>2</v>
      </c>
      <c r="F201" s="256"/>
      <c r="G201" s="256" t="n">
        <v>40</v>
      </c>
      <c r="H201" s="256" t="n">
        <v>18</v>
      </c>
      <c r="I201" s="256" t="s">
        <v>239</v>
      </c>
      <c r="J201" s="256" t="s">
        <v>82</v>
      </c>
      <c r="K201" s="257" t="b">
        <f aca="false">FALSE()</f>
        <v>0</v>
      </c>
      <c r="L201" s="258" t="n">
        <v>2012</v>
      </c>
      <c r="M201" s="259" t="n">
        <v>0.5033</v>
      </c>
      <c r="N201" s="260" t="n">
        <v>41250</v>
      </c>
      <c r="O201" s="260" t="n">
        <v>41250</v>
      </c>
    </row>
    <row r="202" customFormat="false" ht="14.25" hidden="false" customHeight="false" outlineLevel="0" collapsed="false">
      <c r="A202" s="254" t="n">
        <v>2012</v>
      </c>
      <c r="B202" s="255" t="s">
        <v>217</v>
      </c>
      <c r="C202" s="255" t="s">
        <v>218</v>
      </c>
      <c r="D202" s="256" t="n">
        <v>2207032</v>
      </c>
      <c r="E202" s="256" t="n">
        <v>2</v>
      </c>
      <c r="F202" s="256"/>
      <c r="G202" s="256" t="n">
        <v>53</v>
      </c>
      <c r="H202" s="256" t="n">
        <v>26</v>
      </c>
      <c r="I202" s="256" t="s">
        <v>220</v>
      </c>
      <c r="J202" s="256" t="s">
        <v>184</v>
      </c>
      <c r="K202" s="257" t="b">
        <f aca="false">TRUE()</f>
        <v>1</v>
      </c>
      <c r="L202" s="258" t="n">
        <v>2015</v>
      </c>
      <c r="M202" s="259" t="n">
        <v>32340000</v>
      </c>
      <c r="N202" s="260" t="n">
        <v>41250</v>
      </c>
      <c r="O202" s="260" t="n">
        <v>41250</v>
      </c>
    </row>
    <row r="203" customFormat="false" ht="14.25" hidden="false" customHeight="false" outlineLevel="0" collapsed="false">
      <c r="A203" s="254" t="n">
        <v>2012</v>
      </c>
      <c r="B203" s="255" t="s">
        <v>217</v>
      </c>
      <c r="C203" s="255" t="s">
        <v>218</v>
      </c>
      <c r="D203" s="256" t="n">
        <v>2207032</v>
      </c>
      <c r="E203" s="256" t="n">
        <v>2</v>
      </c>
      <c r="F203" s="256"/>
      <c r="G203" s="256" t="n">
        <v>52</v>
      </c>
      <c r="H203" s="256" t="n">
        <v>25</v>
      </c>
      <c r="I203" s="256" t="s">
        <v>240</v>
      </c>
      <c r="J203" s="256" t="s">
        <v>62</v>
      </c>
      <c r="K203" s="257" t="b">
        <f aca="false">TRUE()</f>
        <v>1</v>
      </c>
      <c r="L203" s="258" t="n">
        <v>2017</v>
      </c>
      <c r="M203" s="259" t="n">
        <v>3650000</v>
      </c>
      <c r="N203" s="260" t="n">
        <v>41250</v>
      </c>
      <c r="O203" s="260" t="n">
        <v>41250</v>
      </c>
    </row>
    <row r="204" customFormat="false" ht="14.25" hidden="false" customHeight="false" outlineLevel="0" collapsed="false">
      <c r="A204" s="254" t="n">
        <v>2012</v>
      </c>
      <c r="B204" s="255" t="s">
        <v>217</v>
      </c>
      <c r="C204" s="255" t="s">
        <v>218</v>
      </c>
      <c r="D204" s="256" t="n">
        <v>2207032</v>
      </c>
      <c r="E204" s="256" t="n">
        <v>2</v>
      </c>
      <c r="F204" s="256"/>
      <c r="G204" s="256" t="n">
        <v>8</v>
      </c>
      <c r="H204" s="256" t="s">
        <v>133</v>
      </c>
      <c r="I204" s="256"/>
      <c r="J204" s="256" t="s">
        <v>134</v>
      </c>
      <c r="K204" s="257" t="b">
        <f aca="false">FALSE()</f>
        <v>0</v>
      </c>
      <c r="L204" s="258" t="n">
        <v>2020</v>
      </c>
      <c r="M204" s="259" t="n">
        <v>10870000</v>
      </c>
      <c r="N204" s="260" t="n">
        <v>41250</v>
      </c>
      <c r="O204" s="260" t="n">
        <v>41250</v>
      </c>
    </row>
    <row r="205" customFormat="false" ht="14.25" hidden="false" customHeight="false" outlineLevel="0" collapsed="false">
      <c r="A205" s="254" t="n">
        <v>2012</v>
      </c>
      <c r="B205" s="255" t="s">
        <v>217</v>
      </c>
      <c r="C205" s="255" t="s">
        <v>218</v>
      </c>
      <c r="D205" s="256" t="n">
        <v>2207032</v>
      </c>
      <c r="E205" s="256" t="n">
        <v>2</v>
      </c>
      <c r="F205" s="256"/>
      <c r="G205" s="256" t="n">
        <v>37</v>
      </c>
      <c r="H205" s="256" t="n">
        <v>16</v>
      </c>
      <c r="I205" s="256"/>
      <c r="J205" s="256" t="s">
        <v>172</v>
      </c>
      <c r="K205" s="257" t="b">
        <f aca="false">TRUE()</f>
        <v>1</v>
      </c>
      <c r="L205" s="258" t="n">
        <v>2013</v>
      </c>
      <c r="M205" s="259" t="n">
        <v>1765000</v>
      </c>
      <c r="N205" s="260" t="n">
        <v>41250</v>
      </c>
      <c r="O205" s="260" t="n">
        <v>41250</v>
      </c>
    </row>
    <row r="206" customFormat="false" ht="14.25" hidden="false" customHeight="false" outlineLevel="0" collapsed="false">
      <c r="A206" s="254" t="n">
        <v>2012</v>
      </c>
      <c r="B206" s="255" t="s">
        <v>217</v>
      </c>
      <c r="C206" s="255" t="s">
        <v>218</v>
      </c>
      <c r="D206" s="256" t="n">
        <v>2207032</v>
      </c>
      <c r="E206" s="256" t="n">
        <v>2</v>
      </c>
      <c r="F206" s="256"/>
      <c r="G206" s="256" t="n">
        <v>24</v>
      </c>
      <c r="H206" s="256" t="s">
        <v>159</v>
      </c>
      <c r="I206" s="256"/>
      <c r="J206" s="256" t="s">
        <v>160</v>
      </c>
      <c r="K206" s="257" t="b">
        <f aca="false">TRUE()</f>
        <v>1</v>
      </c>
      <c r="L206" s="258" t="n">
        <v>2019</v>
      </c>
      <c r="M206" s="259" t="n">
        <v>250000</v>
      </c>
      <c r="N206" s="260" t="n">
        <v>41250</v>
      </c>
      <c r="O206" s="260" t="n">
        <v>41250</v>
      </c>
    </row>
    <row r="207" customFormat="false" ht="14.25" hidden="false" customHeight="false" outlineLevel="0" collapsed="false">
      <c r="A207" s="254" t="n">
        <v>2012</v>
      </c>
      <c r="B207" s="255" t="s">
        <v>217</v>
      </c>
      <c r="C207" s="255" t="s">
        <v>218</v>
      </c>
      <c r="D207" s="256" t="n">
        <v>2207032</v>
      </c>
      <c r="E207" s="256" t="n">
        <v>2</v>
      </c>
      <c r="F207" s="256"/>
      <c r="G207" s="256" t="n">
        <v>19</v>
      </c>
      <c r="H207" s="256" t="n">
        <v>6</v>
      </c>
      <c r="I207" s="256" t="s">
        <v>238</v>
      </c>
      <c r="J207" s="256" t="s">
        <v>151</v>
      </c>
      <c r="K207" s="257" t="b">
        <f aca="false">FALSE()</f>
        <v>0</v>
      </c>
      <c r="L207" s="258" t="n">
        <v>2020</v>
      </c>
      <c r="M207" s="259" t="n">
        <v>3686000</v>
      </c>
      <c r="N207" s="260" t="n">
        <v>41250</v>
      </c>
      <c r="O207" s="260" t="n">
        <v>41250</v>
      </c>
    </row>
    <row r="208" customFormat="false" ht="14.25" hidden="false" customHeight="false" outlineLevel="0" collapsed="false">
      <c r="A208" s="254" t="n">
        <v>2012</v>
      </c>
      <c r="B208" s="255" t="s">
        <v>217</v>
      </c>
      <c r="C208" s="255" t="s">
        <v>218</v>
      </c>
      <c r="D208" s="256" t="n">
        <v>2207032</v>
      </c>
      <c r="E208" s="256" t="n">
        <v>2</v>
      </c>
      <c r="F208" s="256"/>
      <c r="G208" s="256" t="n">
        <v>57</v>
      </c>
      <c r="H208" s="256" t="n">
        <v>30</v>
      </c>
      <c r="I208" s="256" t="s">
        <v>235</v>
      </c>
      <c r="J208" s="256" t="s">
        <v>186</v>
      </c>
      <c r="K208" s="257" t="b">
        <f aca="false">FALSE()</f>
        <v>0</v>
      </c>
      <c r="L208" s="258" t="n">
        <v>2019</v>
      </c>
      <c r="M208" s="259" t="n">
        <v>1136794</v>
      </c>
      <c r="N208" s="260" t="n">
        <v>41250</v>
      </c>
      <c r="O208" s="260" t="n">
        <v>41250</v>
      </c>
    </row>
    <row r="209" customFormat="false" ht="14.25" hidden="false" customHeight="false" outlineLevel="0" collapsed="false">
      <c r="A209" s="254" t="n">
        <v>2012</v>
      </c>
      <c r="B209" s="255" t="s">
        <v>217</v>
      </c>
      <c r="C209" s="255" t="s">
        <v>218</v>
      </c>
      <c r="D209" s="256" t="n">
        <v>2207032</v>
      </c>
      <c r="E209" s="256" t="n">
        <v>2</v>
      </c>
      <c r="F209" s="256"/>
      <c r="G209" s="256" t="n">
        <v>37</v>
      </c>
      <c r="H209" s="256" t="n">
        <v>16</v>
      </c>
      <c r="I209" s="256"/>
      <c r="J209" s="256" t="s">
        <v>172</v>
      </c>
      <c r="K209" s="257" t="b">
        <f aca="false">TRUE()</f>
        <v>1</v>
      </c>
      <c r="L209" s="258" t="n">
        <v>2020</v>
      </c>
      <c r="M209" s="259" t="n">
        <v>1000000</v>
      </c>
      <c r="N209" s="260" t="n">
        <v>41250</v>
      </c>
      <c r="O209" s="260" t="n">
        <v>41250</v>
      </c>
    </row>
    <row r="210" customFormat="false" ht="14.25" hidden="false" customHeight="false" outlineLevel="0" collapsed="false">
      <c r="A210" s="254" t="n">
        <v>2012</v>
      </c>
      <c r="B210" s="255" t="s">
        <v>217</v>
      </c>
      <c r="C210" s="255" t="s">
        <v>218</v>
      </c>
      <c r="D210" s="256" t="n">
        <v>2207032</v>
      </c>
      <c r="E210" s="256" t="n">
        <v>2</v>
      </c>
      <c r="F210" s="256"/>
      <c r="G210" s="256" t="n">
        <v>21</v>
      </c>
      <c r="H210" s="256" t="s">
        <v>153</v>
      </c>
      <c r="I210" s="256"/>
      <c r="J210" s="256" t="s">
        <v>154</v>
      </c>
      <c r="K210" s="257" t="b">
        <f aca="false">TRUE()</f>
        <v>1</v>
      </c>
      <c r="L210" s="258" t="n">
        <v>2020</v>
      </c>
      <c r="M210" s="259" t="n">
        <v>1000000</v>
      </c>
      <c r="N210" s="260" t="n">
        <v>41250</v>
      </c>
      <c r="O210" s="260" t="n">
        <v>41250</v>
      </c>
    </row>
    <row r="211" customFormat="false" ht="14.25" hidden="false" customHeight="false" outlineLevel="0" collapsed="false">
      <c r="A211" s="254" t="n">
        <v>2012</v>
      </c>
      <c r="B211" s="255" t="s">
        <v>217</v>
      </c>
      <c r="C211" s="255" t="s">
        <v>218</v>
      </c>
      <c r="D211" s="256" t="n">
        <v>2207032</v>
      </c>
      <c r="E211" s="256" t="n">
        <v>2</v>
      </c>
      <c r="F211" s="256"/>
      <c r="G211" s="256" t="n">
        <v>52</v>
      </c>
      <c r="H211" s="256" t="n">
        <v>25</v>
      </c>
      <c r="I211" s="256" t="s">
        <v>240</v>
      </c>
      <c r="J211" s="256" t="s">
        <v>62</v>
      </c>
      <c r="K211" s="257" t="b">
        <f aca="false">TRUE()</f>
        <v>1</v>
      </c>
      <c r="L211" s="258" t="n">
        <v>2020</v>
      </c>
      <c r="M211" s="259" t="n">
        <v>3286000</v>
      </c>
      <c r="N211" s="260" t="n">
        <v>41250</v>
      </c>
      <c r="O211" s="260" t="n">
        <v>41250</v>
      </c>
    </row>
    <row r="212" customFormat="false" ht="14.25" hidden="false" customHeight="false" outlineLevel="0" collapsed="false">
      <c r="A212" s="254" t="n">
        <v>2012</v>
      </c>
      <c r="B212" s="255" t="s">
        <v>217</v>
      </c>
      <c r="C212" s="255" t="s">
        <v>218</v>
      </c>
      <c r="D212" s="256" t="n">
        <v>2207032</v>
      </c>
      <c r="E212" s="256" t="n">
        <v>2</v>
      </c>
      <c r="F212" s="256"/>
      <c r="G212" s="256" t="n">
        <v>2</v>
      </c>
      <c r="H212" s="256" t="s">
        <v>122</v>
      </c>
      <c r="I212" s="256"/>
      <c r="J212" s="256" t="s">
        <v>123</v>
      </c>
      <c r="K212" s="257" t="b">
        <f aca="false">TRUE()</f>
        <v>1</v>
      </c>
      <c r="L212" s="258" t="n">
        <v>2013</v>
      </c>
      <c r="M212" s="259" t="n">
        <v>31452456</v>
      </c>
      <c r="N212" s="260" t="n">
        <v>41250</v>
      </c>
      <c r="O212" s="260" t="n">
        <v>41250</v>
      </c>
    </row>
    <row r="213" customFormat="false" ht="14.25" hidden="false" customHeight="false" outlineLevel="0" collapsed="false">
      <c r="A213" s="254" t="n">
        <v>2012</v>
      </c>
      <c r="B213" s="255" t="s">
        <v>217</v>
      </c>
      <c r="C213" s="255" t="s">
        <v>218</v>
      </c>
      <c r="D213" s="256" t="n">
        <v>2207032</v>
      </c>
      <c r="E213" s="256" t="n">
        <v>2</v>
      </c>
      <c r="F213" s="256"/>
      <c r="G213" s="256" t="n">
        <v>28</v>
      </c>
      <c r="H213" s="256" t="s">
        <v>164</v>
      </c>
      <c r="I213" s="256"/>
      <c r="J213" s="256" t="s">
        <v>165</v>
      </c>
      <c r="K213" s="257" t="b">
        <f aca="false">FALSE()</f>
        <v>0</v>
      </c>
      <c r="L213" s="258" t="n">
        <v>2015</v>
      </c>
      <c r="M213" s="259" t="n">
        <v>2000000</v>
      </c>
      <c r="N213" s="260" t="n">
        <v>41250</v>
      </c>
      <c r="O213" s="260" t="n">
        <v>41250</v>
      </c>
    </row>
    <row r="214" customFormat="false" ht="14.25" hidden="false" customHeight="false" outlineLevel="0" collapsed="false">
      <c r="A214" s="254" t="n">
        <v>2012</v>
      </c>
      <c r="B214" s="255" t="s">
        <v>217</v>
      </c>
      <c r="C214" s="255" t="s">
        <v>218</v>
      </c>
      <c r="D214" s="256" t="n">
        <v>2207032</v>
      </c>
      <c r="E214" s="256" t="n">
        <v>2</v>
      </c>
      <c r="F214" s="256"/>
      <c r="G214" s="256" t="n">
        <v>9</v>
      </c>
      <c r="H214" s="256" t="s">
        <v>135</v>
      </c>
      <c r="I214" s="256"/>
      <c r="J214" s="256" t="s">
        <v>136</v>
      </c>
      <c r="K214" s="257" t="b">
        <f aca="false">FALSE()</f>
        <v>0</v>
      </c>
      <c r="L214" s="258" t="n">
        <v>2019</v>
      </c>
      <c r="M214" s="259" t="n">
        <v>2854000</v>
      </c>
      <c r="N214" s="260" t="n">
        <v>41250</v>
      </c>
      <c r="O214" s="260" t="n">
        <v>41250</v>
      </c>
    </row>
    <row r="215" customFormat="false" ht="14.25" hidden="false" customHeight="false" outlineLevel="0" collapsed="false">
      <c r="A215" s="254" t="n">
        <v>2012</v>
      </c>
      <c r="B215" s="255" t="s">
        <v>217</v>
      </c>
      <c r="C215" s="255" t="s">
        <v>218</v>
      </c>
      <c r="D215" s="256" t="n">
        <v>2207032</v>
      </c>
      <c r="E215" s="256" t="n">
        <v>2</v>
      </c>
      <c r="F215" s="256"/>
      <c r="G215" s="256" t="n">
        <v>41</v>
      </c>
      <c r="H215" s="256" t="s">
        <v>175</v>
      </c>
      <c r="I215" s="256" t="s">
        <v>225</v>
      </c>
      <c r="J215" s="256" t="s">
        <v>84</v>
      </c>
      <c r="K215" s="257" t="b">
        <f aca="false">FALSE()</f>
        <v>0</v>
      </c>
      <c r="L215" s="258" t="n">
        <v>2017</v>
      </c>
      <c r="M215" s="259" t="n">
        <v>0.1953</v>
      </c>
      <c r="N215" s="260" t="n">
        <v>41250</v>
      </c>
      <c r="O215" s="260" t="n">
        <v>41250</v>
      </c>
    </row>
    <row r="216" customFormat="false" ht="14.25" hidden="false" customHeight="false" outlineLevel="0" collapsed="false">
      <c r="A216" s="254" t="n">
        <v>2012</v>
      </c>
      <c r="B216" s="255" t="s">
        <v>217</v>
      </c>
      <c r="C216" s="255" t="s">
        <v>218</v>
      </c>
      <c r="D216" s="256" t="n">
        <v>2207032</v>
      </c>
      <c r="E216" s="256" t="n">
        <v>2</v>
      </c>
      <c r="F216" s="256"/>
      <c r="G216" s="256" t="n">
        <v>2</v>
      </c>
      <c r="H216" s="256" t="s">
        <v>122</v>
      </c>
      <c r="I216" s="256"/>
      <c r="J216" s="256" t="s">
        <v>123</v>
      </c>
      <c r="K216" s="257" t="b">
        <f aca="false">TRUE()</f>
        <v>1</v>
      </c>
      <c r="L216" s="258" t="n">
        <v>2021</v>
      </c>
      <c r="M216" s="259" t="n">
        <v>30508000</v>
      </c>
      <c r="N216" s="260" t="n">
        <v>41250</v>
      </c>
      <c r="O216" s="260" t="n">
        <v>41250</v>
      </c>
    </row>
    <row r="217" customFormat="false" ht="14.25" hidden="false" customHeight="false" outlineLevel="0" collapsed="false">
      <c r="A217" s="254" t="n">
        <v>2012</v>
      </c>
      <c r="B217" s="255" t="s">
        <v>217</v>
      </c>
      <c r="C217" s="255" t="s">
        <v>218</v>
      </c>
      <c r="D217" s="256" t="n">
        <v>2207032</v>
      </c>
      <c r="E217" s="256" t="n">
        <v>2</v>
      </c>
      <c r="F217" s="256"/>
      <c r="G217" s="256" t="n">
        <v>26</v>
      </c>
      <c r="H217" s="256" t="n">
        <v>9</v>
      </c>
      <c r="I217" s="256" t="s">
        <v>219</v>
      </c>
      <c r="J217" s="256" t="s">
        <v>162</v>
      </c>
      <c r="K217" s="257" t="b">
        <f aca="false">FALSE()</f>
        <v>0</v>
      </c>
      <c r="L217" s="258" t="n">
        <v>2013</v>
      </c>
      <c r="M217" s="259" t="n">
        <v>2837456</v>
      </c>
      <c r="N217" s="260" t="n">
        <v>41250</v>
      </c>
      <c r="O217" s="260" t="n">
        <v>41250</v>
      </c>
    </row>
    <row r="218" customFormat="false" ht="14.25" hidden="false" customHeight="false" outlineLevel="0" collapsed="false">
      <c r="A218" s="254" t="n">
        <v>2012</v>
      </c>
      <c r="B218" s="255" t="s">
        <v>217</v>
      </c>
      <c r="C218" s="255" t="s">
        <v>218</v>
      </c>
      <c r="D218" s="256" t="n">
        <v>2207032</v>
      </c>
      <c r="E218" s="256" t="n">
        <v>2</v>
      </c>
      <c r="F218" s="256"/>
      <c r="G218" s="256" t="n">
        <v>55</v>
      </c>
      <c r="H218" s="256" t="n">
        <v>28</v>
      </c>
      <c r="I218" s="256" t="s">
        <v>227</v>
      </c>
      <c r="J218" s="256" t="s">
        <v>60</v>
      </c>
      <c r="K218" s="257" t="b">
        <f aca="false">FALSE()</f>
        <v>0</v>
      </c>
      <c r="L218" s="258" t="n">
        <v>2016</v>
      </c>
      <c r="M218" s="259" t="n">
        <v>2400000</v>
      </c>
      <c r="N218" s="260" t="n">
        <v>41250</v>
      </c>
      <c r="O218" s="260" t="n">
        <v>41250</v>
      </c>
    </row>
    <row r="219" customFormat="false" ht="14.25" hidden="false" customHeight="false" outlineLevel="0" collapsed="false">
      <c r="A219" s="254" t="n">
        <v>2012</v>
      </c>
      <c r="B219" s="255" t="s">
        <v>217</v>
      </c>
      <c r="C219" s="255" t="s">
        <v>218</v>
      </c>
      <c r="D219" s="256" t="n">
        <v>2207032</v>
      </c>
      <c r="E219" s="256" t="n">
        <v>2</v>
      </c>
      <c r="F219" s="256"/>
      <c r="G219" s="256" t="n">
        <v>57</v>
      </c>
      <c r="H219" s="256" t="n">
        <v>30</v>
      </c>
      <c r="I219" s="256" t="s">
        <v>235</v>
      </c>
      <c r="J219" s="256" t="s">
        <v>186</v>
      </c>
      <c r="K219" s="257" t="b">
        <f aca="false">FALSE()</f>
        <v>0</v>
      </c>
      <c r="L219" s="258" t="n">
        <v>2018</v>
      </c>
      <c r="M219" s="259" t="n">
        <v>3600000</v>
      </c>
      <c r="N219" s="260" t="n">
        <v>41250</v>
      </c>
      <c r="O219" s="260" t="n">
        <v>41250</v>
      </c>
    </row>
    <row r="220" customFormat="false" ht="14.25" hidden="false" customHeight="false" outlineLevel="0" collapsed="false">
      <c r="A220" s="254" t="n">
        <v>2012</v>
      </c>
      <c r="B220" s="255" t="s">
        <v>217</v>
      </c>
      <c r="C220" s="255" t="s">
        <v>218</v>
      </c>
      <c r="D220" s="256" t="n">
        <v>2207032</v>
      </c>
      <c r="E220" s="256" t="n">
        <v>2</v>
      </c>
      <c r="F220" s="256"/>
      <c r="G220" s="256" t="n">
        <v>50</v>
      </c>
      <c r="H220" s="256" t="n">
        <v>23</v>
      </c>
      <c r="I220" s="256" t="s">
        <v>237</v>
      </c>
      <c r="J220" s="256" t="s">
        <v>182</v>
      </c>
      <c r="K220" s="257" t="b">
        <f aca="false">TRUE()</f>
        <v>1</v>
      </c>
      <c r="L220" s="258" t="n">
        <v>2015</v>
      </c>
      <c r="M220" s="259" t="n">
        <v>30460000</v>
      </c>
      <c r="N220" s="260" t="n">
        <v>41250</v>
      </c>
      <c r="O220" s="260" t="n">
        <v>41250</v>
      </c>
    </row>
    <row r="221" customFormat="false" ht="14.25" hidden="false" customHeight="false" outlineLevel="0" collapsed="false">
      <c r="A221" s="254" t="n">
        <v>2012</v>
      </c>
      <c r="B221" s="255" t="s">
        <v>217</v>
      </c>
      <c r="C221" s="255" t="s">
        <v>218</v>
      </c>
      <c r="D221" s="256" t="n">
        <v>2207032</v>
      </c>
      <c r="E221" s="256" t="n">
        <v>2</v>
      </c>
      <c r="F221" s="256"/>
      <c r="G221" s="256" t="n">
        <v>19</v>
      </c>
      <c r="H221" s="256" t="n">
        <v>6</v>
      </c>
      <c r="I221" s="256" t="s">
        <v>238</v>
      </c>
      <c r="J221" s="256" t="s">
        <v>151</v>
      </c>
      <c r="K221" s="257" t="b">
        <f aca="false">FALSE()</f>
        <v>0</v>
      </c>
      <c r="L221" s="258" t="n">
        <v>2019</v>
      </c>
      <c r="M221" s="259" t="n">
        <v>4843794</v>
      </c>
      <c r="N221" s="260" t="n">
        <v>41250</v>
      </c>
      <c r="O221" s="260" t="n">
        <v>41250</v>
      </c>
    </row>
    <row r="222" customFormat="false" ht="14.25" hidden="false" customHeight="false" outlineLevel="0" collapsed="false">
      <c r="A222" s="254" t="n">
        <v>2012</v>
      </c>
      <c r="B222" s="255" t="s">
        <v>217</v>
      </c>
      <c r="C222" s="255" t="s">
        <v>218</v>
      </c>
      <c r="D222" s="256" t="n">
        <v>2207032</v>
      </c>
      <c r="E222" s="256" t="n">
        <v>2</v>
      </c>
      <c r="F222" s="256"/>
      <c r="G222" s="256" t="n">
        <v>46</v>
      </c>
      <c r="H222" s="256" t="n">
        <v>21</v>
      </c>
      <c r="I222" s="256" t="s">
        <v>223</v>
      </c>
      <c r="J222" s="256" t="s">
        <v>96</v>
      </c>
      <c r="K222" s="257" t="b">
        <f aca="false">TRUE()</f>
        <v>1</v>
      </c>
      <c r="L222" s="258" t="n">
        <v>2021</v>
      </c>
      <c r="M222" s="259" t="n">
        <v>0.0172</v>
      </c>
      <c r="N222" s="260" t="n">
        <v>41250</v>
      </c>
      <c r="O222" s="260" t="n">
        <v>41250</v>
      </c>
    </row>
    <row r="223" customFormat="false" ht="14.25" hidden="false" customHeight="false" outlineLevel="0" collapsed="false">
      <c r="A223" s="254" t="n">
        <v>2012</v>
      </c>
      <c r="B223" s="255" t="s">
        <v>217</v>
      </c>
      <c r="C223" s="255" t="s">
        <v>218</v>
      </c>
      <c r="D223" s="256" t="n">
        <v>2207032</v>
      </c>
      <c r="E223" s="256" t="n">
        <v>2</v>
      </c>
      <c r="F223" s="256"/>
      <c r="G223" s="256" t="n">
        <v>27</v>
      </c>
      <c r="H223" s="256" t="n">
        <v>10</v>
      </c>
      <c r="I223" s="256"/>
      <c r="J223" s="256" t="s">
        <v>163</v>
      </c>
      <c r="K223" s="257" t="b">
        <f aca="false">FALSE()</f>
        <v>0</v>
      </c>
      <c r="L223" s="258" t="n">
        <v>2016</v>
      </c>
      <c r="M223" s="259" t="n">
        <v>1700000</v>
      </c>
      <c r="N223" s="260" t="n">
        <v>41250</v>
      </c>
      <c r="O223" s="260" t="n">
        <v>41250</v>
      </c>
    </row>
    <row r="224" customFormat="false" ht="14.25" hidden="false" customHeight="false" outlineLevel="0" collapsed="false">
      <c r="A224" s="254" t="n">
        <v>2012</v>
      </c>
      <c r="B224" s="255" t="s">
        <v>217</v>
      </c>
      <c r="C224" s="255" t="s">
        <v>218</v>
      </c>
      <c r="D224" s="256" t="n">
        <v>2207032</v>
      </c>
      <c r="E224" s="256" t="n">
        <v>2</v>
      </c>
      <c r="F224" s="256"/>
      <c r="G224" s="256" t="n">
        <v>55</v>
      </c>
      <c r="H224" s="256" t="n">
        <v>28</v>
      </c>
      <c r="I224" s="256" t="s">
        <v>227</v>
      </c>
      <c r="J224" s="256" t="s">
        <v>60</v>
      </c>
      <c r="K224" s="257" t="b">
        <f aca="false">FALSE()</f>
        <v>0</v>
      </c>
      <c r="L224" s="258" t="n">
        <v>2014</v>
      </c>
      <c r="M224" s="259" t="n">
        <v>1841000</v>
      </c>
      <c r="N224" s="260" t="n">
        <v>41250</v>
      </c>
      <c r="O224" s="260" t="n">
        <v>41250</v>
      </c>
    </row>
    <row r="225" customFormat="false" ht="14.25" hidden="false" customHeight="false" outlineLevel="0" collapsed="false">
      <c r="A225" s="254" t="n">
        <v>2012</v>
      </c>
      <c r="B225" s="255" t="s">
        <v>217</v>
      </c>
      <c r="C225" s="255" t="s">
        <v>218</v>
      </c>
      <c r="D225" s="256" t="n">
        <v>2207032</v>
      </c>
      <c r="E225" s="256" t="n">
        <v>2</v>
      </c>
      <c r="F225" s="256"/>
      <c r="G225" s="256" t="n">
        <v>54</v>
      </c>
      <c r="H225" s="256" t="n">
        <v>27</v>
      </c>
      <c r="I225" s="256" t="s">
        <v>242</v>
      </c>
      <c r="J225" s="256" t="s">
        <v>49</v>
      </c>
      <c r="K225" s="257" t="b">
        <f aca="false">FALSE()</f>
        <v>0</v>
      </c>
      <c r="L225" s="258" t="n">
        <v>2020</v>
      </c>
      <c r="M225" s="259" t="n">
        <v>29486000</v>
      </c>
      <c r="N225" s="260" t="n">
        <v>41250</v>
      </c>
      <c r="O225" s="260" t="n">
        <v>41250</v>
      </c>
    </row>
    <row r="226" customFormat="false" ht="14.25" hidden="false" customHeight="false" outlineLevel="0" collapsed="false">
      <c r="A226" s="254" t="n">
        <v>2012</v>
      </c>
      <c r="B226" s="255" t="s">
        <v>217</v>
      </c>
      <c r="C226" s="255" t="s">
        <v>218</v>
      </c>
      <c r="D226" s="256" t="n">
        <v>2207032</v>
      </c>
      <c r="E226" s="256" t="n">
        <v>2</v>
      </c>
      <c r="F226" s="256"/>
      <c r="G226" s="256" t="n">
        <v>19</v>
      </c>
      <c r="H226" s="256" t="n">
        <v>6</v>
      </c>
      <c r="I226" s="256" t="s">
        <v>238</v>
      </c>
      <c r="J226" s="256" t="s">
        <v>151</v>
      </c>
      <c r="K226" s="257" t="b">
        <f aca="false">FALSE()</f>
        <v>0</v>
      </c>
      <c r="L226" s="258" t="n">
        <v>2012</v>
      </c>
      <c r="M226" s="259" t="n">
        <v>6701756</v>
      </c>
      <c r="N226" s="260" t="n">
        <v>41250</v>
      </c>
      <c r="O226" s="260" t="n">
        <v>41250</v>
      </c>
    </row>
    <row r="227" customFormat="false" ht="14.25" hidden="false" customHeight="false" outlineLevel="0" collapsed="false">
      <c r="A227" s="254" t="n">
        <v>2012</v>
      </c>
      <c r="B227" s="255" t="s">
        <v>217</v>
      </c>
      <c r="C227" s="255" t="s">
        <v>218</v>
      </c>
      <c r="D227" s="256" t="n">
        <v>2207032</v>
      </c>
      <c r="E227" s="256" t="n">
        <v>2</v>
      </c>
      <c r="F227" s="256"/>
      <c r="G227" s="256" t="n">
        <v>14</v>
      </c>
      <c r="H227" s="256" t="n">
        <v>3</v>
      </c>
      <c r="I227" s="256" t="s">
        <v>224</v>
      </c>
      <c r="J227" s="256" t="s">
        <v>145</v>
      </c>
      <c r="K227" s="257" t="b">
        <f aca="false">TRUE()</f>
        <v>1</v>
      </c>
      <c r="L227" s="258" t="n">
        <v>2015</v>
      </c>
      <c r="M227" s="259" t="n">
        <v>6080000</v>
      </c>
      <c r="N227" s="260" t="n">
        <v>41250</v>
      </c>
      <c r="O227" s="260" t="n">
        <v>41250</v>
      </c>
    </row>
    <row r="228" customFormat="false" ht="14.25" hidden="false" customHeight="false" outlineLevel="0" collapsed="false">
      <c r="A228" s="254" t="n">
        <v>2012</v>
      </c>
      <c r="B228" s="255" t="s">
        <v>217</v>
      </c>
      <c r="C228" s="255" t="s">
        <v>218</v>
      </c>
      <c r="D228" s="256" t="n">
        <v>2207032</v>
      </c>
      <c r="E228" s="256" t="n">
        <v>2</v>
      </c>
      <c r="F228" s="256"/>
      <c r="G228" s="256" t="n">
        <v>44</v>
      </c>
      <c r="H228" s="256" t="n">
        <v>20</v>
      </c>
      <c r="I228" s="256" t="s">
        <v>228</v>
      </c>
      <c r="J228" s="256" t="s">
        <v>177</v>
      </c>
      <c r="K228" s="257" t="b">
        <f aca="false">TRUE()</f>
        <v>1</v>
      </c>
      <c r="L228" s="258" t="n">
        <v>2012</v>
      </c>
      <c r="M228" s="259" t="n">
        <v>0.0507</v>
      </c>
      <c r="N228" s="260" t="n">
        <v>41250</v>
      </c>
      <c r="O228" s="260" t="n">
        <v>41250</v>
      </c>
    </row>
    <row r="229" customFormat="false" ht="14.25" hidden="false" customHeight="false" outlineLevel="0" collapsed="false">
      <c r="A229" s="254" t="n">
        <v>2012</v>
      </c>
      <c r="B229" s="255" t="s">
        <v>217</v>
      </c>
      <c r="C229" s="255" t="s">
        <v>218</v>
      </c>
      <c r="D229" s="256" t="n">
        <v>2207032</v>
      </c>
      <c r="E229" s="256" t="n">
        <v>2</v>
      </c>
      <c r="F229" s="256"/>
      <c r="G229" s="256" t="n">
        <v>47</v>
      </c>
      <c r="H229" s="256" t="s">
        <v>180</v>
      </c>
      <c r="I229" s="256" t="s">
        <v>230</v>
      </c>
      <c r="J229" s="256" t="s">
        <v>98</v>
      </c>
      <c r="K229" s="257" t="b">
        <f aca="false">FALSE()</f>
        <v>0</v>
      </c>
      <c r="L229" s="258" t="n">
        <v>2021</v>
      </c>
      <c r="M229" s="259" t="n">
        <v>1076</v>
      </c>
      <c r="N229" s="260" t="n">
        <v>41250</v>
      </c>
      <c r="O229" s="260" t="n">
        <v>41250</v>
      </c>
    </row>
    <row r="230" customFormat="false" ht="14.25" hidden="false" customHeight="false" outlineLevel="0" collapsed="false">
      <c r="A230" s="254" t="n">
        <v>2012</v>
      </c>
      <c r="B230" s="255" t="s">
        <v>217</v>
      </c>
      <c r="C230" s="255" t="s">
        <v>218</v>
      </c>
      <c r="D230" s="256" t="n">
        <v>2207032</v>
      </c>
      <c r="E230" s="256" t="n">
        <v>2</v>
      </c>
      <c r="F230" s="256"/>
      <c r="G230" s="256" t="n">
        <v>51</v>
      </c>
      <c r="H230" s="256" t="n">
        <v>24</v>
      </c>
      <c r="I230" s="256" t="s">
        <v>233</v>
      </c>
      <c r="J230" s="256" t="s">
        <v>183</v>
      </c>
      <c r="K230" s="257" t="b">
        <f aca="false">TRUE()</f>
        <v>1</v>
      </c>
      <c r="L230" s="258" t="n">
        <v>2018</v>
      </c>
      <c r="M230" s="259" t="n">
        <v>27100000</v>
      </c>
      <c r="N230" s="260" t="n">
        <v>41250</v>
      </c>
      <c r="O230" s="260" t="n">
        <v>41250</v>
      </c>
    </row>
    <row r="231" customFormat="false" ht="14.25" hidden="false" customHeight="false" outlineLevel="0" collapsed="false">
      <c r="A231" s="254" t="n">
        <v>2012</v>
      </c>
      <c r="B231" s="255" t="s">
        <v>217</v>
      </c>
      <c r="C231" s="255" t="s">
        <v>218</v>
      </c>
      <c r="D231" s="256" t="n">
        <v>2207032</v>
      </c>
      <c r="E231" s="256" t="n">
        <v>2</v>
      </c>
      <c r="F231" s="256"/>
      <c r="G231" s="256" t="n">
        <v>57</v>
      </c>
      <c r="H231" s="256" t="n">
        <v>30</v>
      </c>
      <c r="I231" s="256" t="s">
        <v>235</v>
      </c>
      <c r="J231" s="256" t="s">
        <v>186</v>
      </c>
      <c r="K231" s="257" t="b">
        <f aca="false">FALSE()</f>
        <v>0</v>
      </c>
      <c r="L231" s="258" t="n">
        <v>2015</v>
      </c>
      <c r="M231" s="259" t="n">
        <v>1400000</v>
      </c>
      <c r="N231" s="260" t="n">
        <v>41250</v>
      </c>
      <c r="O231" s="260" t="n">
        <v>41250</v>
      </c>
    </row>
    <row r="232" customFormat="false" ht="14.25" hidden="false" customHeight="false" outlineLevel="0" collapsed="false">
      <c r="A232" s="254" t="n">
        <v>2012</v>
      </c>
      <c r="B232" s="255" t="s">
        <v>217</v>
      </c>
      <c r="C232" s="255" t="s">
        <v>218</v>
      </c>
      <c r="D232" s="256" t="n">
        <v>2207032</v>
      </c>
      <c r="E232" s="256" t="n">
        <v>2</v>
      </c>
      <c r="F232" s="256"/>
      <c r="G232" s="256" t="n">
        <v>14</v>
      </c>
      <c r="H232" s="256" t="n">
        <v>3</v>
      </c>
      <c r="I232" s="256" t="s">
        <v>224</v>
      </c>
      <c r="J232" s="256" t="s">
        <v>145</v>
      </c>
      <c r="K232" s="257" t="b">
        <f aca="false">TRUE()</f>
        <v>1</v>
      </c>
      <c r="L232" s="258" t="n">
        <v>2019</v>
      </c>
      <c r="M232" s="259" t="n">
        <v>4843794</v>
      </c>
      <c r="N232" s="260" t="n">
        <v>41250</v>
      </c>
      <c r="O232" s="260" t="n">
        <v>41250</v>
      </c>
    </row>
    <row r="233" customFormat="false" ht="14.25" hidden="false" customHeight="false" outlineLevel="0" collapsed="false">
      <c r="A233" s="254" t="n">
        <v>2012</v>
      </c>
      <c r="B233" s="255" t="s">
        <v>217</v>
      </c>
      <c r="C233" s="255" t="s">
        <v>218</v>
      </c>
      <c r="D233" s="256" t="n">
        <v>2207032</v>
      </c>
      <c r="E233" s="256" t="n">
        <v>2</v>
      </c>
      <c r="F233" s="256"/>
      <c r="G233" s="256" t="n">
        <v>1</v>
      </c>
      <c r="H233" s="256" t="n">
        <v>1</v>
      </c>
      <c r="I233" s="256" t="s">
        <v>231</v>
      </c>
      <c r="J233" s="256" t="s">
        <v>121</v>
      </c>
      <c r="K233" s="257" t="b">
        <f aca="false">TRUE()</f>
        <v>1</v>
      </c>
      <c r="L233" s="258" t="n">
        <v>2016</v>
      </c>
      <c r="M233" s="259" t="n">
        <v>31180000</v>
      </c>
      <c r="N233" s="260" t="n">
        <v>41250</v>
      </c>
      <c r="O233" s="260" t="n">
        <v>41250</v>
      </c>
    </row>
    <row r="234" customFormat="false" ht="14.25" hidden="false" customHeight="false" outlineLevel="0" collapsed="false">
      <c r="A234" s="254" t="n">
        <v>2012</v>
      </c>
      <c r="B234" s="255" t="s">
        <v>217</v>
      </c>
      <c r="C234" s="255" t="s">
        <v>218</v>
      </c>
      <c r="D234" s="256" t="n">
        <v>2207032</v>
      </c>
      <c r="E234" s="256" t="n">
        <v>2</v>
      </c>
      <c r="F234" s="256"/>
      <c r="G234" s="256" t="n">
        <v>7</v>
      </c>
      <c r="H234" s="256" t="n">
        <v>2</v>
      </c>
      <c r="I234" s="256"/>
      <c r="J234" s="256" t="s">
        <v>132</v>
      </c>
      <c r="K234" s="257" t="b">
        <f aca="false">TRUE()</f>
        <v>1</v>
      </c>
      <c r="L234" s="258" t="n">
        <v>2020</v>
      </c>
      <c r="M234" s="259" t="n">
        <v>26800000</v>
      </c>
      <c r="N234" s="260" t="n">
        <v>41250</v>
      </c>
      <c r="O234" s="260" t="n">
        <v>41250</v>
      </c>
    </row>
    <row r="235" customFormat="false" ht="14.25" hidden="false" customHeight="false" outlineLevel="0" collapsed="false">
      <c r="A235" s="254" t="n">
        <v>2012</v>
      </c>
      <c r="B235" s="255" t="s">
        <v>217</v>
      </c>
      <c r="C235" s="255" t="s">
        <v>218</v>
      </c>
      <c r="D235" s="256" t="n">
        <v>2207032</v>
      </c>
      <c r="E235" s="256" t="n">
        <v>2</v>
      </c>
      <c r="F235" s="256"/>
      <c r="G235" s="256" t="n">
        <v>56</v>
      </c>
      <c r="H235" s="256" t="n">
        <v>29</v>
      </c>
      <c r="I235" s="256" t="s">
        <v>241</v>
      </c>
      <c r="J235" s="256" t="s">
        <v>185</v>
      </c>
      <c r="K235" s="257" t="b">
        <f aca="false">FALSE()</f>
        <v>0</v>
      </c>
      <c r="L235" s="258" t="n">
        <v>2012</v>
      </c>
      <c r="M235" s="259" t="n">
        <v>3432856</v>
      </c>
      <c r="N235" s="260" t="n">
        <v>41250</v>
      </c>
      <c r="O235" s="260" t="n">
        <v>41250</v>
      </c>
    </row>
    <row r="236" customFormat="false" ht="14.25" hidden="false" customHeight="false" outlineLevel="0" collapsed="false">
      <c r="A236" s="254" t="n">
        <v>2012</v>
      </c>
      <c r="B236" s="255" t="s">
        <v>217</v>
      </c>
      <c r="C236" s="255" t="s">
        <v>218</v>
      </c>
      <c r="D236" s="256" t="n">
        <v>2207032</v>
      </c>
      <c r="E236" s="256" t="n">
        <v>2</v>
      </c>
      <c r="F236" s="256"/>
      <c r="G236" s="256" t="n">
        <v>24</v>
      </c>
      <c r="H236" s="256" t="s">
        <v>159</v>
      </c>
      <c r="I236" s="256"/>
      <c r="J236" s="256" t="s">
        <v>160</v>
      </c>
      <c r="K236" s="257" t="b">
        <f aca="false">TRUE()</f>
        <v>1</v>
      </c>
      <c r="L236" s="258" t="n">
        <v>2014</v>
      </c>
      <c r="M236" s="259" t="n">
        <v>550000</v>
      </c>
      <c r="N236" s="260" t="n">
        <v>41250</v>
      </c>
      <c r="O236" s="260" t="n">
        <v>41250</v>
      </c>
    </row>
    <row r="237" customFormat="false" ht="14.25" hidden="false" customHeight="false" outlineLevel="0" collapsed="false">
      <c r="A237" s="254" t="n">
        <v>2012</v>
      </c>
      <c r="B237" s="255" t="s">
        <v>217</v>
      </c>
      <c r="C237" s="255" t="s">
        <v>218</v>
      </c>
      <c r="D237" s="256" t="n">
        <v>2207032</v>
      </c>
      <c r="E237" s="256" t="n">
        <v>2</v>
      </c>
      <c r="F237" s="256"/>
      <c r="G237" s="256" t="n">
        <v>45</v>
      </c>
      <c r="H237" s="256" t="s">
        <v>178</v>
      </c>
      <c r="I237" s="256" t="s">
        <v>229</v>
      </c>
      <c r="J237" s="256" t="s">
        <v>179</v>
      </c>
      <c r="K237" s="257" t="b">
        <f aca="false">FALSE()</f>
        <v>0</v>
      </c>
      <c r="L237" s="258" t="n">
        <v>2013</v>
      </c>
      <c r="M237" s="259" t="n">
        <v>0.0725</v>
      </c>
      <c r="N237" s="260" t="n">
        <v>41250</v>
      </c>
      <c r="O237" s="260" t="n">
        <v>41250</v>
      </c>
    </row>
    <row r="238" customFormat="false" ht="14.25" hidden="false" customHeight="false" outlineLevel="0" collapsed="false">
      <c r="A238" s="254" t="n">
        <v>2012</v>
      </c>
      <c r="B238" s="255" t="s">
        <v>217</v>
      </c>
      <c r="C238" s="255" t="s">
        <v>218</v>
      </c>
      <c r="D238" s="256" t="n">
        <v>2207032</v>
      </c>
      <c r="E238" s="256" t="n">
        <v>2</v>
      </c>
      <c r="F238" s="256"/>
      <c r="G238" s="256" t="n">
        <v>12</v>
      </c>
      <c r="H238" s="256" t="s">
        <v>141</v>
      </c>
      <c r="I238" s="256"/>
      <c r="J238" s="256" t="s">
        <v>142</v>
      </c>
      <c r="K238" s="257" t="b">
        <f aca="false">FALSE()</f>
        <v>0</v>
      </c>
      <c r="L238" s="258" t="n">
        <v>2016</v>
      </c>
      <c r="M238" s="259" t="n">
        <v>53590</v>
      </c>
      <c r="N238" s="260" t="n">
        <v>41250</v>
      </c>
      <c r="O238" s="260" t="n">
        <v>41250</v>
      </c>
    </row>
    <row r="239" customFormat="false" ht="14.25" hidden="false" customHeight="false" outlineLevel="0" collapsed="false">
      <c r="A239" s="254" t="n">
        <v>2012</v>
      </c>
      <c r="B239" s="255" t="s">
        <v>217</v>
      </c>
      <c r="C239" s="255" t="s">
        <v>218</v>
      </c>
      <c r="D239" s="256" t="n">
        <v>2207032</v>
      </c>
      <c r="E239" s="256" t="n">
        <v>2</v>
      </c>
      <c r="F239" s="256"/>
      <c r="G239" s="256" t="n">
        <v>27</v>
      </c>
      <c r="H239" s="256" t="n">
        <v>10</v>
      </c>
      <c r="I239" s="256"/>
      <c r="J239" s="256" t="s">
        <v>163</v>
      </c>
      <c r="K239" s="257" t="b">
        <f aca="false">FALSE()</f>
        <v>0</v>
      </c>
      <c r="L239" s="258" t="n">
        <v>2012</v>
      </c>
      <c r="M239" s="259" t="n">
        <v>5728756</v>
      </c>
      <c r="N239" s="260" t="n">
        <v>41250</v>
      </c>
      <c r="O239" s="260" t="n">
        <v>41250</v>
      </c>
    </row>
    <row r="240" customFormat="false" ht="14.25" hidden="false" customHeight="false" outlineLevel="0" collapsed="false">
      <c r="A240" s="254" t="n">
        <v>2012</v>
      </c>
      <c r="B240" s="255" t="s">
        <v>217</v>
      </c>
      <c r="C240" s="255" t="s">
        <v>218</v>
      </c>
      <c r="D240" s="256" t="n">
        <v>2207032</v>
      </c>
      <c r="E240" s="256" t="n">
        <v>2</v>
      </c>
      <c r="F240" s="256"/>
      <c r="G240" s="256" t="n">
        <v>9</v>
      </c>
      <c r="H240" s="256" t="s">
        <v>135</v>
      </c>
      <c r="I240" s="256"/>
      <c r="J240" s="256" t="s">
        <v>136</v>
      </c>
      <c r="K240" s="257" t="b">
        <f aca="false">FALSE()</f>
        <v>0</v>
      </c>
      <c r="L240" s="258" t="n">
        <v>2017</v>
      </c>
      <c r="M240" s="259" t="n">
        <v>2850000</v>
      </c>
      <c r="N240" s="260" t="n">
        <v>41250</v>
      </c>
      <c r="O240" s="260" t="n">
        <v>41250</v>
      </c>
    </row>
    <row r="241" customFormat="false" ht="14.25" hidden="false" customHeight="false" outlineLevel="0" collapsed="false">
      <c r="A241" s="254" t="n">
        <v>2012</v>
      </c>
      <c r="B241" s="255" t="s">
        <v>217</v>
      </c>
      <c r="C241" s="255" t="s">
        <v>218</v>
      </c>
      <c r="D241" s="256" t="n">
        <v>2207032</v>
      </c>
      <c r="E241" s="256" t="n">
        <v>2</v>
      </c>
      <c r="F241" s="256"/>
      <c r="G241" s="256" t="n">
        <v>19</v>
      </c>
      <c r="H241" s="256" t="n">
        <v>6</v>
      </c>
      <c r="I241" s="256" t="s">
        <v>238</v>
      </c>
      <c r="J241" s="256" t="s">
        <v>151</v>
      </c>
      <c r="K241" s="257" t="b">
        <f aca="false">FALSE()</f>
        <v>0</v>
      </c>
      <c r="L241" s="258" t="n">
        <v>2013</v>
      </c>
      <c r="M241" s="259" t="n">
        <v>5552456</v>
      </c>
      <c r="N241" s="260" t="n">
        <v>41250</v>
      </c>
      <c r="O241" s="260" t="n">
        <v>41250</v>
      </c>
    </row>
    <row r="242" customFormat="false" ht="14.25" hidden="false" customHeight="false" outlineLevel="0" collapsed="false">
      <c r="A242" s="254" t="n">
        <v>2012</v>
      </c>
      <c r="B242" s="255" t="s">
        <v>217</v>
      </c>
      <c r="C242" s="255" t="s">
        <v>218</v>
      </c>
      <c r="D242" s="256" t="n">
        <v>2207032</v>
      </c>
      <c r="E242" s="256" t="n">
        <v>2</v>
      </c>
      <c r="F242" s="256"/>
      <c r="G242" s="256" t="n">
        <v>40</v>
      </c>
      <c r="H242" s="256" t="n">
        <v>18</v>
      </c>
      <c r="I242" s="256" t="s">
        <v>239</v>
      </c>
      <c r="J242" s="256" t="s">
        <v>82</v>
      </c>
      <c r="K242" s="257" t="b">
        <f aca="false">FALSE()</f>
        <v>0</v>
      </c>
      <c r="L242" s="258" t="n">
        <v>2017</v>
      </c>
      <c r="M242" s="259" t="n">
        <v>0.1953</v>
      </c>
      <c r="N242" s="260" t="n">
        <v>41250</v>
      </c>
      <c r="O242" s="260" t="n">
        <v>41250</v>
      </c>
    </row>
    <row r="243" customFormat="false" ht="14.25" hidden="false" customHeight="false" outlineLevel="0" collapsed="false">
      <c r="A243" s="254" t="n">
        <v>2012</v>
      </c>
      <c r="B243" s="255" t="s">
        <v>217</v>
      </c>
      <c r="C243" s="255" t="s">
        <v>218</v>
      </c>
      <c r="D243" s="256" t="n">
        <v>2207032</v>
      </c>
      <c r="E243" s="256" t="n">
        <v>2</v>
      </c>
      <c r="F243" s="256"/>
      <c r="G243" s="256" t="n">
        <v>26</v>
      </c>
      <c r="H243" s="256" t="n">
        <v>9</v>
      </c>
      <c r="I243" s="256" t="s">
        <v>219</v>
      </c>
      <c r="J243" s="256" t="s">
        <v>162</v>
      </c>
      <c r="K243" s="257" t="b">
        <f aca="false">FALSE()</f>
        <v>0</v>
      </c>
      <c r="L243" s="258" t="n">
        <v>2015</v>
      </c>
      <c r="M243" s="259" t="n">
        <v>4180000</v>
      </c>
      <c r="N243" s="260" t="n">
        <v>41250</v>
      </c>
      <c r="O243" s="260" t="n">
        <v>41250</v>
      </c>
    </row>
    <row r="244" customFormat="false" ht="14.25" hidden="false" customHeight="false" outlineLevel="0" collapsed="false">
      <c r="A244" s="254" t="n">
        <v>2012</v>
      </c>
      <c r="B244" s="255" t="s">
        <v>217</v>
      </c>
      <c r="C244" s="255" t="s">
        <v>218</v>
      </c>
      <c r="D244" s="256" t="n">
        <v>2207032</v>
      </c>
      <c r="E244" s="256" t="n">
        <v>2</v>
      </c>
      <c r="F244" s="256"/>
      <c r="G244" s="256" t="n">
        <v>52</v>
      </c>
      <c r="H244" s="256" t="n">
        <v>25</v>
      </c>
      <c r="I244" s="256" t="s">
        <v>240</v>
      </c>
      <c r="J244" s="256" t="s">
        <v>62</v>
      </c>
      <c r="K244" s="257" t="b">
        <f aca="false">TRUE()</f>
        <v>1</v>
      </c>
      <c r="L244" s="258" t="n">
        <v>2016</v>
      </c>
      <c r="M244" s="259" t="n">
        <v>3550000</v>
      </c>
      <c r="N244" s="260" t="n">
        <v>41250</v>
      </c>
      <c r="O244" s="260" t="n">
        <v>41250</v>
      </c>
    </row>
    <row r="245" customFormat="false" ht="14.25" hidden="false" customHeight="false" outlineLevel="0" collapsed="false">
      <c r="A245" s="254" t="n">
        <v>2012</v>
      </c>
      <c r="B245" s="255" t="s">
        <v>217</v>
      </c>
      <c r="C245" s="255" t="s">
        <v>218</v>
      </c>
      <c r="D245" s="256" t="n">
        <v>2207032</v>
      </c>
      <c r="E245" s="256" t="n">
        <v>2</v>
      </c>
      <c r="F245" s="256"/>
      <c r="G245" s="256" t="n">
        <v>49</v>
      </c>
      <c r="H245" s="256" t="s">
        <v>181</v>
      </c>
      <c r="I245" s="256" t="s">
        <v>226</v>
      </c>
      <c r="J245" s="256" t="s">
        <v>104</v>
      </c>
      <c r="K245" s="257" t="b">
        <f aca="false">FALSE()</f>
        <v>0</v>
      </c>
      <c r="L245" s="258" t="n">
        <v>2016</v>
      </c>
      <c r="M245" s="259" t="n">
        <v>388</v>
      </c>
      <c r="N245" s="260" t="n">
        <v>41250</v>
      </c>
      <c r="O245" s="260" t="n">
        <v>41250</v>
      </c>
    </row>
    <row r="246" customFormat="false" ht="14.25" hidden="false" customHeight="false" outlineLevel="0" collapsed="false">
      <c r="A246" s="254" t="n">
        <v>2012</v>
      </c>
      <c r="B246" s="255" t="s">
        <v>217</v>
      </c>
      <c r="C246" s="255" t="s">
        <v>218</v>
      </c>
      <c r="D246" s="256" t="n">
        <v>2207032</v>
      </c>
      <c r="E246" s="256" t="n">
        <v>2</v>
      </c>
      <c r="F246" s="256"/>
      <c r="G246" s="256" t="n">
        <v>7</v>
      </c>
      <c r="H246" s="256" t="n">
        <v>2</v>
      </c>
      <c r="I246" s="256"/>
      <c r="J246" s="256" t="s">
        <v>132</v>
      </c>
      <c r="K246" s="257" t="b">
        <f aca="false">TRUE()</f>
        <v>1</v>
      </c>
      <c r="L246" s="258" t="n">
        <v>2013</v>
      </c>
      <c r="M246" s="259" t="n">
        <v>27250000</v>
      </c>
      <c r="N246" s="260" t="n">
        <v>41250</v>
      </c>
      <c r="O246" s="260" t="n">
        <v>41250</v>
      </c>
    </row>
    <row r="247" customFormat="false" ht="14.25" hidden="false" customHeight="false" outlineLevel="0" collapsed="false">
      <c r="A247" s="254" t="n">
        <v>2012</v>
      </c>
      <c r="B247" s="255" t="s">
        <v>217</v>
      </c>
      <c r="C247" s="255" t="s">
        <v>218</v>
      </c>
      <c r="D247" s="256" t="n">
        <v>2207032</v>
      </c>
      <c r="E247" s="256" t="n">
        <v>2</v>
      </c>
      <c r="F247" s="256"/>
      <c r="G247" s="256" t="n">
        <v>45</v>
      </c>
      <c r="H247" s="256" t="s">
        <v>178</v>
      </c>
      <c r="I247" s="256" t="s">
        <v>229</v>
      </c>
      <c r="J247" s="256" t="s">
        <v>179</v>
      </c>
      <c r="K247" s="257" t="b">
        <f aca="false">FALSE()</f>
        <v>0</v>
      </c>
      <c r="L247" s="258" t="n">
        <v>2019</v>
      </c>
      <c r="M247" s="259" t="n">
        <v>0.1288</v>
      </c>
      <c r="N247" s="260" t="n">
        <v>41250</v>
      </c>
      <c r="O247" s="260" t="n">
        <v>41250</v>
      </c>
    </row>
    <row r="248" customFormat="false" ht="14.25" hidden="false" customHeight="false" outlineLevel="0" collapsed="false">
      <c r="A248" s="254" t="n">
        <v>2012</v>
      </c>
      <c r="B248" s="255" t="s">
        <v>217</v>
      </c>
      <c r="C248" s="255" t="s">
        <v>218</v>
      </c>
      <c r="D248" s="256" t="n">
        <v>2207032</v>
      </c>
      <c r="E248" s="256" t="n">
        <v>2</v>
      </c>
      <c r="F248" s="256"/>
      <c r="G248" s="256" t="n">
        <v>43</v>
      </c>
      <c r="H248" s="256" t="s">
        <v>176</v>
      </c>
      <c r="I248" s="256" t="s">
        <v>222</v>
      </c>
      <c r="J248" s="256" t="s">
        <v>88</v>
      </c>
      <c r="K248" s="257" t="b">
        <f aca="false">FALSE()</f>
        <v>0</v>
      </c>
      <c r="L248" s="258" t="n">
        <v>2017</v>
      </c>
      <c r="M248" s="259" t="n">
        <v>0.1053</v>
      </c>
      <c r="N248" s="260" t="n">
        <v>41250</v>
      </c>
      <c r="O248" s="260" t="n">
        <v>41250</v>
      </c>
    </row>
    <row r="249" customFormat="false" ht="14.25" hidden="false" customHeight="false" outlineLevel="0" collapsed="false">
      <c r="A249" s="254" t="n">
        <v>2012</v>
      </c>
      <c r="B249" s="255" t="s">
        <v>217</v>
      </c>
      <c r="C249" s="255" t="s">
        <v>218</v>
      </c>
      <c r="D249" s="256" t="n">
        <v>2207032</v>
      </c>
      <c r="E249" s="256" t="n">
        <v>2</v>
      </c>
      <c r="F249" s="256"/>
      <c r="G249" s="256" t="n">
        <v>46</v>
      </c>
      <c r="H249" s="256" t="n">
        <v>21</v>
      </c>
      <c r="I249" s="256" t="s">
        <v>223</v>
      </c>
      <c r="J249" s="256" t="s">
        <v>96</v>
      </c>
      <c r="K249" s="257" t="b">
        <f aca="false">TRUE()</f>
        <v>1</v>
      </c>
      <c r="L249" s="258" t="n">
        <v>2020</v>
      </c>
      <c r="M249" s="259" t="n">
        <v>0.0394</v>
      </c>
      <c r="N249" s="260" t="n">
        <v>41250</v>
      </c>
      <c r="O249" s="260" t="n">
        <v>41250</v>
      </c>
    </row>
    <row r="250" customFormat="false" ht="14.25" hidden="false" customHeight="false" outlineLevel="0" collapsed="false">
      <c r="A250" s="254" t="n">
        <v>2012</v>
      </c>
      <c r="B250" s="255" t="s">
        <v>217</v>
      </c>
      <c r="C250" s="255" t="s">
        <v>218</v>
      </c>
      <c r="D250" s="256" t="n">
        <v>2207032</v>
      </c>
      <c r="E250" s="256" t="n">
        <v>2</v>
      </c>
      <c r="F250" s="256"/>
      <c r="G250" s="256" t="n">
        <v>33</v>
      </c>
      <c r="H250" s="256" t="n">
        <v>13</v>
      </c>
      <c r="I250" s="256"/>
      <c r="J250" s="256" t="s">
        <v>77</v>
      </c>
      <c r="K250" s="257" t="b">
        <f aca="false">TRUE()</f>
        <v>1</v>
      </c>
      <c r="L250" s="258" t="n">
        <v>2020</v>
      </c>
      <c r="M250" s="259" t="n">
        <v>347591</v>
      </c>
      <c r="N250" s="260" t="n">
        <v>41250</v>
      </c>
      <c r="O250" s="260" t="n">
        <v>41250</v>
      </c>
    </row>
    <row r="251" customFormat="false" ht="14.25" hidden="false" customHeight="false" outlineLevel="0" collapsed="false">
      <c r="A251" s="254" t="n">
        <v>2012</v>
      </c>
      <c r="B251" s="255" t="s">
        <v>217</v>
      </c>
      <c r="C251" s="255" t="s">
        <v>218</v>
      </c>
      <c r="D251" s="256" t="n">
        <v>2207032</v>
      </c>
      <c r="E251" s="256" t="n">
        <v>2</v>
      </c>
      <c r="F251" s="256"/>
      <c r="G251" s="256" t="n">
        <v>45</v>
      </c>
      <c r="H251" s="256" t="s">
        <v>178</v>
      </c>
      <c r="I251" s="256" t="s">
        <v>229</v>
      </c>
      <c r="J251" s="256" t="s">
        <v>179</v>
      </c>
      <c r="K251" s="257" t="b">
        <f aca="false">FALSE()</f>
        <v>0</v>
      </c>
      <c r="L251" s="258" t="n">
        <v>2015</v>
      </c>
      <c r="M251" s="259" t="n">
        <v>0.1017</v>
      </c>
      <c r="N251" s="260" t="n">
        <v>41250</v>
      </c>
      <c r="O251" s="260" t="n">
        <v>41250</v>
      </c>
    </row>
    <row r="252" customFormat="false" ht="14.25" hidden="false" customHeight="false" outlineLevel="0" collapsed="false">
      <c r="A252" s="254" t="n">
        <v>2012</v>
      </c>
      <c r="B252" s="255" t="s">
        <v>217</v>
      </c>
      <c r="C252" s="255" t="s">
        <v>218</v>
      </c>
      <c r="D252" s="256" t="n">
        <v>2207032</v>
      </c>
      <c r="E252" s="256" t="n">
        <v>2</v>
      </c>
      <c r="F252" s="256"/>
      <c r="G252" s="256" t="n">
        <v>55</v>
      </c>
      <c r="H252" s="256" t="n">
        <v>28</v>
      </c>
      <c r="I252" s="256" t="s">
        <v>227</v>
      </c>
      <c r="J252" s="256" t="s">
        <v>60</v>
      </c>
      <c r="K252" s="257" t="b">
        <f aca="false">FALSE()</f>
        <v>0</v>
      </c>
      <c r="L252" s="258" t="n">
        <v>2012</v>
      </c>
      <c r="M252" s="259" t="n">
        <v>-1696062</v>
      </c>
      <c r="N252" s="260" t="n">
        <v>41250</v>
      </c>
      <c r="O252" s="260" t="n">
        <v>41250</v>
      </c>
    </row>
    <row r="253" customFormat="false" ht="14.25" hidden="false" customHeight="false" outlineLevel="0" collapsed="false">
      <c r="A253" s="254" t="n">
        <v>2012</v>
      </c>
      <c r="B253" s="255" t="s">
        <v>217</v>
      </c>
      <c r="C253" s="255" t="s">
        <v>218</v>
      </c>
      <c r="D253" s="256" t="n">
        <v>2207032</v>
      </c>
      <c r="E253" s="256" t="n">
        <v>2</v>
      </c>
      <c r="F253" s="256"/>
      <c r="G253" s="256" t="n">
        <v>47</v>
      </c>
      <c r="H253" s="256" t="s">
        <v>180</v>
      </c>
      <c r="I253" s="256" t="s">
        <v>230</v>
      </c>
      <c r="J253" s="256" t="s">
        <v>98</v>
      </c>
      <c r="K253" s="257" t="b">
        <f aca="false">FALSE()</f>
        <v>0</v>
      </c>
      <c r="L253" s="258" t="n">
        <v>2018</v>
      </c>
      <c r="M253" s="259" t="n">
        <v>80</v>
      </c>
      <c r="N253" s="260" t="n">
        <v>41250</v>
      </c>
      <c r="O253" s="260" t="n">
        <v>41250</v>
      </c>
    </row>
    <row r="254" customFormat="false" ht="14.25" hidden="false" customHeight="false" outlineLevel="0" collapsed="false">
      <c r="A254" s="254" t="n">
        <v>2012</v>
      </c>
      <c r="B254" s="255" t="s">
        <v>217</v>
      </c>
      <c r="C254" s="255" t="s">
        <v>218</v>
      </c>
      <c r="D254" s="256" t="n">
        <v>2207032</v>
      </c>
      <c r="E254" s="256" t="n">
        <v>2</v>
      </c>
      <c r="F254" s="256"/>
      <c r="G254" s="256" t="n">
        <v>1</v>
      </c>
      <c r="H254" s="256" t="n">
        <v>1</v>
      </c>
      <c r="I254" s="256" t="s">
        <v>231</v>
      </c>
      <c r="J254" s="256" t="s">
        <v>121</v>
      </c>
      <c r="K254" s="257" t="b">
        <f aca="false">TRUE()</f>
        <v>1</v>
      </c>
      <c r="L254" s="258" t="n">
        <v>2015</v>
      </c>
      <c r="M254" s="259" t="n">
        <v>32340000</v>
      </c>
      <c r="N254" s="260" t="n">
        <v>41250</v>
      </c>
      <c r="O254" s="260" t="n">
        <v>41250</v>
      </c>
    </row>
    <row r="255" customFormat="false" ht="14.25" hidden="false" customHeight="false" outlineLevel="0" collapsed="false">
      <c r="A255" s="254" t="n">
        <v>2012</v>
      </c>
      <c r="B255" s="255" t="s">
        <v>217</v>
      </c>
      <c r="C255" s="255" t="s">
        <v>218</v>
      </c>
      <c r="D255" s="256" t="n">
        <v>2207032</v>
      </c>
      <c r="E255" s="256" t="n">
        <v>2</v>
      </c>
      <c r="F255" s="256"/>
      <c r="G255" s="256" t="n">
        <v>12</v>
      </c>
      <c r="H255" s="256" t="s">
        <v>141</v>
      </c>
      <c r="I255" s="256"/>
      <c r="J255" s="256" t="s">
        <v>142</v>
      </c>
      <c r="K255" s="257" t="b">
        <f aca="false">FALSE()</f>
        <v>0</v>
      </c>
      <c r="L255" s="258" t="n">
        <v>2019</v>
      </c>
      <c r="M255" s="259" t="n">
        <v>52142</v>
      </c>
      <c r="N255" s="260" t="n">
        <v>41250</v>
      </c>
      <c r="O255" s="260" t="n">
        <v>41250</v>
      </c>
    </row>
    <row r="256" customFormat="false" ht="14.25" hidden="false" customHeight="false" outlineLevel="0" collapsed="false">
      <c r="A256" s="254" t="n">
        <v>2012</v>
      </c>
      <c r="B256" s="255" t="s">
        <v>217</v>
      </c>
      <c r="C256" s="255" t="s">
        <v>218</v>
      </c>
      <c r="D256" s="256" t="n">
        <v>2207032</v>
      </c>
      <c r="E256" s="256" t="n">
        <v>2</v>
      </c>
      <c r="F256" s="256"/>
      <c r="G256" s="256" t="n">
        <v>55</v>
      </c>
      <c r="H256" s="256" t="n">
        <v>28</v>
      </c>
      <c r="I256" s="256" t="s">
        <v>227</v>
      </c>
      <c r="J256" s="256" t="s">
        <v>60</v>
      </c>
      <c r="K256" s="257" t="b">
        <f aca="false">FALSE()</f>
        <v>0</v>
      </c>
      <c r="L256" s="258" t="n">
        <v>2017</v>
      </c>
      <c r="M256" s="259" t="n">
        <v>2928800</v>
      </c>
      <c r="N256" s="260" t="n">
        <v>41250</v>
      </c>
      <c r="O256" s="260" t="n">
        <v>41250</v>
      </c>
    </row>
    <row r="257" customFormat="false" ht="14.25" hidden="false" customHeight="false" outlineLevel="0" collapsed="false">
      <c r="A257" s="254" t="n">
        <v>2012</v>
      </c>
      <c r="B257" s="255" t="s">
        <v>217</v>
      </c>
      <c r="C257" s="255" t="s">
        <v>218</v>
      </c>
      <c r="D257" s="256" t="n">
        <v>2207032</v>
      </c>
      <c r="E257" s="256" t="n">
        <v>2</v>
      </c>
      <c r="F257" s="256"/>
      <c r="G257" s="256" t="n">
        <v>26</v>
      </c>
      <c r="H257" s="256" t="n">
        <v>9</v>
      </c>
      <c r="I257" s="256" t="s">
        <v>219</v>
      </c>
      <c r="J257" s="256" t="s">
        <v>162</v>
      </c>
      <c r="K257" s="257" t="b">
        <f aca="false">FALSE()</f>
        <v>0</v>
      </c>
      <c r="L257" s="258" t="n">
        <v>2016</v>
      </c>
      <c r="M257" s="259" t="n">
        <v>1700000</v>
      </c>
      <c r="N257" s="260" t="n">
        <v>41250</v>
      </c>
      <c r="O257" s="260" t="n">
        <v>41250</v>
      </c>
    </row>
    <row r="258" customFormat="false" ht="14.25" hidden="false" customHeight="false" outlineLevel="0" collapsed="false">
      <c r="A258" s="254" t="n">
        <v>2012</v>
      </c>
      <c r="B258" s="255" t="s">
        <v>217</v>
      </c>
      <c r="C258" s="255" t="s">
        <v>218</v>
      </c>
      <c r="D258" s="256" t="n">
        <v>2207032</v>
      </c>
      <c r="E258" s="256" t="n">
        <v>2</v>
      </c>
      <c r="F258" s="256"/>
      <c r="G258" s="256" t="n">
        <v>51</v>
      </c>
      <c r="H258" s="256" t="n">
        <v>24</v>
      </c>
      <c r="I258" s="256" t="s">
        <v>233</v>
      </c>
      <c r="J258" s="256" t="s">
        <v>183</v>
      </c>
      <c r="K258" s="257" t="b">
        <f aca="false">TRUE()</f>
        <v>1</v>
      </c>
      <c r="L258" s="258" t="n">
        <v>2020</v>
      </c>
      <c r="M258" s="259" t="n">
        <v>27000000</v>
      </c>
      <c r="N258" s="260" t="n">
        <v>41250</v>
      </c>
      <c r="O258" s="260" t="n">
        <v>41250</v>
      </c>
    </row>
    <row r="259" customFormat="false" ht="14.25" hidden="false" customHeight="false" outlineLevel="0" collapsed="false">
      <c r="A259" s="254" t="n">
        <v>2012</v>
      </c>
      <c r="B259" s="255" t="s">
        <v>217</v>
      </c>
      <c r="C259" s="255" t="s">
        <v>218</v>
      </c>
      <c r="D259" s="256" t="n">
        <v>2207032</v>
      </c>
      <c r="E259" s="256" t="n">
        <v>2</v>
      </c>
      <c r="F259" s="256"/>
      <c r="G259" s="256" t="n">
        <v>26</v>
      </c>
      <c r="H259" s="256" t="n">
        <v>9</v>
      </c>
      <c r="I259" s="256" t="s">
        <v>219</v>
      </c>
      <c r="J259" s="256" t="s">
        <v>162</v>
      </c>
      <c r="K259" s="257" t="b">
        <f aca="false">FALSE()</f>
        <v>0</v>
      </c>
      <c r="L259" s="258" t="n">
        <v>2012</v>
      </c>
      <c r="M259" s="259" t="n">
        <v>3991962</v>
      </c>
      <c r="N259" s="260" t="n">
        <v>41250</v>
      </c>
      <c r="O259" s="260" t="n">
        <v>41250</v>
      </c>
    </row>
    <row r="260" customFormat="false" ht="14.25" hidden="false" customHeight="false" outlineLevel="0" collapsed="false">
      <c r="A260" s="254" t="n">
        <v>2012</v>
      </c>
      <c r="B260" s="255" t="s">
        <v>217</v>
      </c>
      <c r="C260" s="255" t="s">
        <v>218</v>
      </c>
      <c r="D260" s="256" t="n">
        <v>2207032</v>
      </c>
      <c r="E260" s="256" t="n">
        <v>2</v>
      </c>
      <c r="F260" s="256"/>
      <c r="G260" s="256" t="n">
        <v>50</v>
      </c>
      <c r="H260" s="256" t="n">
        <v>23</v>
      </c>
      <c r="I260" s="256" t="s">
        <v>237</v>
      </c>
      <c r="J260" s="256" t="s">
        <v>182</v>
      </c>
      <c r="K260" s="257" t="b">
        <f aca="false">TRUE()</f>
        <v>1</v>
      </c>
      <c r="L260" s="258" t="n">
        <v>2016</v>
      </c>
      <c r="M260" s="259" t="n">
        <v>30630000</v>
      </c>
      <c r="N260" s="260" t="n">
        <v>41250</v>
      </c>
      <c r="O260" s="260" t="n">
        <v>41250</v>
      </c>
    </row>
    <row r="261" customFormat="false" ht="14.25" hidden="false" customHeight="false" outlineLevel="0" collapsed="false">
      <c r="A261" s="254" t="n">
        <v>2012</v>
      </c>
      <c r="B261" s="255" t="s">
        <v>217</v>
      </c>
      <c r="C261" s="255" t="s">
        <v>218</v>
      </c>
      <c r="D261" s="256" t="n">
        <v>2207032</v>
      </c>
      <c r="E261" s="256" t="n">
        <v>2</v>
      </c>
      <c r="F261" s="256"/>
      <c r="G261" s="256" t="n">
        <v>43</v>
      </c>
      <c r="H261" s="256" t="s">
        <v>176</v>
      </c>
      <c r="I261" s="256" t="s">
        <v>222</v>
      </c>
      <c r="J261" s="256" t="s">
        <v>88</v>
      </c>
      <c r="K261" s="257" t="b">
        <f aca="false">FALSE()</f>
        <v>0</v>
      </c>
      <c r="L261" s="258" t="n">
        <v>2018</v>
      </c>
      <c r="M261" s="259" t="n">
        <v>0.125</v>
      </c>
      <c r="N261" s="260" t="n">
        <v>41250</v>
      </c>
      <c r="O261" s="260" t="n">
        <v>41250</v>
      </c>
    </row>
    <row r="262" customFormat="false" ht="14.25" hidden="false" customHeight="false" outlineLevel="0" collapsed="false">
      <c r="A262" s="254" t="n">
        <v>2012</v>
      </c>
      <c r="B262" s="255" t="s">
        <v>217</v>
      </c>
      <c r="C262" s="255" t="s">
        <v>218</v>
      </c>
      <c r="D262" s="256" t="n">
        <v>2207032</v>
      </c>
      <c r="E262" s="256" t="n">
        <v>2</v>
      </c>
      <c r="F262" s="256"/>
      <c r="G262" s="256" t="n">
        <v>1</v>
      </c>
      <c r="H262" s="256" t="n">
        <v>1</v>
      </c>
      <c r="I262" s="256" t="s">
        <v>231</v>
      </c>
      <c r="J262" s="256" t="s">
        <v>121</v>
      </c>
      <c r="K262" s="257" t="b">
        <f aca="false">TRUE()</f>
        <v>1</v>
      </c>
      <c r="L262" s="258" t="n">
        <v>2017</v>
      </c>
      <c r="M262" s="259" t="n">
        <v>31150000</v>
      </c>
      <c r="N262" s="260" t="n">
        <v>41250</v>
      </c>
      <c r="O262" s="260" t="n">
        <v>41250</v>
      </c>
    </row>
    <row r="263" customFormat="false" ht="14.25" hidden="false" customHeight="false" outlineLevel="0" collapsed="false">
      <c r="A263" s="254" t="n">
        <v>2012</v>
      </c>
      <c r="B263" s="255" t="s">
        <v>217</v>
      </c>
      <c r="C263" s="255" t="s">
        <v>218</v>
      </c>
      <c r="D263" s="256" t="n">
        <v>2207032</v>
      </c>
      <c r="E263" s="256" t="n">
        <v>2</v>
      </c>
      <c r="F263" s="256"/>
      <c r="G263" s="256" t="n">
        <v>1</v>
      </c>
      <c r="H263" s="256" t="n">
        <v>1</v>
      </c>
      <c r="I263" s="256" t="s">
        <v>231</v>
      </c>
      <c r="J263" s="256" t="s">
        <v>121</v>
      </c>
      <c r="K263" s="257" t="b">
        <f aca="false">TRUE()</f>
        <v>1</v>
      </c>
      <c r="L263" s="258" t="n">
        <v>2021</v>
      </c>
      <c r="M263" s="259" t="n">
        <v>30668000</v>
      </c>
      <c r="N263" s="260" t="n">
        <v>41250</v>
      </c>
      <c r="O263" s="260" t="n">
        <v>41250</v>
      </c>
    </row>
    <row r="264" customFormat="false" ht="14.25" hidden="false" customHeight="false" outlineLevel="0" collapsed="false">
      <c r="A264" s="254" t="n">
        <v>2012</v>
      </c>
      <c r="B264" s="255" t="s">
        <v>217</v>
      </c>
      <c r="C264" s="255" t="s">
        <v>218</v>
      </c>
      <c r="D264" s="256" t="n">
        <v>2207032</v>
      </c>
      <c r="E264" s="256" t="n">
        <v>2</v>
      </c>
      <c r="F264" s="256"/>
      <c r="G264" s="256" t="n">
        <v>48</v>
      </c>
      <c r="H264" s="256" t="n">
        <v>22</v>
      </c>
      <c r="I264" s="256" t="s">
        <v>234</v>
      </c>
      <c r="J264" s="256" t="s">
        <v>102</v>
      </c>
      <c r="K264" s="257" t="b">
        <f aca="false">FALSE()</f>
        <v>0</v>
      </c>
      <c r="L264" s="258" t="n">
        <v>2017</v>
      </c>
      <c r="M264" s="259" t="n">
        <v>0.1053</v>
      </c>
      <c r="N264" s="260" t="n">
        <v>41250</v>
      </c>
      <c r="O264" s="260" t="n">
        <v>41250</v>
      </c>
    </row>
    <row r="265" customFormat="false" ht="14.25" hidden="false" customHeight="false" outlineLevel="0" collapsed="false">
      <c r="A265" s="254" t="n">
        <v>2012</v>
      </c>
      <c r="B265" s="255" t="s">
        <v>217</v>
      </c>
      <c r="C265" s="255" t="s">
        <v>218</v>
      </c>
      <c r="D265" s="256" t="n">
        <v>2207032</v>
      </c>
      <c r="E265" s="256" t="n">
        <v>2</v>
      </c>
      <c r="F265" s="256"/>
      <c r="G265" s="256" t="n">
        <v>50</v>
      </c>
      <c r="H265" s="256" t="n">
        <v>23</v>
      </c>
      <c r="I265" s="256" t="s">
        <v>237</v>
      </c>
      <c r="J265" s="256" t="s">
        <v>182</v>
      </c>
      <c r="K265" s="257" t="b">
        <f aca="false">TRUE()</f>
        <v>1</v>
      </c>
      <c r="L265" s="258" t="n">
        <v>2020</v>
      </c>
      <c r="M265" s="259" t="n">
        <v>30286000</v>
      </c>
      <c r="N265" s="260" t="n">
        <v>41250</v>
      </c>
      <c r="O265" s="260" t="n">
        <v>41250</v>
      </c>
    </row>
    <row r="266" customFormat="false" ht="14.25" hidden="false" customHeight="false" outlineLevel="0" collapsed="false">
      <c r="A266" s="254" t="n">
        <v>2012</v>
      </c>
      <c r="B266" s="255" t="s">
        <v>217</v>
      </c>
      <c r="C266" s="255" t="s">
        <v>218</v>
      </c>
      <c r="D266" s="256" t="n">
        <v>2207032</v>
      </c>
      <c r="E266" s="256" t="n">
        <v>2</v>
      </c>
      <c r="F266" s="256"/>
      <c r="G266" s="256" t="n">
        <v>33</v>
      </c>
      <c r="H266" s="256" t="n">
        <v>13</v>
      </c>
      <c r="I266" s="256"/>
      <c r="J266" s="256" t="s">
        <v>77</v>
      </c>
      <c r="K266" s="257" t="b">
        <f aca="false">TRUE()</f>
        <v>1</v>
      </c>
      <c r="L266" s="258" t="n">
        <v>2015</v>
      </c>
      <c r="M266" s="259" t="n">
        <v>11413185</v>
      </c>
      <c r="N266" s="260" t="n">
        <v>41250</v>
      </c>
      <c r="O266" s="260" t="n">
        <v>41250</v>
      </c>
    </row>
    <row r="267" customFormat="false" ht="14.25" hidden="false" customHeight="false" outlineLevel="0" collapsed="false">
      <c r="A267" s="254" t="n">
        <v>2012</v>
      </c>
      <c r="B267" s="255" t="s">
        <v>217</v>
      </c>
      <c r="C267" s="255" t="s">
        <v>218</v>
      </c>
      <c r="D267" s="256" t="n">
        <v>2207032</v>
      </c>
      <c r="E267" s="256" t="n">
        <v>2</v>
      </c>
      <c r="F267" s="256"/>
      <c r="G267" s="256" t="n">
        <v>23</v>
      </c>
      <c r="H267" s="256" t="s">
        <v>157</v>
      </c>
      <c r="I267" s="256"/>
      <c r="J267" s="256" t="s">
        <v>158</v>
      </c>
      <c r="K267" s="257" t="b">
        <f aca="false">TRUE()</f>
        <v>1</v>
      </c>
      <c r="L267" s="258" t="n">
        <v>2015</v>
      </c>
      <c r="M267" s="259" t="n">
        <v>500000</v>
      </c>
      <c r="N267" s="260" t="n">
        <v>41250</v>
      </c>
      <c r="O267" s="260" t="n">
        <v>41250</v>
      </c>
    </row>
    <row r="268" customFormat="false" ht="14.25" hidden="false" customHeight="false" outlineLevel="0" collapsed="false">
      <c r="A268" s="254" t="n">
        <v>2012</v>
      </c>
      <c r="B268" s="255" t="s">
        <v>217</v>
      </c>
      <c r="C268" s="255" t="s">
        <v>218</v>
      </c>
      <c r="D268" s="256" t="n">
        <v>2207032</v>
      </c>
      <c r="E268" s="256" t="n">
        <v>2</v>
      </c>
      <c r="F268" s="256"/>
      <c r="G268" s="256" t="n">
        <v>54</v>
      </c>
      <c r="H268" s="256" t="n">
        <v>27</v>
      </c>
      <c r="I268" s="256" t="s">
        <v>242</v>
      </c>
      <c r="J268" s="256" t="s">
        <v>49</v>
      </c>
      <c r="K268" s="257" t="b">
        <f aca="false">FALSE()</f>
        <v>0</v>
      </c>
      <c r="L268" s="258" t="n">
        <v>2014</v>
      </c>
      <c r="M268" s="259" t="n">
        <v>29949000</v>
      </c>
      <c r="N268" s="260" t="n">
        <v>41250</v>
      </c>
      <c r="O268" s="260" t="n">
        <v>41250</v>
      </c>
    </row>
    <row r="269" customFormat="false" ht="14.25" hidden="false" customHeight="false" outlineLevel="0" collapsed="false">
      <c r="A269" s="254" t="n">
        <v>2012</v>
      </c>
      <c r="B269" s="255" t="s">
        <v>217</v>
      </c>
      <c r="C269" s="255" t="s">
        <v>218</v>
      </c>
      <c r="D269" s="256" t="n">
        <v>2207032</v>
      </c>
      <c r="E269" s="256" t="n">
        <v>2</v>
      </c>
      <c r="F269" s="256"/>
      <c r="G269" s="256" t="n">
        <v>40</v>
      </c>
      <c r="H269" s="256" t="n">
        <v>18</v>
      </c>
      <c r="I269" s="256" t="s">
        <v>239</v>
      </c>
      <c r="J269" s="256" t="s">
        <v>82</v>
      </c>
      <c r="K269" s="257" t="b">
        <f aca="false">FALSE()</f>
        <v>0</v>
      </c>
      <c r="L269" s="258" t="n">
        <v>2013</v>
      </c>
      <c r="M269" s="259" t="n">
        <v>0.4516</v>
      </c>
      <c r="N269" s="260" t="n">
        <v>41250</v>
      </c>
      <c r="O269" s="260" t="n">
        <v>41250</v>
      </c>
    </row>
    <row r="270" customFormat="false" ht="14.25" hidden="false" customHeight="false" outlineLevel="0" collapsed="false">
      <c r="A270" s="254" t="n">
        <v>2012</v>
      </c>
      <c r="B270" s="255" t="s">
        <v>217</v>
      </c>
      <c r="C270" s="255" t="s">
        <v>218</v>
      </c>
      <c r="D270" s="256" t="n">
        <v>2207032</v>
      </c>
      <c r="E270" s="256" t="n">
        <v>2</v>
      </c>
      <c r="F270" s="256"/>
      <c r="G270" s="256" t="n">
        <v>54</v>
      </c>
      <c r="H270" s="256" t="n">
        <v>27</v>
      </c>
      <c r="I270" s="256" t="s">
        <v>242</v>
      </c>
      <c r="J270" s="256" t="s">
        <v>49</v>
      </c>
      <c r="K270" s="257" t="b">
        <f aca="false">FALSE()</f>
        <v>0</v>
      </c>
      <c r="L270" s="258" t="n">
        <v>2013</v>
      </c>
      <c r="M270" s="259" t="n">
        <v>30687456</v>
      </c>
      <c r="N270" s="260" t="n">
        <v>41250</v>
      </c>
      <c r="O270" s="260" t="n">
        <v>41250</v>
      </c>
    </row>
    <row r="271" customFormat="false" ht="14.25" hidden="false" customHeight="false" outlineLevel="0" collapsed="false">
      <c r="A271" s="254" t="n">
        <v>2012</v>
      </c>
      <c r="B271" s="255" t="s">
        <v>217</v>
      </c>
      <c r="C271" s="255" t="s">
        <v>218</v>
      </c>
      <c r="D271" s="256" t="n">
        <v>2207032</v>
      </c>
      <c r="E271" s="256" t="n">
        <v>2</v>
      </c>
      <c r="F271" s="256"/>
      <c r="G271" s="256" t="n">
        <v>37</v>
      </c>
      <c r="H271" s="256" t="n">
        <v>16</v>
      </c>
      <c r="I271" s="256"/>
      <c r="J271" s="256" t="s">
        <v>172</v>
      </c>
      <c r="K271" s="257" t="b">
        <f aca="false">TRUE()</f>
        <v>1</v>
      </c>
      <c r="L271" s="258" t="n">
        <v>2014</v>
      </c>
      <c r="M271" s="259" t="n">
        <v>1841000</v>
      </c>
      <c r="N271" s="260" t="n">
        <v>41250</v>
      </c>
      <c r="O271" s="260" t="n">
        <v>41250</v>
      </c>
    </row>
    <row r="272" customFormat="false" ht="14.25" hidden="false" customHeight="false" outlineLevel="0" collapsed="false">
      <c r="A272" s="254" t="n">
        <v>2012</v>
      </c>
      <c r="B272" s="255" t="s">
        <v>217</v>
      </c>
      <c r="C272" s="255" t="s">
        <v>218</v>
      </c>
      <c r="D272" s="256" t="n">
        <v>2207032</v>
      </c>
      <c r="E272" s="256" t="n">
        <v>2</v>
      </c>
      <c r="F272" s="256"/>
      <c r="G272" s="256" t="n">
        <v>23</v>
      </c>
      <c r="H272" s="256" t="s">
        <v>157</v>
      </c>
      <c r="I272" s="256"/>
      <c r="J272" s="256" t="s">
        <v>158</v>
      </c>
      <c r="K272" s="257" t="b">
        <f aca="false">TRUE()</f>
        <v>1</v>
      </c>
      <c r="L272" s="258" t="n">
        <v>2021</v>
      </c>
      <c r="M272" s="259" t="n">
        <v>180000</v>
      </c>
      <c r="N272" s="260" t="n">
        <v>41250</v>
      </c>
      <c r="O272" s="260" t="n">
        <v>41250</v>
      </c>
    </row>
    <row r="273" customFormat="false" ht="14.25" hidden="false" customHeight="false" outlineLevel="0" collapsed="false">
      <c r="A273" s="254" t="n">
        <v>2012</v>
      </c>
      <c r="B273" s="255" t="s">
        <v>217</v>
      </c>
      <c r="C273" s="255" t="s">
        <v>218</v>
      </c>
      <c r="D273" s="256" t="n">
        <v>2207032</v>
      </c>
      <c r="E273" s="256" t="n">
        <v>2</v>
      </c>
      <c r="F273" s="256"/>
      <c r="G273" s="256" t="n">
        <v>21</v>
      </c>
      <c r="H273" s="256" t="s">
        <v>153</v>
      </c>
      <c r="I273" s="256"/>
      <c r="J273" s="256" t="s">
        <v>154</v>
      </c>
      <c r="K273" s="257" t="b">
        <f aca="false">TRUE()</f>
        <v>1</v>
      </c>
      <c r="L273" s="258" t="n">
        <v>2018</v>
      </c>
      <c r="M273" s="259" t="n">
        <v>3600000</v>
      </c>
      <c r="N273" s="260" t="n">
        <v>41250</v>
      </c>
      <c r="O273" s="260" t="n">
        <v>41250</v>
      </c>
    </row>
    <row r="274" customFormat="false" ht="14.25" hidden="false" customHeight="false" outlineLevel="0" collapsed="false">
      <c r="A274" s="254" t="n">
        <v>2012</v>
      </c>
      <c r="B274" s="255" t="s">
        <v>217</v>
      </c>
      <c r="C274" s="255" t="s">
        <v>218</v>
      </c>
      <c r="D274" s="256" t="n">
        <v>2207032</v>
      </c>
      <c r="E274" s="256" t="n">
        <v>2</v>
      </c>
      <c r="F274" s="256"/>
      <c r="G274" s="256" t="n">
        <v>8</v>
      </c>
      <c r="H274" s="256" t="s">
        <v>133</v>
      </c>
      <c r="I274" s="256"/>
      <c r="J274" s="256" t="s">
        <v>134</v>
      </c>
      <c r="K274" s="257" t="b">
        <f aca="false">FALSE()</f>
        <v>0</v>
      </c>
      <c r="L274" s="258" t="n">
        <v>2016</v>
      </c>
      <c r="M274" s="259" t="n">
        <v>10850000</v>
      </c>
      <c r="N274" s="260" t="n">
        <v>41250</v>
      </c>
      <c r="O274" s="260" t="n">
        <v>41250</v>
      </c>
    </row>
    <row r="275" customFormat="false" ht="14.25" hidden="false" customHeight="false" outlineLevel="0" collapsed="false">
      <c r="A275" s="254" t="n">
        <v>2012</v>
      </c>
      <c r="B275" s="255" t="s">
        <v>217</v>
      </c>
      <c r="C275" s="255" t="s">
        <v>218</v>
      </c>
      <c r="D275" s="256" t="n">
        <v>2207032</v>
      </c>
      <c r="E275" s="256" t="n">
        <v>2</v>
      </c>
      <c r="F275" s="256"/>
      <c r="G275" s="256" t="n">
        <v>47</v>
      </c>
      <c r="H275" s="256" t="s">
        <v>180</v>
      </c>
      <c r="I275" s="256" t="s">
        <v>230</v>
      </c>
      <c r="J275" s="256" t="s">
        <v>98</v>
      </c>
      <c r="K275" s="257" t="b">
        <f aca="false">FALSE()</f>
        <v>0</v>
      </c>
      <c r="L275" s="258" t="n">
        <v>2012</v>
      </c>
      <c r="M275" s="259" t="n">
        <v>-147</v>
      </c>
      <c r="N275" s="260" t="n">
        <v>41250</v>
      </c>
      <c r="O275" s="260" t="n">
        <v>41250</v>
      </c>
    </row>
    <row r="276" customFormat="false" ht="14.25" hidden="false" customHeight="false" outlineLevel="0" collapsed="false">
      <c r="A276" s="254" t="n">
        <v>2012</v>
      </c>
      <c r="B276" s="255" t="s">
        <v>217</v>
      </c>
      <c r="C276" s="255" t="s">
        <v>218</v>
      </c>
      <c r="D276" s="256" t="n">
        <v>2207032</v>
      </c>
      <c r="E276" s="256" t="n">
        <v>2</v>
      </c>
      <c r="F276" s="256"/>
      <c r="G276" s="256" t="n">
        <v>40</v>
      </c>
      <c r="H276" s="256" t="n">
        <v>18</v>
      </c>
      <c r="I276" s="256" t="s">
        <v>239</v>
      </c>
      <c r="J276" s="256" t="s">
        <v>82</v>
      </c>
      <c r="K276" s="257" t="b">
        <f aca="false">FALSE()</f>
        <v>0</v>
      </c>
      <c r="L276" s="258" t="n">
        <v>2015</v>
      </c>
      <c r="M276" s="259" t="n">
        <v>0.3529</v>
      </c>
      <c r="N276" s="260" t="n">
        <v>41250</v>
      </c>
      <c r="O276" s="260" t="n">
        <v>41250</v>
      </c>
    </row>
    <row r="277" customFormat="false" ht="14.25" hidden="false" customHeight="false" outlineLevel="0" collapsed="false">
      <c r="A277" s="254" t="n">
        <v>2012</v>
      </c>
      <c r="B277" s="255" t="s">
        <v>217</v>
      </c>
      <c r="C277" s="255" t="s">
        <v>218</v>
      </c>
      <c r="D277" s="256" t="n">
        <v>2207032</v>
      </c>
      <c r="E277" s="256" t="n">
        <v>2</v>
      </c>
      <c r="F277" s="256"/>
      <c r="G277" s="256" t="n">
        <v>5</v>
      </c>
      <c r="H277" s="256" t="s">
        <v>128</v>
      </c>
      <c r="I277" s="256"/>
      <c r="J277" s="256" t="s">
        <v>129</v>
      </c>
      <c r="K277" s="257" t="b">
        <f aca="false">TRUE()</f>
        <v>1</v>
      </c>
      <c r="L277" s="258" t="n">
        <v>2021</v>
      </c>
      <c r="M277" s="259" t="n">
        <v>80000</v>
      </c>
      <c r="N277" s="260" t="n">
        <v>41250</v>
      </c>
      <c r="O277" s="260" t="n">
        <v>41250</v>
      </c>
    </row>
    <row r="278" customFormat="false" ht="14.25" hidden="false" customHeight="false" outlineLevel="0" collapsed="false">
      <c r="A278" s="254" t="n">
        <v>2012</v>
      </c>
      <c r="B278" s="255" t="s">
        <v>217</v>
      </c>
      <c r="C278" s="255" t="s">
        <v>218</v>
      </c>
      <c r="D278" s="256" t="n">
        <v>2207032</v>
      </c>
      <c r="E278" s="256" t="n">
        <v>2</v>
      </c>
      <c r="F278" s="256"/>
      <c r="G278" s="256" t="n">
        <v>57</v>
      </c>
      <c r="H278" s="256" t="n">
        <v>30</v>
      </c>
      <c r="I278" s="256" t="s">
        <v>235</v>
      </c>
      <c r="J278" s="256" t="s">
        <v>186</v>
      </c>
      <c r="K278" s="257" t="b">
        <f aca="false">FALSE()</f>
        <v>0</v>
      </c>
      <c r="L278" s="258" t="n">
        <v>2017</v>
      </c>
      <c r="M278" s="259" t="n">
        <v>2928800</v>
      </c>
      <c r="N278" s="260" t="n">
        <v>41250</v>
      </c>
      <c r="O278" s="260" t="n">
        <v>41250</v>
      </c>
    </row>
    <row r="279" customFormat="false" ht="14.25" hidden="false" customHeight="false" outlineLevel="0" collapsed="false">
      <c r="A279" s="254" t="n">
        <v>2012</v>
      </c>
      <c r="B279" s="255" t="s">
        <v>217</v>
      </c>
      <c r="C279" s="255" t="s">
        <v>218</v>
      </c>
      <c r="D279" s="256" t="n">
        <v>2207032</v>
      </c>
      <c r="E279" s="256" t="n">
        <v>2</v>
      </c>
      <c r="F279" s="256"/>
      <c r="G279" s="256" t="n">
        <v>47</v>
      </c>
      <c r="H279" s="256" t="s">
        <v>180</v>
      </c>
      <c r="I279" s="256" t="s">
        <v>230</v>
      </c>
      <c r="J279" s="256" t="s">
        <v>98</v>
      </c>
      <c r="K279" s="257" t="b">
        <f aca="false">FALSE()</f>
        <v>0</v>
      </c>
      <c r="L279" s="258" t="n">
        <v>2014</v>
      </c>
      <c r="M279" s="259" t="n">
        <v>10</v>
      </c>
      <c r="N279" s="260" t="n">
        <v>41250</v>
      </c>
      <c r="O279" s="260" t="n">
        <v>41250</v>
      </c>
    </row>
    <row r="280" customFormat="false" ht="14.25" hidden="false" customHeight="false" outlineLevel="0" collapsed="false">
      <c r="A280" s="254" t="n">
        <v>2012</v>
      </c>
      <c r="B280" s="255" t="s">
        <v>217</v>
      </c>
      <c r="C280" s="255" t="s">
        <v>218</v>
      </c>
      <c r="D280" s="256" t="n">
        <v>2207032</v>
      </c>
      <c r="E280" s="256" t="n">
        <v>2</v>
      </c>
      <c r="F280" s="256"/>
      <c r="G280" s="256" t="n">
        <v>49</v>
      </c>
      <c r="H280" s="256" t="s">
        <v>181</v>
      </c>
      <c r="I280" s="256" t="s">
        <v>226</v>
      </c>
      <c r="J280" s="256" t="s">
        <v>104</v>
      </c>
      <c r="K280" s="257" t="b">
        <f aca="false">FALSE()</f>
        <v>0</v>
      </c>
      <c r="L280" s="258" t="n">
        <v>2021</v>
      </c>
      <c r="M280" s="259" t="n">
        <v>1076</v>
      </c>
      <c r="N280" s="260" t="n">
        <v>41250</v>
      </c>
      <c r="O280" s="260" t="n">
        <v>41250</v>
      </c>
    </row>
    <row r="281" customFormat="false" ht="14.25" hidden="false" customHeight="false" outlineLevel="0" collapsed="false">
      <c r="A281" s="254" t="n">
        <v>2012</v>
      </c>
      <c r="B281" s="255" t="s">
        <v>217</v>
      </c>
      <c r="C281" s="255" t="s">
        <v>218</v>
      </c>
      <c r="D281" s="256" t="n">
        <v>2207032</v>
      </c>
      <c r="E281" s="256" t="n">
        <v>2</v>
      </c>
      <c r="F281" s="256"/>
      <c r="G281" s="256" t="n">
        <v>52</v>
      </c>
      <c r="H281" s="256" t="n">
        <v>25</v>
      </c>
      <c r="I281" s="256" t="s">
        <v>240</v>
      </c>
      <c r="J281" s="256" t="s">
        <v>62</v>
      </c>
      <c r="K281" s="257" t="b">
        <f aca="false">TRUE()</f>
        <v>1</v>
      </c>
      <c r="L281" s="258" t="n">
        <v>2018</v>
      </c>
      <c r="M281" s="259" t="n">
        <v>3850000</v>
      </c>
      <c r="N281" s="260" t="n">
        <v>41250</v>
      </c>
      <c r="O281" s="260" t="n">
        <v>41250</v>
      </c>
    </row>
    <row r="282" customFormat="false" ht="14.25" hidden="false" customHeight="false" outlineLevel="0" collapsed="false">
      <c r="A282" s="254" t="n">
        <v>2012</v>
      </c>
      <c r="B282" s="255" t="s">
        <v>217</v>
      </c>
      <c r="C282" s="255" t="s">
        <v>218</v>
      </c>
      <c r="D282" s="256" t="n">
        <v>2207032</v>
      </c>
      <c r="E282" s="256" t="n">
        <v>2</v>
      </c>
      <c r="F282" s="256"/>
      <c r="G282" s="256" t="n">
        <v>4</v>
      </c>
      <c r="H282" s="256" t="s">
        <v>126</v>
      </c>
      <c r="I282" s="256"/>
      <c r="J282" s="256" t="s">
        <v>127</v>
      </c>
      <c r="K282" s="257" t="b">
        <f aca="false">TRUE()</f>
        <v>1</v>
      </c>
      <c r="L282" s="258" t="n">
        <v>2017</v>
      </c>
      <c r="M282" s="259" t="n">
        <v>450000</v>
      </c>
      <c r="N282" s="260" t="n">
        <v>41250</v>
      </c>
      <c r="O282" s="260" t="n">
        <v>41250</v>
      </c>
    </row>
    <row r="283" customFormat="false" ht="14.25" hidden="false" customHeight="false" outlineLevel="0" collapsed="false">
      <c r="A283" s="254" t="n">
        <v>2012</v>
      </c>
      <c r="B283" s="255" t="s">
        <v>217</v>
      </c>
      <c r="C283" s="255" t="s">
        <v>218</v>
      </c>
      <c r="D283" s="256" t="n">
        <v>2207032</v>
      </c>
      <c r="E283" s="256" t="n">
        <v>2</v>
      </c>
      <c r="F283" s="256"/>
      <c r="G283" s="256" t="n">
        <v>52</v>
      </c>
      <c r="H283" s="256" t="n">
        <v>25</v>
      </c>
      <c r="I283" s="256" t="s">
        <v>240</v>
      </c>
      <c r="J283" s="256" t="s">
        <v>62</v>
      </c>
      <c r="K283" s="257" t="b">
        <f aca="false">TRUE()</f>
        <v>1</v>
      </c>
      <c r="L283" s="258" t="n">
        <v>2012</v>
      </c>
      <c r="M283" s="259" t="n">
        <v>1360961</v>
      </c>
      <c r="N283" s="260" t="n">
        <v>41250</v>
      </c>
      <c r="O283" s="260" t="n">
        <v>41250</v>
      </c>
    </row>
    <row r="284" customFormat="false" ht="14.25" hidden="false" customHeight="false" outlineLevel="0" collapsed="false">
      <c r="A284" s="254" t="n">
        <v>2012</v>
      </c>
      <c r="B284" s="255" t="s">
        <v>217</v>
      </c>
      <c r="C284" s="255" t="s">
        <v>218</v>
      </c>
      <c r="D284" s="256" t="n">
        <v>2207032</v>
      </c>
      <c r="E284" s="256" t="n">
        <v>2</v>
      </c>
      <c r="F284" s="256"/>
      <c r="G284" s="256" t="n">
        <v>42</v>
      </c>
      <c r="H284" s="256" t="n">
        <v>19</v>
      </c>
      <c r="I284" s="256" t="s">
        <v>232</v>
      </c>
      <c r="J284" s="256" t="s">
        <v>86</v>
      </c>
      <c r="K284" s="257" t="b">
        <f aca="false">TRUE()</f>
        <v>1</v>
      </c>
      <c r="L284" s="258" t="n">
        <v>2019</v>
      </c>
      <c r="M284" s="259" t="n">
        <v>0.0437</v>
      </c>
      <c r="N284" s="260" t="n">
        <v>41250</v>
      </c>
      <c r="O284" s="260" t="n">
        <v>41250</v>
      </c>
    </row>
    <row r="285" customFormat="false" ht="14.25" hidden="false" customHeight="false" outlineLevel="0" collapsed="false">
      <c r="A285" s="254" t="n">
        <v>2012</v>
      </c>
      <c r="B285" s="255" t="s">
        <v>217</v>
      </c>
      <c r="C285" s="255" t="s">
        <v>218</v>
      </c>
      <c r="D285" s="256" t="n">
        <v>2207032</v>
      </c>
      <c r="E285" s="256" t="n">
        <v>2</v>
      </c>
      <c r="F285" s="256"/>
      <c r="G285" s="256" t="n">
        <v>2</v>
      </c>
      <c r="H285" s="256" t="s">
        <v>122</v>
      </c>
      <c r="I285" s="256"/>
      <c r="J285" s="256" t="s">
        <v>123</v>
      </c>
      <c r="K285" s="257" t="b">
        <f aca="false">TRUE()</f>
        <v>1</v>
      </c>
      <c r="L285" s="258" t="n">
        <v>2015</v>
      </c>
      <c r="M285" s="259" t="n">
        <v>30460000</v>
      </c>
      <c r="N285" s="260" t="n">
        <v>41250</v>
      </c>
      <c r="O285" s="260" t="n">
        <v>41250</v>
      </c>
    </row>
    <row r="286" customFormat="false" ht="14.25" hidden="false" customHeight="false" outlineLevel="0" collapsed="false">
      <c r="A286" s="254" t="n">
        <v>2012</v>
      </c>
      <c r="B286" s="255" t="s">
        <v>217</v>
      </c>
      <c r="C286" s="255" t="s">
        <v>218</v>
      </c>
      <c r="D286" s="256" t="n">
        <v>2207032</v>
      </c>
      <c r="E286" s="256" t="n">
        <v>2</v>
      </c>
      <c r="F286" s="256"/>
      <c r="G286" s="256" t="n">
        <v>42</v>
      </c>
      <c r="H286" s="256" t="n">
        <v>19</v>
      </c>
      <c r="I286" s="256" t="s">
        <v>232</v>
      </c>
      <c r="J286" s="256" t="s">
        <v>86</v>
      </c>
      <c r="K286" s="257" t="b">
        <f aca="false">TRUE()</f>
        <v>1</v>
      </c>
      <c r="L286" s="258" t="n">
        <v>2013</v>
      </c>
      <c r="M286" s="259" t="n">
        <v>0.0851</v>
      </c>
      <c r="N286" s="260" t="n">
        <v>41250</v>
      </c>
      <c r="O286" s="260" t="n">
        <v>41250</v>
      </c>
    </row>
    <row r="287" customFormat="false" ht="14.25" hidden="false" customHeight="false" outlineLevel="0" collapsed="false">
      <c r="A287" s="254" t="n">
        <v>2012</v>
      </c>
      <c r="B287" s="255" t="s">
        <v>217</v>
      </c>
      <c r="C287" s="255" t="s">
        <v>218</v>
      </c>
      <c r="D287" s="256" t="n">
        <v>2207032</v>
      </c>
      <c r="E287" s="256" t="n">
        <v>2</v>
      </c>
      <c r="F287" s="256"/>
      <c r="G287" s="256" t="n">
        <v>57</v>
      </c>
      <c r="H287" s="256" t="n">
        <v>30</v>
      </c>
      <c r="I287" s="256" t="s">
        <v>235</v>
      </c>
      <c r="J287" s="256" t="s">
        <v>186</v>
      </c>
      <c r="K287" s="257" t="b">
        <f aca="false">FALSE()</f>
        <v>0</v>
      </c>
      <c r="L287" s="258" t="n">
        <v>2016</v>
      </c>
      <c r="M287" s="259" t="n">
        <v>2400000</v>
      </c>
      <c r="N287" s="260" t="n">
        <v>41250</v>
      </c>
      <c r="O287" s="260" t="n">
        <v>41250</v>
      </c>
    </row>
    <row r="288" customFormat="false" ht="14.25" hidden="false" customHeight="false" outlineLevel="0" collapsed="false">
      <c r="A288" s="254" t="n">
        <v>2012</v>
      </c>
      <c r="B288" s="255" t="s">
        <v>217</v>
      </c>
      <c r="C288" s="255" t="s">
        <v>218</v>
      </c>
      <c r="D288" s="256" t="n">
        <v>2207032</v>
      </c>
      <c r="E288" s="256" t="n">
        <v>2</v>
      </c>
      <c r="F288" s="256"/>
      <c r="G288" s="256" t="n">
        <v>17</v>
      </c>
      <c r="H288" s="256" t="n">
        <v>5</v>
      </c>
      <c r="I288" s="256"/>
      <c r="J288" s="256" t="s">
        <v>149</v>
      </c>
      <c r="K288" s="257" t="b">
        <f aca="false">FALSE()</f>
        <v>0</v>
      </c>
      <c r="L288" s="258" t="n">
        <v>2013</v>
      </c>
      <c r="M288" s="259" t="n">
        <v>350000</v>
      </c>
      <c r="N288" s="260" t="n">
        <v>41250</v>
      </c>
      <c r="O288" s="260" t="n">
        <v>41250</v>
      </c>
    </row>
    <row r="289" customFormat="false" ht="14.25" hidden="false" customHeight="false" outlineLevel="0" collapsed="false">
      <c r="A289" s="254" t="n">
        <v>2012</v>
      </c>
      <c r="B289" s="255" t="s">
        <v>217</v>
      </c>
      <c r="C289" s="255" t="s">
        <v>218</v>
      </c>
      <c r="D289" s="256" t="n">
        <v>2207032</v>
      </c>
      <c r="E289" s="256" t="n">
        <v>2</v>
      </c>
      <c r="F289" s="256"/>
      <c r="G289" s="256" t="n">
        <v>42</v>
      </c>
      <c r="H289" s="256" t="n">
        <v>19</v>
      </c>
      <c r="I289" s="256" t="s">
        <v>232</v>
      </c>
      <c r="J289" s="256" t="s">
        <v>86</v>
      </c>
      <c r="K289" s="257" t="b">
        <f aca="false">TRUE()</f>
        <v>1</v>
      </c>
      <c r="L289" s="258" t="n">
        <v>2012</v>
      </c>
      <c r="M289" s="259" t="n">
        <v>0.0827</v>
      </c>
      <c r="N289" s="260" t="n">
        <v>41250</v>
      </c>
      <c r="O289" s="260" t="n">
        <v>41250</v>
      </c>
    </row>
    <row r="290" customFormat="false" ht="14.25" hidden="false" customHeight="false" outlineLevel="0" collapsed="false">
      <c r="A290" s="254" t="n">
        <v>2012</v>
      </c>
      <c r="B290" s="255" t="s">
        <v>217</v>
      </c>
      <c r="C290" s="255" t="s">
        <v>218</v>
      </c>
      <c r="D290" s="256" t="n">
        <v>2207032</v>
      </c>
      <c r="E290" s="256" t="n">
        <v>2</v>
      </c>
      <c r="F290" s="256"/>
      <c r="G290" s="256" t="n">
        <v>5</v>
      </c>
      <c r="H290" s="256" t="s">
        <v>128</v>
      </c>
      <c r="I290" s="256"/>
      <c r="J290" s="256" t="s">
        <v>129</v>
      </c>
      <c r="K290" s="257" t="b">
        <f aca="false">TRUE()</f>
        <v>1</v>
      </c>
      <c r="L290" s="258" t="n">
        <v>2017</v>
      </c>
      <c r="M290" s="259" t="n">
        <v>400000</v>
      </c>
      <c r="N290" s="260" t="n">
        <v>41250</v>
      </c>
      <c r="O290" s="260" t="n">
        <v>41250</v>
      </c>
    </row>
    <row r="291" customFormat="false" ht="14.25" hidden="false" customHeight="false" outlineLevel="0" collapsed="false">
      <c r="A291" s="254" t="n">
        <v>2012</v>
      </c>
      <c r="B291" s="255" t="s">
        <v>217</v>
      </c>
      <c r="C291" s="255" t="s">
        <v>218</v>
      </c>
      <c r="D291" s="256" t="n">
        <v>2207032</v>
      </c>
      <c r="E291" s="256" t="n">
        <v>2</v>
      </c>
      <c r="F291" s="256"/>
      <c r="G291" s="256" t="n">
        <v>37</v>
      </c>
      <c r="H291" s="256" t="n">
        <v>16</v>
      </c>
      <c r="I291" s="256"/>
      <c r="J291" s="256" t="s">
        <v>172</v>
      </c>
      <c r="K291" s="257" t="b">
        <f aca="false">TRUE()</f>
        <v>1</v>
      </c>
      <c r="L291" s="258" t="n">
        <v>2017</v>
      </c>
      <c r="M291" s="259" t="n">
        <v>2928800</v>
      </c>
      <c r="N291" s="260" t="n">
        <v>41250</v>
      </c>
      <c r="O291" s="260" t="n">
        <v>41250</v>
      </c>
    </row>
    <row r="292" customFormat="false" ht="14.25" hidden="false" customHeight="false" outlineLevel="0" collapsed="false">
      <c r="A292" s="254" t="n">
        <v>2012</v>
      </c>
      <c r="B292" s="255" t="s">
        <v>217</v>
      </c>
      <c r="C292" s="255" t="s">
        <v>218</v>
      </c>
      <c r="D292" s="256" t="n">
        <v>2207032</v>
      </c>
      <c r="E292" s="256" t="n">
        <v>2</v>
      </c>
      <c r="F292" s="256"/>
      <c r="G292" s="256" t="n">
        <v>26</v>
      </c>
      <c r="H292" s="256" t="n">
        <v>9</v>
      </c>
      <c r="I292" s="256" t="s">
        <v>219</v>
      </c>
      <c r="J292" s="256" t="s">
        <v>162</v>
      </c>
      <c r="K292" s="257" t="b">
        <f aca="false">FALSE()</f>
        <v>0</v>
      </c>
      <c r="L292" s="258" t="n">
        <v>2020</v>
      </c>
      <c r="M292" s="259" t="n">
        <v>2486000</v>
      </c>
      <c r="N292" s="260" t="n">
        <v>41250</v>
      </c>
      <c r="O292" s="260" t="n">
        <v>41250</v>
      </c>
    </row>
    <row r="293" customFormat="false" ht="14.25" hidden="false" customHeight="false" outlineLevel="0" collapsed="false">
      <c r="A293" s="254" t="n">
        <v>2012</v>
      </c>
      <c r="B293" s="255" t="s">
        <v>217</v>
      </c>
      <c r="C293" s="255" t="s">
        <v>218</v>
      </c>
      <c r="D293" s="256" t="n">
        <v>2207032</v>
      </c>
      <c r="E293" s="256" t="n">
        <v>2</v>
      </c>
      <c r="F293" s="256"/>
      <c r="G293" s="256" t="n">
        <v>2</v>
      </c>
      <c r="H293" s="256" t="s">
        <v>122</v>
      </c>
      <c r="I293" s="256"/>
      <c r="J293" s="256" t="s">
        <v>123</v>
      </c>
      <c r="K293" s="257" t="b">
        <f aca="false">TRUE()</f>
        <v>1</v>
      </c>
      <c r="L293" s="258" t="n">
        <v>2012</v>
      </c>
      <c r="M293" s="259" t="n">
        <v>30644707</v>
      </c>
      <c r="N293" s="260" t="n">
        <v>41250</v>
      </c>
      <c r="O293" s="260" t="n">
        <v>41250</v>
      </c>
    </row>
    <row r="294" customFormat="false" ht="14.25" hidden="false" customHeight="false" outlineLevel="0" collapsed="false">
      <c r="A294" s="254" t="n">
        <v>2012</v>
      </c>
      <c r="B294" s="255" t="s">
        <v>217</v>
      </c>
      <c r="C294" s="255" t="s">
        <v>218</v>
      </c>
      <c r="D294" s="256" t="n">
        <v>2207032</v>
      </c>
      <c r="E294" s="256" t="n">
        <v>2</v>
      </c>
      <c r="F294" s="256"/>
      <c r="G294" s="256" t="n">
        <v>48</v>
      </c>
      <c r="H294" s="256" t="n">
        <v>22</v>
      </c>
      <c r="I294" s="256" t="s">
        <v>234</v>
      </c>
      <c r="J294" s="256" t="s">
        <v>102</v>
      </c>
      <c r="K294" s="257" t="b">
        <f aca="false">FALSE()</f>
        <v>0</v>
      </c>
      <c r="L294" s="258" t="n">
        <v>2014</v>
      </c>
      <c r="M294" s="259" t="n">
        <v>0.0752</v>
      </c>
      <c r="N294" s="260" t="n">
        <v>41250</v>
      </c>
      <c r="O294" s="260" t="n">
        <v>41250</v>
      </c>
    </row>
    <row r="295" customFormat="false" ht="14.25" hidden="false" customHeight="false" outlineLevel="0" collapsed="false">
      <c r="A295" s="254" t="n">
        <v>2012</v>
      </c>
      <c r="B295" s="255" t="s">
        <v>217</v>
      </c>
      <c r="C295" s="255" t="s">
        <v>218</v>
      </c>
      <c r="D295" s="256" t="n">
        <v>2207032</v>
      </c>
      <c r="E295" s="256" t="n">
        <v>2</v>
      </c>
      <c r="F295" s="256"/>
      <c r="G295" s="256" t="n">
        <v>16</v>
      </c>
      <c r="H295" s="256" t="s">
        <v>147</v>
      </c>
      <c r="I295" s="256"/>
      <c r="J295" s="256" t="s">
        <v>148</v>
      </c>
      <c r="K295" s="257" t="b">
        <f aca="false">FALSE()</f>
        <v>0</v>
      </c>
      <c r="L295" s="258" t="n">
        <v>2012</v>
      </c>
      <c r="M295" s="259" t="n">
        <v>1696062</v>
      </c>
      <c r="N295" s="260" t="n">
        <v>41250</v>
      </c>
      <c r="O295" s="260" t="n">
        <v>41250</v>
      </c>
    </row>
    <row r="296" customFormat="false" ht="14.25" hidden="false" customHeight="false" outlineLevel="0" collapsed="false">
      <c r="A296" s="254" t="n">
        <v>2012</v>
      </c>
      <c r="B296" s="255" t="s">
        <v>217</v>
      </c>
      <c r="C296" s="255" t="s">
        <v>218</v>
      </c>
      <c r="D296" s="256" t="n">
        <v>2207032</v>
      </c>
      <c r="E296" s="256" t="n">
        <v>2</v>
      </c>
      <c r="F296" s="256"/>
      <c r="G296" s="256" t="n">
        <v>57</v>
      </c>
      <c r="H296" s="256" t="n">
        <v>30</v>
      </c>
      <c r="I296" s="256" t="s">
        <v>235</v>
      </c>
      <c r="J296" s="256" t="s">
        <v>186</v>
      </c>
      <c r="K296" s="257" t="b">
        <f aca="false">FALSE()</f>
        <v>0</v>
      </c>
      <c r="L296" s="258" t="n">
        <v>2021</v>
      </c>
      <c r="M296" s="259" t="n">
        <v>347591</v>
      </c>
      <c r="N296" s="260" t="n">
        <v>41250</v>
      </c>
      <c r="O296" s="260" t="n">
        <v>41250</v>
      </c>
    </row>
    <row r="297" customFormat="false" ht="14.25" hidden="false" customHeight="false" outlineLevel="0" collapsed="false">
      <c r="A297" s="254" t="n">
        <v>2012</v>
      </c>
      <c r="B297" s="255" t="s">
        <v>217</v>
      </c>
      <c r="C297" s="255" t="s">
        <v>218</v>
      </c>
      <c r="D297" s="256" t="n">
        <v>2207032</v>
      </c>
      <c r="E297" s="256" t="n">
        <v>2</v>
      </c>
      <c r="F297" s="256"/>
      <c r="G297" s="256" t="n">
        <v>51</v>
      </c>
      <c r="H297" s="256" t="n">
        <v>24</v>
      </c>
      <c r="I297" s="256" t="s">
        <v>233</v>
      </c>
      <c r="J297" s="256" t="s">
        <v>183</v>
      </c>
      <c r="K297" s="257" t="b">
        <f aca="false">TRUE()</f>
        <v>1</v>
      </c>
      <c r="L297" s="258" t="n">
        <v>2015</v>
      </c>
      <c r="M297" s="259" t="n">
        <v>26760000</v>
      </c>
      <c r="N297" s="260" t="n">
        <v>41250</v>
      </c>
      <c r="O297" s="260" t="n">
        <v>41250</v>
      </c>
    </row>
    <row r="298" customFormat="false" ht="14.25" hidden="false" customHeight="false" outlineLevel="0" collapsed="false">
      <c r="A298" s="254" t="n">
        <v>2012</v>
      </c>
      <c r="B298" s="255" t="s">
        <v>217</v>
      </c>
      <c r="C298" s="255" t="s">
        <v>218</v>
      </c>
      <c r="D298" s="256" t="n">
        <v>2207032</v>
      </c>
      <c r="E298" s="256" t="n">
        <v>2</v>
      </c>
      <c r="F298" s="256"/>
      <c r="G298" s="256" t="n">
        <v>47</v>
      </c>
      <c r="H298" s="256" t="s">
        <v>180</v>
      </c>
      <c r="I298" s="256" t="s">
        <v>230</v>
      </c>
      <c r="J298" s="256" t="s">
        <v>98</v>
      </c>
      <c r="K298" s="257" t="b">
        <f aca="false">FALSE()</f>
        <v>0</v>
      </c>
      <c r="L298" s="258" t="n">
        <v>2013</v>
      </c>
      <c r="M298" s="259" t="n">
        <v>-126</v>
      </c>
      <c r="N298" s="260" t="n">
        <v>41250</v>
      </c>
      <c r="O298" s="260" t="n">
        <v>41250</v>
      </c>
    </row>
    <row r="299" customFormat="false" ht="14.25" hidden="false" customHeight="false" outlineLevel="0" collapsed="false">
      <c r="A299" s="254" t="n">
        <v>2012</v>
      </c>
      <c r="B299" s="255" t="s">
        <v>217</v>
      </c>
      <c r="C299" s="255" t="s">
        <v>218</v>
      </c>
      <c r="D299" s="256" t="n">
        <v>2207032</v>
      </c>
      <c r="E299" s="256" t="n">
        <v>2</v>
      </c>
      <c r="F299" s="256"/>
      <c r="G299" s="256" t="n">
        <v>20</v>
      </c>
      <c r="H299" s="256" t="n">
        <v>7</v>
      </c>
      <c r="I299" s="256" t="s">
        <v>221</v>
      </c>
      <c r="J299" s="256" t="s">
        <v>152</v>
      </c>
      <c r="K299" s="257" t="b">
        <f aca="false">TRUE()</f>
        <v>1</v>
      </c>
      <c r="L299" s="258" t="n">
        <v>2018</v>
      </c>
      <c r="M299" s="259" t="n">
        <v>3900000</v>
      </c>
      <c r="N299" s="260" t="n">
        <v>41250</v>
      </c>
      <c r="O299" s="260" t="n">
        <v>41250</v>
      </c>
    </row>
    <row r="300" customFormat="false" ht="14.25" hidden="false" customHeight="false" outlineLevel="0" collapsed="false">
      <c r="A300" s="254" t="n">
        <v>2012</v>
      </c>
      <c r="B300" s="255" t="s">
        <v>217</v>
      </c>
      <c r="C300" s="255" t="s">
        <v>218</v>
      </c>
      <c r="D300" s="256" t="n">
        <v>2207032</v>
      </c>
      <c r="E300" s="256" t="n">
        <v>2</v>
      </c>
      <c r="F300" s="256"/>
      <c r="G300" s="256" t="n">
        <v>57</v>
      </c>
      <c r="H300" s="256" t="n">
        <v>30</v>
      </c>
      <c r="I300" s="256" t="s">
        <v>235</v>
      </c>
      <c r="J300" s="256" t="s">
        <v>186</v>
      </c>
      <c r="K300" s="257" t="b">
        <f aca="false">FALSE()</f>
        <v>0</v>
      </c>
      <c r="L300" s="258" t="n">
        <v>2020</v>
      </c>
      <c r="M300" s="259" t="n">
        <v>1000000</v>
      </c>
      <c r="N300" s="260" t="n">
        <v>41250</v>
      </c>
      <c r="O300" s="260" t="n">
        <v>41250</v>
      </c>
    </row>
    <row r="301" customFormat="false" ht="14.25" hidden="false" customHeight="false" outlineLevel="0" collapsed="false">
      <c r="A301" s="254" t="n">
        <v>2012</v>
      </c>
      <c r="B301" s="255" t="s">
        <v>217</v>
      </c>
      <c r="C301" s="255" t="s">
        <v>218</v>
      </c>
      <c r="D301" s="256" t="n">
        <v>2207032</v>
      </c>
      <c r="E301" s="256" t="n">
        <v>2</v>
      </c>
      <c r="F301" s="256"/>
      <c r="G301" s="256" t="n">
        <v>23</v>
      </c>
      <c r="H301" s="256" t="s">
        <v>157</v>
      </c>
      <c r="I301" s="256"/>
      <c r="J301" s="256" t="s">
        <v>158</v>
      </c>
      <c r="K301" s="257" t="b">
        <f aca="false">TRUE()</f>
        <v>1</v>
      </c>
      <c r="L301" s="258" t="n">
        <v>2016</v>
      </c>
      <c r="M301" s="259" t="n">
        <v>480000</v>
      </c>
      <c r="N301" s="260" t="n">
        <v>41250</v>
      </c>
      <c r="O301" s="260" t="n">
        <v>41250</v>
      </c>
    </row>
    <row r="302" customFormat="false" ht="14.25" hidden="false" customHeight="false" outlineLevel="0" collapsed="false">
      <c r="A302" s="254" t="n">
        <v>2012</v>
      </c>
      <c r="B302" s="255" t="s">
        <v>217</v>
      </c>
      <c r="C302" s="255" t="s">
        <v>218</v>
      </c>
      <c r="D302" s="256" t="n">
        <v>2207032</v>
      </c>
      <c r="E302" s="256" t="n">
        <v>2</v>
      </c>
      <c r="F302" s="256"/>
      <c r="G302" s="256" t="n">
        <v>9</v>
      </c>
      <c r="H302" s="256" t="s">
        <v>135</v>
      </c>
      <c r="I302" s="256"/>
      <c r="J302" s="256" t="s">
        <v>136</v>
      </c>
      <c r="K302" s="257" t="b">
        <f aca="false">FALSE()</f>
        <v>0</v>
      </c>
      <c r="L302" s="258" t="n">
        <v>2020</v>
      </c>
      <c r="M302" s="259" t="n">
        <v>2854000</v>
      </c>
      <c r="N302" s="260" t="n">
        <v>41250</v>
      </c>
      <c r="O302" s="260" t="n">
        <v>41250</v>
      </c>
    </row>
    <row r="303" customFormat="false" ht="14.25" hidden="false" customHeight="false" outlineLevel="0" collapsed="false">
      <c r="A303" s="254" t="n">
        <v>2012</v>
      </c>
      <c r="B303" s="255" t="s">
        <v>217</v>
      </c>
      <c r="C303" s="255" t="s">
        <v>218</v>
      </c>
      <c r="D303" s="256" t="n">
        <v>2207032</v>
      </c>
      <c r="E303" s="256" t="n">
        <v>2</v>
      </c>
      <c r="F303" s="256"/>
      <c r="G303" s="256" t="n">
        <v>42</v>
      </c>
      <c r="H303" s="256" t="n">
        <v>19</v>
      </c>
      <c r="I303" s="256" t="s">
        <v>232</v>
      </c>
      <c r="J303" s="256" t="s">
        <v>86</v>
      </c>
      <c r="K303" s="257" t="b">
        <f aca="false">TRUE()</f>
        <v>1</v>
      </c>
      <c r="L303" s="258" t="n">
        <v>2018</v>
      </c>
      <c r="M303" s="259" t="n">
        <v>0.125</v>
      </c>
      <c r="N303" s="260" t="n">
        <v>41250</v>
      </c>
      <c r="O303" s="260" t="n">
        <v>41250</v>
      </c>
    </row>
    <row r="304" customFormat="false" ht="14.25" hidden="false" customHeight="false" outlineLevel="0" collapsed="false">
      <c r="A304" s="254" t="n">
        <v>2012</v>
      </c>
      <c r="B304" s="255" t="s">
        <v>217</v>
      </c>
      <c r="C304" s="255" t="s">
        <v>218</v>
      </c>
      <c r="D304" s="256" t="n">
        <v>2207032</v>
      </c>
      <c r="E304" s="256" t="n">
        <v>2</v>
      </c>
      <c r="F304" s="256"/>
      <c r="G304" s="256" t="n">
        <v>52</v>
      </c>
      <c r="H304" s="256" t="n">
        <v>25</v>
      </c>
      <c r="I304" s="256" t="s">
        <v>240</v>
      </c>
      <c r="J304" s="256" t="s">
        <v>62</v>
      </c>
      <c r="K304" s="257" t="b">
        <f aca="false">TRUE()</f>
        <v>1</v>
      </c>
      <c r="L304" s="258" t="n">
        <v>2019</v>
      </c>
      <c r="M304" s="259" t="n">
        <v>4243794</v>
      </c>
      <c r="N304" s="260" t="n">
        <v>41250</v>
      </c>
      <c r="O304" s="260" t="n">
        <v>41250</v>
      </c>
    </row>
    <row r="305" customFormat="false" ht="14.25" hidden="false" customHeight="false" outlineLevel="0" collapsed="false">
      <c r="A305" s="254" t="n">
        <v>2012</v>
      </c>
      <c r="B305" s="255" t="s">
        <v>217</v>
      </c>
      <c r="C305" s="255" t="s">
        <v>218</v>
      </c>
      <c r="D305" s="256" t="n">
        <v>2207032</v>
      </c>
      <c r="E305" s="256" t="n">
        <v>2</v>
      </c>
      <c r="F305" s="256"/>
      <c r="G305" s="256" t="n">
        <v>12</v>
      </c>
      <c r="H305" s="256" t="s">
        <v>141</v>
      </c>
      <c r="I305" s="256"/>
      <c r="J305" s="256" t="s">
        <v>142</v>
      </c>
      <c r="K305" s="257" t="b">
        <f aca="false">FALSE()</f>
        <v>0</v>
      </c>
      <c r="L305" s="258" t="n">
        <v>2017</v>
      </c>
      <c r="M305" s="259" t="n">
        <v>53107</v>
      </c>
      <c r="N305" s="260" t="n">
        <v>41250</v>
      </c>
      <c r="O305" s="260" t="n">
        <v>41250</v>
      </c>
    </row>
    <row r="306" customFormat="false" ht="14.25" hidden="false" customHeight="false" outlineLevel="0" collapsed="false">
      <c r="A306" s="254" t="n">
        <v>2012</v>
      </c>
      <c r="B306" s="255" t="s">
        <v>217</v>
      </c>
      <c r="C306" s="255" t="s">
        <v>218</v>
      </c>
      <c r="D306" s="256" t="n">
        <v>2207032</v>
      </c>
      <c r="E306" s="256" t="n">
        <v>2</v>
      </c>
      <c r="F306" s="256"/>
      <c r="G306" s="256" t="n">
        <v>51</v>
      </c>
      <c r="H306" s="256" t="n">
        <v>24</v>
      </c>
      <c r="I306" s="256" t="s">
        <v>233</v>
      </c>
      <c r="J306" s="256" t="s">
        <v>183</v>
      </c>
      <c r="K306" s="257" t="b">
        <f aca="false">TRUE()</f>
        <v>1</v>
      </c>
      <c r="L306" s="258" t="n">
        <v>2014</v>
      </c>
      <c r="M306" s="259" t="n">
        <v>28008352</v>
      </c>
      <c r="N306" s="260" t="n">
        <v>41250</v>
      </c>
      <c r="O306" s="260" t="n">
        <v>41250</v>
      </c>
    </row>
    <row r="307" customFormat="false" ht="14.25" hidden="false" customHeight="false" outlineLevel="0" collapsed="false">
      <c r="A307" s="254" t="n">
        <v>2012</v>
      </c>
      <c r="B307" s="255" t="s">
        <v>217</v>
      </c>
      <c r="C307" s="255" t="s">
        <v>218</v>
      </c>
      <c r="D307" s="256" t="n">
        <v>2207032</v>
      </c>
      <c r="E307" s="256" t="n">
        <v>2</v>
      </c>
      <c r="F307" s="256"/>
      <c r="G307" s="256" t="n">
        <v>8</v>
      </c>
      <c r="H307" s="256" t="s">
        <v>133</v>
      </c>
      <c r="I307" s="256"/>
      <c r="J307" s="256" t="s">
        <v>134</v>
      </c>
      <c r="K307" s="257" t="b">
        <f aca="false">FALSE()</f>
        <v>0</v>
      </c>
      <c r="L307" s="258" t="n">
        <v>2018</v>
      </c>
      <c r="M307" s="259" t="n">
        <v>10850000</v>
      </c>
      <c r="N307" s="260" t="n">
        <v>41250</v>
      </c>
      <c r="O307" s="260" t="n">
        <v>41250</v>
      </c>
    </row>
    <row r="308" customFormat="false" ht="14.25" hidden="false" customHeight="false" outlineLevel="0" collapsed="false">
      <c r="A308" s="254" t="n">
        <v>2012</v>
      </c>
      <c r="B308" s="255" t="s">
        <v>217</v>
      </c>
      <c r="C308" s="255" t="s">
        <v>218</v>
      </c>
      <c r="D308" s="256" t="n">
        <v>2207032</v>
      </c>
      <c r="E308" s="256" t="n">
        <v>2</v>
      </c>
      <c r="F308" s="256"/>
      <c r="G308" s="256" t="n">
        <v>54</v>
      </c>
      <c r="H308" s="256" t="n">
        <v>27</v>
      </c>
      <c r="I308" s="256" t="s">
        <v>242</v>
      </c>
      <c r="J308" s="256" t="s">
        <v>49</v>
      </c>
      <c r="K308" s="257" t="b">
        <f aca="false">FALSE()</f>
        <v>0</v>
      </c>
      <c r="L308" s="258" t="n">
        <v>2021</v>
      </c>
      <c r="M308" s="259" t="n">
        <v>30320409</v>
      </c>
      <c r="N308" s="260" t="n">
        <v>41250</v>
      </c>
      <c r="O308" s="260" t="n">
        <v>41250</v>
      </c>
    </row>
    <row r="309" customFormat="false" ht="14.25" hidden="false" customHeight="false" outlineLevel="0" collapsed="false">
      <c r="A309" s="254" t="n">
        <v>2012</v>
      </c>
      <c r="B309" s="255" t="s">
        <v>217</v>
      </c>
      <c r="C309" s="255" t="s">
        <v>218</v>
      </c>
      <c r="D309" s="256" t="n">
        <v>2207032</v>
      </c>
      <c r="E309" s="256" t="n">
        <v>2</v>
      </c>
      <c r="F309" s="256"/>
      <c r="G309" s="256" t="n">
        <v>33</v>
      </c>
      <c r="H309" s="256" t="n">
        <v>13</v>
      </c>
      <c r="I309" s="256"/>
      <c r="J309" s="256" t="s">
        <v>77</v>
      </c>
      <c r="K309" s="257" t="b">
        <f aca="false">TRUE()</f>
        <v>1</v>
      </c>
      <c r="L309" s="258" t="n">
        <v>2017</v>
      </c>
      <c r="M309" s="259" t="n">
        <v>6084385</v>
      </c>
      <c r="N309" s="260" t="n">
        <v>41250</v>
      </c>
      <c r="O309" s="260" t="n">
        <v>41250</v>
      </c>
    </row>
    <row r="310" customFormat="false" ht="14.25" hidden="false" customHeight="false" outlineLevel="0" collapsed="false">
      <c r="A310" s="254" t="n">
        <v>2012</v>
      </c>
      <c r="B310" s="255" t="s">
        <v>217</v>
      </c>
      <c r="C310" s="255" t="s">
        <v>218</v>
      </c>
      <c r="D310" s="256" t="n">
        <v>2207032</v>
      </c>
      <c r="E310" s="256" t="n">
        <v>2</v>
      </c>
      <c r="F310" s="256"/>
      <c r="G310" s="256" t="n">
        <v>9</v>
      </c>
      <c r="H310" s="256" t="s">
        <v>135</v>
      </c>
      <c r="I310" s="256"/>
      <c r="J310" s="256" t="s">
        <v>136</v>
      </c>
      <c r="K310" s="257" t="b">
        <f aca="false">FALSE()</f>
        <v>0</v>
      </c>
      <c r="L310" s="258" t="n">
        <v>2012</v>
      </c>
      <c r="M310" s="259" t="n">
        <v>2909677</v>
      </c>
      <c r="N310" s="260" t="n">
        <v>41250</v>
      </c>
      <c r="O310" s="260" t="n">
        <v>41250</v>
      </c>
    </row>
    <row r="311" customFormat="false" ht="14.25" hidden="false" customHeight="false" outlineLevel="0" collapsed="false">
      <c r="A311" s="254" t="n">
        <v>2012</v>
      </c>
      <c r="B311" s="255" t="s">
        <v>217</v>
      </c>
      <c r="C311" s="255" t="s">
        <v>218</v>
      </c>
      <c r="D311" s="256" t="n">
        <v>2207032</v>
      </c>
      <c r="E311" s="256" t="n">
        <v>2</v>
      </c>
      <c r="F311" s="256"/>
      <c r="G311" s="256" t="n">
        <v>9</v>
      </c>
      <c r="H311" s="256" t="s">
        <v>135</v>
      </c>
      <c r="I311" s="256"/>
      <c r="J311" s="256" t="s">
        <v>136</v>
      </c>
      <c r="K311" s="257" t="b">
        <f aca="false">FALSE()</f>
        <v>0</v>
      </c>
      <c r="L311" s="258" t="n">
        <v>2016</v>
      </c>
      <c r="M311" s="259" t="n">
        <v>2850000</v>
      </c>
      <c r="N311" s="260" t="n">
        <v>41250</v>
      </c>
      <c r="O311" s="260" t="n">
        <v>41250</v>
      </c>
    </row>
    <row r="312" customFormat="false" ht="14.25" hidden="false" customHeight="false" outlineLevel="0" collapsed="false">
      <c r="A312" s="254" t="n">
        <v>2012</v>
      </c>
      <c r="B312" s="255" t="s">
        <v>217</v>
      </c>
      <c r="C312" s="255" t="s">
        <v>218</v>
      </c>
      <c r="D312" s="256" t="n">
        <v>2207032</v>
      </c>
      <c r="E312" s="256" t="n">
        <v>2</v>
      </c>
      <c r="F312" s="256"/>
      <c r="G312" s="256" t="n">
        <v>4</v>
      </c>
      <c r="H312" s="256" t="s">
        <v>126</v>
      </c>
      <c r="I312" s="256"/>
      <c r="J312" s="256" t="s">
        <v>127</v>
      </c>
      <c r="K312" s="257" t="b">
        <f aca="false">TRUE()</f>
        <v>1</v>
      </c>
      <c r="L312" s="258" t="n">
        <v>2020</v>
      </c>
      <c r="M312" s="259" t="n">
        <v>200000</v>
      </c>
      <c r="N312" s="260" t="n">
        <v>41250</v>
      </c>
      <c r="O312" s="260" t="n">
        <v>41250</v>
      </c>
    </row>
    <row r="313" customFormat="false" ht="14.25" hidden="false" customHeight="false" outlineLevel="0" collapsed="false">
      <c r="A313" s="254" t="n">
        <v>2012</v>
      </c>
      <c r="B313" s="255" t="s">
        <v>217</v>
      </c>
      <c r="C313" s="255" t="s">
        <v>218</v>
      </c>
      <c r="D313" s="256" t="n">
        <v>2207032</v>
      </c>
      <c r="E313" s="256" t="n">
        <v>2</v>
      </c>
      <c r="F313" s="256"/>
      <c r="G313" s="256" t="n">
        <v>43</v>
      </c>
      <c r="H313" s="256" t="s">
        <v>176</v>
      </c>
      <c r="I313" s="256" t="s">
        <v>222</v>
      </c>
      <c r="J313" s="256" t="s">
        <v>88</v>
      </c>
      <c r="K313" s="257" t="b">
        <f aca="false">FALSE()</f>
        <v>0</v>
      </c>
      <c r="L313" s="258" t="n">
        <v>2016</v>
      </c>
      <c r="M313" s="259" t="n">
        <v>0.0924</v>
      </c>
      <c r="N313" s="260" t="n">
        <v>41250</v>
      </c>
      <c r="O313" s="260" t="n">
        <v>41250</v>
      </c>
    </row>
    <row r="314" customFormat="false" ht="14.25" hidden="false" customHeight="false" outlineLevel="0" collapsed="false">
      <c r="A314" s="254" t="n">
        <v>2012</v>
      </c>
      <c r="B314" s="255" t="s">
        <v>217</v>
      </c>
      <c r="C314" s="255" t="s">
        <v>218</v>
      </c>
      <c r="D314" s="256" t="n">
        <v>2207032</v>
      </c>
      <c r="E314" s="256" t="n">
        <v>2</v>
      </c>
      <c r="F314" s="256"/>
      <c r="G314" s="256" t="n">
        <v>46</v>
      </c>
      <c r="H314" s="256" t="n">
        <v>21</v>
      </c>
      <c r="I314" s="256" t="s">
        <v>223</v>
      </c>
      <c r="J314" s="256" t="s">
        <v>96</v>
      </c>
      <c r="K314" s="257" t="b">
        <f aca="false">TRUE()</f>
        <v>1</v>
      </c>
      <c r="L314" s="258" t="n">
        <v>2014</v>
      </c>
      <c r="M314" s="259" t="n">
        <v>0.0752</v>
      </c>
      <c r="N314" s="260" t="n">
        <v>41250</v>
      </c>
      <c r="O314" s="260" t="n">
        <v>41250</v>
      </c>
    </row>
    <row r="315" customFormat="false" ht="14.25" hidden="false" customHeight="false" outlineLevel="0" collapsed="false">
      <c r="A315" s="254" t="n">
        <v>2012</v>
      </c>
      <c r="B315" s="255" t="s">
        <v>217</v>
      </c>
      <c r="C315" s="255" t="s">
        <v>218</v>
      </c>
      <c r="D315" s="256" t="n">
        <v>2207032</v>
      </c>
      <c r="E315" s="256" t="n">
        <v>2</v>
      </c>
      <c r="F315" s="256"/>
      <c r="G315" s="256" t="n">
        <v>24</v>
      </c>
      <c r="H315" s="256" t="s">
        <v>159</v>
      </c>
      <c r="I315" s="256"/>
      <c r="J315" s="256" t="s">
        <v>160</v>
      </c>
      <c r="K315" s="257" t="b">
        <f aca="false">TRUE()</f>
        <v>1</v>
      </c>
      <c r="L315" s="258" t="n">
        <v>2021</v>
      </c>
      <c r="M315" s="259" t="n">
        <v>180000</v>
      </c>
      <c r="N315" s="260" t="n">
        <v>41250</v>
      </c>
      <c r="O315" s="260" t="n">
        <v>41250</v>
      </c>
    </row>
    <row r="316" customFormat="false" ht="14.25" hidden="false" customHeight="false" outlineLevel="0" collapsed="false">
      <c r="A316" s="254" t="n">
        <v>2012</v>
      </c>
      <c r="B316" s="255" t="s">
        <v>217</v>
      </c>
      <c r="C316" s="255" t="s">
        <v>218</v>
      </c>
      <c r="D316" s="256" t="n">
        <v>2207032</v>
      </c>
      <c r="E316" s="256" t="n">
        <v>2</v>
      </c>
      <c r="F316" s="256"/>
      <c r="G316" s="256" t="n">
        <v>19</v>
      </c>
      <c r="H316" s="256" t="n">
        <v>6</v>
      </c>
      <c r="I316" s="256" t="s">
        <v>238</v>
      </c>
      <c r="J316" s="256" t="s">
        <v>151</v>
      </c>
      <c r="K316" s="257" t="b">
        <f aca="false">FALSE()</f>
        <v>0</v>
      </c>
      <c r="L316" s="258" t="n">
        <v>2014</v>
      </c>
      <c r="M316" s="259" t="n">
        <v>4331648</v>
      </c>
      <c r="N316" s="260" t="n">
        <v>41250</v>
      </c>
      <c r="O316" s="260" t="n">
        <v>41250</v>
      </c>
    </row>
    <row r="317" customFormat="false" ht="14.25" hidden="false" customHeight="false" outlineLevel="0" collapsed="false">
      <c r="A317" s="254" t="n">
        <v>2012</v>
      </c>
      <c r="B317" s="255" t="s">
        <v>217</v>
      </c>
      <c r="C317" s="255" t="s">
        <v>218</v>
      </c>
      <c r="D317" s="256" t="n">
        <v>2207032</v>
      </c>
      <c r="E317" s="256" t="n">
        <v>2</v>
      </c>
      <c r="F317" s="256"/>
      <c r="G317" s="256" t="n">
        <v>19</v>
      </c>
      <c r="H317" s="256" t="n">
        <v>6</v>
      </c>
      <c r="I317" s="256" t="s">
        <v>238</v>
      </c>
      <c r="J317" s="256" t="s">
        <v>151</v>
      </c>
      <c r="K317" s="257" t="b">
        <f aca="false">FALSE()</f>
        <v>0</v>
      </c>
      <c r="L317" s="258" t="n">
        <v>2015</v>
      </c>
      <c r="M317" s="259" t="n">
        <v>6080000</v>
      </c>
      <c r="N317" s="260" t="n">
        <v>41250</v>
      </c>
      <c r="O317" s="260" t="n">
        <v>41250</v>
      </c>
    </row>
    <row r="318" customFormat="false" ht="14.25" hidden="false" customHeight="false" outlineLevel="0" collapsed="false">
      <c r="A318" s="254" t="n">
        <v>2012</v>
      </c>
      <c r="B318" s="255" t="s">
        <v>217</v>
      </c>
      <c r="C318" s="255" t="s">
        <v>218</v>
      </c>
      <c r="D318" s="256" t="n">
        <v>2207032</v>
      </c>
      <c r="E318" s="256" t="n">
        <v>2</v>
      </c>
      <c r="F318" s="256"/>
      <c r="G318" s="256" t="n">
        <v>47</v>
      </c>
      <c r="H318" s="256" t="s">
        <v>180</v>
      </c>
      <c r="I318" s="256" t="s">
        <v>230</v>
      </c>
      <c r="J318" s="256" t="s">
        <v>98</v>
      </c>
      <c r="K318" s="257" t="b">
        <f aca="false">FALSE()</f>
        <v>0</v>
      </c>
      <c r="L318" s="258" t="n">
        <v>2020</v>
      </c>
      <c r="M318" s="259" t="n">
        <v>917</v>
      </c>
      <c r="N318" s="260" t="n">
        <v>41250</v>
      </c>
      <c r="O318" s="260" t="n">
        <v>41250</v>
      </c>
    </row>
    <row r="319" customFormat="false" ht="14.25" hidden="false" customHeight="false" outlineLevel="0" collapsed="false">
      <c r="A319" s="254" t="n">
        <v>2012</v>
      </c>
      <c r="B319" s="255" t="s">
        <v>217</v>
      </c>
      <c r="C319" s="255" t="s">
        <v>218</v>
      </c>
      <c r="D319" s="256" t="n">
        <v>2207032</v>
      </c>
      <c r="E319" s="256" t="n">
        <v>2</v>
      </c>
      <c r="F319" s="256"/>
      <c r="G319" s="256" t="n">
        <v>52</v>
      </c>
      <c r="H319" s="256" t="n">
        <v>25</v>
      </c>
      <c r="I319" s="256" t="s">
        <v>240</v>
      </c>
      <c r="J319" s="256" t="s">
        <v>62</v>
      </c>
      <c r="K319" s="257" t="b">
        <f aca="false">TRUE()</f>
        <v>1</v>
      </c>
      <c r="L319" s="258" t="n">
        <v>2014</v>
      </c>
      <c r="M319" s="259" t="n">
        <v>2781648</v>
      </c>
      <c r="N319" s="260" t="n">
        <v>41250</v>
      </c>
      <c r="O319" s="260" t="n">
        <v>41250</v>
      </c>
    </row>
    <row r="320" customFormat="false" ht="14.25" hidden="false" customHeight="false" outlineLevel="0" collapsed="false">
      <c r="A320" s="254" t="n">
        <v>2012</v>
      </c>
      <c r="B320" s="255" t="s">
        <v>217</v>
      </c>
      <c r="C320" s="255" t="s">
        <v>218</v>
      </c>
      <c r="D320" s="256" t="n">
        <v>2207032</v>
      </c>
      <c r="E320" s="256" t="n">
        <v>2</v>
      </c>
      <c r="F320" s="256"/>
      <c r="G320" s="256" t="n">
        <v>8</v>
      </c>
      <c r="H320" s="256" t="s">
        <v>133</v>
      </c>
      <c r="I320" s="256"/>
      <c r="J320" s="256" t="s">
        <v>134</v>
      </c>
      <c r="K320" s="257" t="b">
        <f aca="false">FALSE()</f>
        <v>0</v>
      </c>
      <c r="L320" s="258" t="n">
        <v>2014</v>
      </c>
      <c r="M320" s="259" t="n">
        <v>10800000</v>
      </c>
      <c r="N320" s="260" t="n">
        <v>41250</v>
      </c>
      <c r="O320" s="260" t="n">
        <v>41250</v>
      </c>
    </row>
    <row r="321" customFormat="false" ht="14.25" hidden="false" customHeight="false" outlineLevel="0" collapsed="false">
      <c r="A321" s="254" t="n">
        <v>2012</v>
      </c>
      <c r="B321" s="255" t="s">
        <v>217</v>
      </c>
      <c r="C321" s="255" t="s">
        <v>218</v>
      </c>
      <c r="D321" s="256" t="n">
        <v>2207032</v>
      </c>
      <c r="E321" s="256" t="n">
        <v>2</v>
      </c>
      <c r="F321" s="256"/>
      <c r="G321" s="256" t="n">
        <v>44</v>
      </c>
      <c r="H321" s="256" t="n">
        <v>20</v>
      </c>
      <c r="I321" s="256" t="s">
        <v>228</v>
      </c>
      <c r="J321" s="256" t="s">
        <v>177</v>
      </c>
      <c r="K321" s="257" t="b">
        <f aca="false">TRUE()</f>
        <v>1</v>
      </c>
      <c r="L321" s="258" t="n">
        <v>2018</v>
      </c>
      <c r="M321" s="259" t="n">
        <v>0.1266</v>
      </c>
      <c r="N321" s="260" t="n">
        <v>41250</v>
      </c>
      <c r="O321" s="260" t="n">
        <v>41250</v>
      </c>
    </row>
    <row r="322" customFormat="false" ht="14.25" hidden="false" customHeight="false" outlineLevel="0" collapsed="false">
      <c r="A322" s="254" t="n">
        <v>2012</v>
      </c>
      <c r="B322" s="255" t="s">
        <v>217</v>
      </c>
      <c r="C322" s="255" t="s">
        <v>218</v>
      </c>
      <c r="D322" s="256" t="n">
        <v>2207032</v>
      </c>
      <c r="E322" s="256" t="n">
        <v>2</v>
      </c>
      <c r="F322" s="256"/>
      <c r="G322" s="256" t="n">
        <v>44</v>
      </c>
      <c r="H322" s="256" t="n">
        <v>20</v>
      </c>
      <c r="I322" s="256" t="s">
        <v>228</v>
      </c>
      <c r="J322" s="256" t="s">
        <v>177</v>
      </c>
      <c r="K322" s="257" t="b">
        <f aca="false">TRUE()</f>
        <v>1</v>
      </c>
      <c r="L322" s="258" t="n">
        <v>2017</v>
      </c>
      <c r="M322" s="259" t="n">
        <v>0.13</v>
      </c>
      <c r="N322" s="260" t="n">
        <v>41250</v>
      </c>
      <c r="O322" s="260" t="n">
        <v>41250</v>
      </c>
    </row>
    <row r="323" customFormat="false" ht="14.25" hidden="false" customHeight="false" outlineLevel="0" collapsed="false">
      <c r="A323" s="254" t="n">
        <v>2012</v>
      </c>
      <c r="B323" s="255" t="s">
        <v>217</v>
      </c>
      <c r="C323" s="255" t="s">
        <v>218</v>
      </c>
      <c r="D323" s="256" t="n">
        <v>2207032</v>
      </c>
      <c r="E323" s="256" t="n">
        <v>2</v>
      </c>
      <c r="F323" s="256"/>
      <c r="G323" s="256" t="n">
        <v>54</v>
      </c>
      <c r="H323" s="256" t="n">
        <v>27</v>
      </c>
      <c r="I323" s="256" t="s">
        <v>242</v>
      </c>
      <c r="J323" s="256" t="s">
        <v>49</v>
      </c>
      <c r="K323" s="257" t="b">
        <f aca="false">FALSE()</f>
        <v>0</v>
      </c>
      <c r="L323" s="258" t="n">
        <v>2017</v>
      </c>
      <c r="M323" s="259" t="n">
        <v>28221200</v>
      </c>
      <c r="N323" s="260" t="n">
        <v>41250</v>
      </c>
      <c r="O323" s="260" t="n">
        <v>41250</v>
      </c>
    </row>
    <row r="324" customFormat="false" ht="14.25" hidden="false" customHeight="false" outlineLevel="0" collapsed="false">
      <c r="A324" s="254" t="n">
        <v>2012</v>
      </c>
      <c r="B324" s="255" t="s">
        <v>217</v>
      </c>
      <c r="C324" s="255" t="s">
        <v>218</v>
      </c>
      <c r="D324" s="256" t="n">
        <v>2207032</v>
      </c>
      <c r="E324" s="256" t="n">
        <v>2</v>
      </c>
      <c r="F324" s="256"/>
      <c r="G324" s="256" t="n">
        <v>48</v>
      </c>
      <c r="H324" s="256" t="n">
        <v>22</v>
      </c>
      <c r="I324" s="256" t="s">
        <v>234</v>
      </c>
      <c r="J324" s="256" t="s">
        <v>102</v>
      </c>
      <c r="K324" s="257" t="b">
        <f aca="false">FALSE()</f>
        <v>0</v>
      </c>
      <c r="L324" s="258" t="n">
        <v>2012</v>
      </c>
      <c r="M324" s="259" t="n">
        <v>0.0827</v>
      </c>
      <c r="N324" s="260" t="n">
        <v>41250</v>
      </c>
      <c r="O324" s="260" t="n">
        <v>41250</v>
      </c>
    </row>
    <row r="325" customFormat="false" ht="14.25" hidden="false" customHeight="false" outlineLevel="0" collapsed="false">
      <c r="A325" s="254" t="n">
        <v>2012</v>
      </c>
      <c r="B325" s="255" t="s">
        <v>217</v>
      </c>
      <c r="C325" s="255" t="s">
        <v>218</v>
      </c>
      <c r="D325" s="256" t="n">
        <v>2207032</v>
      </c>
      <c r="E325" s="256" t="n">
        <v>2</v>
      </c>
      <c r="F325" s="256"/>
      <c r="G325" s="256" t="n">
        <v>2</v>
      </c>
      <c r="H325" s="256" t="s">
        <v>122</v>
      </c>
      <c r="I325" s="256"/>
      <c r="J325" s="256" t="s">
        <v>123</v>
      </c>
      <c r="K325" s="257" t="b">
        <f aca="false">TRUE()</f>
        <v>1</v>
      </c>
      <c r="L325" s="258" t="n">
        <v>2014</v>
      </c>
      <c r="M325" s="259" t="n">
        <v>30790000</v>
      </c>
      <c r="N325" s="260" t="n">
        <v>41250</v>
      </c>
      <c r="O325" s="260" t="n">
        <v>41250</v>
      </c>
    </row>
    <row r="326" customFormat="false" ht="14.25" hidden="false" customHeight="false" outlineLevel="0" collapsed="false">
      <c r="A326" s="254" t="n">
        <v>2012</v>
      </c>
      <c r="B326" s="255" t="s">
        <v>217</v>
      </c>
      <c r="C326" s="255" t="s">
        <v>218</v>
      </c>
      <c r="D326" s="256" t="n">
        <v>2207032</v>
      </c>
      <c r="E326" s="256" t="n">
        <v>2</v>
      </c>
      <c r="F326" s="256"/>
      <c r="G326" s="256" t="n">
        <v>27</v>
      </c>
      <c r="H326" s="256" t="n">
        <v>10</v>
      </c>
      <c r="I326" s="256"/>
      <c r="J326" s="256" t="s">
        <v>163</v>
      </c>
      <c r="K326" s="257" t="b">
        <f aca="false">FALSE()</f>
        <v>0</v>
      </c>
      <c r="L326" s="258" t="n">
        <v>2013</v>
      </c>
      <c r="M326" s="259" t="n">
        <v>2837456</v>
      </c>
      <c r="N326" s="260" t="n">
        <v>41250</v>
      </c>
      <c r="O326" s="260" t="n">
        <v>41250</v>
      </c>
    </row>
    <row r="327" customFormat="false" ht="14.25" hidden="false" customHeight="false" outlineLevel="0" collapsed="false">
      <c r="A327" s="254" t="n">
        <v>2012</v>
      </c>
      <c r="B327" s="255" t="s">
        <v>217</v>
      </c>
      <c r="C327" s="255" t="s">
        <v>218</v>
      </c>
      <c r="D327" s="256" t="n">
        <v>2207032</v>
      </c>
      <c r="E327" s="256" t="n">
        <v>2</v>
      </c>
      <c r="F327" s="256"/>
      <c r="G327" s="256" t="n">
        <v>50</v>
      </c>
      <c r="H327" s="256" t="n">
        <v>23</v>
      </c>
      <c r="I327" s="256" t="s">
        <v>237</v>
      </c>
      <c r="J327" s="256" t="s">
        <v>182</v>
      </c>
      <c r="K327" s="257" t="b">
        <f aca="false">TRUE()</f>
        <v>1</v>
      </c>
      <c r="L327" s="258" t="n">
        <v>2018</v>
      </c>
      <c r="M327" s="259" t="n">
        <v>30950000</v>
      </c>
      <c r="N327" s="260" t="n">
        <v>41250</v>
      </c>
      <c r="O327" s="260" t="n">
        <v>41250</v>
      </c>
    </row>
    <row r="328" customFormat="false" ht="14.25" hidden="false" customHeight="false" outlineLevel="0" collapsed="false">
      <c r="A328" s="254" t="n">
        <v>2012</v>
      </c>
      <c r="B328" s="255" t="s">
        <v>217</v>
      </c>
      <c r="C328" s="255" t="s">
        <v>218</v>
      </c>
      <c r="D328" s="256" t="n">
        <v>2207032</v>
      </c>
      <c r="E328" s="256" t="n">
        <v>2</v>
      </c>
      <c r="F328" s="256"/>
      <c r="G328" s="256" t="n">
        <v>3</v>
      </c>
      <c r="H328" s="256" t="s">
        <v>124</v>
      </c>
      <c r="I328" s="256"/>
      <c r="J328" s="256" t="s">
        <v>125</v>
      </c>
      <c r="K328" s="257" t="b">
        <f aca="false">TRUE()</f>
        <v>1</v>
      </c>
      <c r="L328" s="258" t="n">
        <v>2012</v>
      </c>
      <c r="M328" s="259" t="n">
        <v>151743</v>
      </c>
      <c r="N328" s="260" t="n">
        <v>41250</v>
      </c>
      <c r="O328" s="260" t="n">
        <v>41250</v>
      </c>
    </row>
    <row r="329" customFormat="false" ht="14.25" hidden="false" customHeight="false" outlineLevel="0" collapsed="false">
      <c r="A329" s="254" t="n">
        <v>2012</v>
      </c>
      <c r="B329" s="255" t="s">
        <v>217</v>
      </c>
      <c r="C329" s="255" t="s">
        <v>218</v>
      </c>
      <c r="D329" s="256" t="n">
        <v>2207032</v>
      </c>
      <c r="E329" s="256" t="n">
        <v>2</v>
      </c>
      <c r="F329" s="256"/>
      <c r="G329" s="256" t="n">
        <v>33</v>
      </c>
      <c r="H329" s="256" t="n">
        <v>13</v>
      </c>
      <c r="I329" s="256"/>
      <c r="J329" s="256" t="s">
        <v>77</v>
      </c>
      <c r="K329" s="257" t="b">
        <f aca="false">TRUE()</f>
        <v>1</v>
      </c>
      <c r="L329" s="258" t="n">
        <v>2013</v>
      </c>
      <c r="M329" s="259" t="n">
        <v>14654185</v>
      </c>
      <c r="N329" s="260" t="n">
        <v>41250</v>
      </c>
      <c r="O329" s="260" t="n">
        <v>41250</v>
      </c>
    </row>
    <row r="330" customFormat="false" ht="14.25" hidden="false" customHeight="false" outlineLevel="0" collapsed="false">
      <c r="A330" s="254" t="n">
        <v>2012</v>
      </c>
      <c r="B330" s="255" t="s">
        <v>217</v>
      </c>
      <c r="C330" s="255" t="s">
        <v>218</v>
      </c>
      <c r="D330" s="256" t="n">
        <v>2207032</v>
      </c>
      <c r="E330" s="256" t="n">
        <v>2</v>
      </c>
      <c r="F330" s="256"/>
      <c r="G330" s="256" t="n">
        <v>14</v>
      </c>
      <c r="H330" s="256" t="n">
        <v>3</v>
      </c>
      <c r="I330" s="256" t="s">
        <v>224</v>
      </c>
      <c r="J330" s="256" t="s">
        <v>145</v>
      </c>
      <c r="K330" s="257" t="b">
        <f aca="false">TRUE()</f>
        <v>1</v>
      </c>
      <c r="L330" s="258" t="n">
        <v>2018</v>
      </c>
      <c r="M330" s="259" t="n">
        <v>4400000</v>
      </c>
      <c r="N330" s="260" t="n">
        <v>41250</v>
      </c>
      <c r="O330" s="260" t="n">
        <v>41250</v>
      </c>
    </row>
    <row r="331" customFormat="false" ht="14.25" hidden="false" customHeight="false" outlineLevel="0" collapsed="false">
      <c r="A331" s="254" t="n">
        <v>2012</v>
      </c>
      <c r="B331" s="255" t="s">
        <v>217</v>
      </c>
      <c r="C331" s="255" t="s">
        <v>218</v>
      </c>
      <c r="D331" s="256" t="n">
        <v>2207032</v>
      </c>
      <c r="E331" s="256" t="n">
        <v>2</v>
      </c>
      <c r="F331" s="256"/>
      <c r="G331" s="256" t="n">
        <v>9</v>
      </c>
      <c r="H331" s="256" t="s">
        <v>135</v>
      </c>
      <c r="I331" s="256"/>
      <c r="J331" s="256" t="s">
        <v>136</v>
      </c>
      <c r="K331" s="257" t="b">
        <f aca="false">FALSE()</f>
        <v>0</v>
      </c>
      <c r="L331" s="258" t="n">
        <v>2015</v>
      </c>
      <c r="M331" s="259" t="n">
        <v>2847000</v>
      </c>
      <c r="N331" s="260" t="n">
        <v>41250</v>
      </c>
      <c r="O331" s="260" t="n">
        <v>41250</v>
      </c>
    </row>
    <row r="332" customFormat="false" ht="14.25" hidden="false" customHeight="false" outlineLevel="0" collapsed="false">
      <c r="A332" s="254" t="n">
        <v>2012</v>
      </c>
      <c r="B332" s="255" t="s">
        <v>217</v>
      </c>
      <c r="C332" s="255" t="s">
        <v>218</v>
      </c>
      <c r="D332" s="256" t="n">
        <v>2207032</v>
      </c>
      <c r="E332" s="256" t="n">
        <v>2</v>
      </c>
      <c r="F332" s="256"/>
      <c r="G332" s="256" t="n">
        <v>55</v>
      </c>
      <c r="H332" s="256" t="n">
        <v>28</v>
      </c>
      <c r="I332" s="256" t="s">
        <v>227</v>
      </c>
      <c r="J332" s="256" t="s">
        <v>60</v>
      </c>
      <c r="K332" s="257" t="b">
        <f aca="false">FALSE()</f>
        <v>0</v>
      </c>
      <c r="L332" s="258" t="n">
        <v>2021</v>
      </c>
      <c r="M332" s="259" t="n">
        <v>347591</v>
      </c>
      <c r="N332" s="260" t="n">
        <v>41250</v>
      </c>
      <c r="O332" s="260" t="n">
        <v>41250</v>
      </c>
    </row>
    <row r="333" customFormat="false" ht="14.25" hidden="false" customHeight="false" outlineLevel="0" collapsed="false">
      <c r="A333" s="254" t="n">
        <v>2012</v>
      </c>
      <c r="B333" s="255" t="s">
        <v>217</v>
      </c>
      <c r="C333" s="255" t="s">
        <v>218</v>
      </c>
      <c r="D333" s="256" t="n">
        <v>2207032</v>
      </c>
      <c r="E333" s="256" t="n">
        <v>2</v>
      </c>
      <c r="F333" s="256"/>
      <c r="G333" s="256" t="n">
        <v>21</v>
      </c>
      <c r="H333" s="256" t="s">
        <v>153</v>
      </c>
      <c r="I333" s="256"/>
      <c r="J333" s="256" t="s">
        <v>154</v>
      </c>
      <c r="K333" s="257" t="b">
        <f aca="false">TRUE()</f>
        <v>1</v>
      </c>
      <c r="L333" s="258" t="n">
        <v>2013</v>
      </c>
      <c r="M333" s="259" t="n">
        <v>2115000</v>
      </c>
      <c r="N333" s="260" t="n">
        <v>41250</v>
      </c>
      <c r="O333" s="260" t="n">
        <v>41250</v>
      </c>
    </row>
    <row r="334" customFormat="false" ht="14.25" hidden="false" customHeight="false" outlineLevel="0" collapsed="false">
      <c r="A334" s="254" t="n">
        <v>2012</v>
      </c>
      <c r="B334" s="255" t="s">
        <v>217</v>
      </c>
      <c r="C334" s="255" t="s">
        <v>218</v>
      </c>
      <c r="D334" s="256" t="n">
        <v>2207032</v>
      </c>
      <c r="E334" s="256" t="n">
        <v>2</v>
      </c>
      <c r="F334" s="256"/>
      <c r="G334" s="256" t="n">
        <v>21</v>
      </c>
      <c r="H334" s="256" t="s">
        <v>153</v>
      </c>
      <c r="I334" s="256"/>
      <c r="J334" s="256" t="s">
        <v>154</v>
      </c>
      <c r="K334" s="257" t="b">
        <f aca="false">TRUE()</f>
        <v>1</v>
      </c>
      <c r="L334" s="258" t="n">
        <v>2016</v>
      </c>
      <c r="M334" s="259" t="n">
        <v>2400000</v>
      </c>
      <c r="N334" s="260" t="n">
        <v>41250</v>
      </c>
      <c r="O334" s="260" t="n">
        <v>41250</v>
      </c>
    </row>
    <row r="335" customFormat="false" ht="14.25" hidden="false" customHeight="false" outlineLevel="0" collapsed="false">
      <c r="A335" s="254" t="n">
        <v>2012</v>
      </c>
      <c r="B335" s="255" t="s">
        <v>217</v>
      </c>
      <c r="C335" s="255" t="s">
        <v>218</v>
      </c>
      <c r="D335" s="256" t="n">
        <v>2207032</v>
      </c>
      <c r="E335" s="256" t="n">
        <v>2</v>
      </c>
      <c r="F335" s="256"/>
      <c r="G335" s="256" t="n">
        <v>55</v>
      </c>
      <c r="H335" s="256" t="n">
        <v>28</v>
      </c>
      <c r="I335" s="256" t="s">
        <v>227</v>
      </c>
      <c r="J335" s="256" t="s">
        <v>60</v>
      </c>
      <c r="K335" s="257" t="b">
        <f aca="false">FALSE()</f>
        <v>0</v>
      </c>
      <c r="L335" s="258" t="n">
        <v>2019</v>
      </c>
      <c r="M335" s="259" t="n">
        <v>1136794</v>
      </c>
      <c r="N335" s="260" t="n">
        <v>41250</v>
      </c>
      <c r="O335" s="260" t="n">
        <v>41250</v>
      </c>
    </row>
    <row r="336" customFormat="false" ht="14.25" hidden="false" customHeight="false" outlineLevel="0" collapsed="false">
      <c r="A336" s="254" t="n">
        <v>2012</v>
      </c>
      <c r="B336" s="255" t="s">
        <v>217</v>
      </c>
      <c r="C336" s="255" t="s">
        <v>218</v>
      </c>
      <c r="D336" s="256" t="n">
        <v>2207032</v>
      </c>
      <c r="E336" s="256" t="n">
        <v>2</v>
      </c>
      <c r="F336" s="256"/>
      <c r="G336" s="256" t="n">
        <v>46</v>
      </c>
      <c r="H336" s="256" t="n">
        <v>21</v>
      </c>
      <c r="I336" s="256" t="s">
        <v>223</v>
      </c>
      <c r="J336" s="256" t="s">
        <v>96</v>
      </c>
      <c r="K336" s="257" t="b">
        <f aca="false">TRUE()</f>
        <v>1</v>
      </c>
      <c r="L336" s="258" t="n">
        <v>2019</v>
      </c>
      <c r="M336" s="259" t="n">
        <v>0.0437</v>
      </c>
      <c r="N336" s="260" t="n">
        <v>41250</v>
      </c>
      <c r="O336" s="260" t="n">
        <v>41250</v>
      </c>
    </row>
    <row r="337" customFormat="false" ht="14.25" hidden="false" customHeight="false" outlineLevel="0" collapsed="false">
      <c r="A337" s="254" t="n">
        <v>2012</v>
      </c>
      <c r="B337" s="255" t="s">
        <v>217</v>
      </c>
      <c r="C337" s="255" t="s">
        <v>218</v>
      </c>
      <c r="D337" s="256" t="n">
        <v>2207032</v>
      </c>
      <c r="E337" s="256" t="n">
        <v>2</v>
      </c>
      <c r="F337" s="256"/>
      <c r="G337" s="256" t="n">
        <v>54</v>
      </c>
      <c r="H337" s="256" t="n">
        <v>27</v>
      </c>
      <c r="I337" s="256" t="s">
        <v>242</v>
      </c>
      <c r="J337" s="256" t="s">
        <v>49</v>
      </c>
      <c r="K337" s="257" t="b">
        <f aca="false">FALSE()</f>
        <v>0</v>
      </c>
      <c r="L337" s="258" t="n">
        <v>2018</v>
      </c>
      <c r="M337" s="259" t="n">
        <v>27600000</v>
      </c>
      <c r="N337" s="260" t="n">
        <v>41250</v>
      </c>
      <c r="O337" s="260" t="n">
        <v>41250</v>
      </c>
    </row>
    <row r="338" customFormat="false" ht="14.25" hidden="false" customHeight="false" outlineLevel="0" collapsed="false">
      <c r="A338" s="254" t="n">
        <v>2012</v>
      </c>
      <c r="B338" s="255" t="s">
        <v>217</v>
      </c>
      <c r="C338" s="255" t="s">
        <v>218</v>
      </c>
      <c r="D338" s="256" t="n">
        <v>2207032</v>
      </c>
      <c r="E338" s="256" t="n">
        <v>2</v>
      </c>
      <c r="F338" s="256"/>
      <c r="G338" s="256" t="n">
        <v>20</v>
      </c>
      <c r="H338" s="256" t="n">
        <v>7</v>
      </c>
      <c r="I338" s="256" t="s">
        <v>221</v>
      </c>
      <c r="J338" s="256" t="s">
        <v>152</v>
      </c>
      <c r="K338" s="257" t="b">
        <f aca="false">TRUE()</f>
        <v>1</v>
      </c>
      <c r="L338" s="258" t="n">
        <v>2016</v>
      </c>
      <c r="M338" s="259" t="n">
        <v>2880000</v>
      </c>
      <c r="N338" s="260" t="n">
        <v>41250</v>
      </c>
      <c r="O338" s="260" t="n">
        <v>41250</v>
      </c>
    </row>
    <row r="339" customFormat="false" ht="14.25" hidden="false" customHeight="false" outlineLevel="0" collapsed="false">
      <c r="A339" s="254" t="n">
        <v>2012</v>
      </c>
      <c r="B339" s="255" t="s">
        <v>217</v>
      </c>
      <c r="C339" s="255" t="s">
        <v>218</v>
      </c>
      <c r="D339" s="256" t="n">
        <v>2207032</v>
      </c>
      <c r="E339" s="256" t="n">
        <v>2</v>
      </c>
      <c r="F339" s="256"/>
      <c r="G339" s="256" t="n">
        <v>49</v>
      </c>
      <c r="H339" s="256" t="s">
        <v>181</v>
      </c>
      <c r="I339" s="256" t="s">
        <v>226</v>
      </c>
      <c r="J339" s="256" t="s">
        <v>104</v>
      </c>
      <c r="K339" s="257" t="b">
        <f aca="false">FALSE()</f>
        <v>0</v>
      </c>
      <c r="L339" s="258" t="n">
        <v>2019</v>
      </c>
      <c r="M339" s="259" t="n">
        <v>851</v>
      </c>
      <c r="N339" s="260" t="n">
        <v>41250</v>
      </c>
      <c r="O339" s="260" t="n">
        <v>41250</v>
      </c>
    </row>
    <row r="340" customFormat="false" ht="14.25" hidden="false" customHeight="false" outlineLevel="0" collapsed="false">
      <c r="A340" s="254" t="n">
        <v>2012</v>
      </c>
      <c r="B340" s="255" t="s">
        <v>217</v>
      </c>
      <c r="C340" s="255" t="s">
        <v>218</v>
      </c>
      <c r="D340" s="256" t="n">
        <v>2207032</v>
      </c>
      <c r="E340" s="256" t="n">
        <v>2</v>
      </c>
      <c r="F340" s="256"/>
      <c r="G340" s="256" t="n">
        <v>53</v>
      </c>
      <c r="H340" s="256" t="n">
        <v>26</v>
      </c>
      <c r="I340" s="256" t="s">
        <v>220</v>
      </c>
      <c r="J340" s="256" t="s">
        <v>184</v>
      </c>
      <c r="K340" s="257" t="b">
        <f aca="false">TRUE()</f>
        <v>1</v>
      </c>
      <c r="L340" s="258" t="n">
        <v>2016</v>
      </c>
      <c r="M340" s="259" t="n">
        <v>31180000</v>
      </c>
      <c r="N340" s="260" t="n">
        <v>41250</v>
      </c>
      <c r="O340" s="260" t="n">
        <v>41250</v>
      </c>
    </row>
    <row r="341" customFormat="false" ht="14.25" hidden="false" customHeight="false" outlineLevel="0" collapsed="false">
      <c r="A341" s="254" t="n">
        <v>2012</v>
      </c>
      <c r="B341" s="255" t="s">
        <v>217</v>
      </c>
      <c r="C341" s="255" t="s">
        <v>218</v>
      </c>
      <c r="D341" s="256" t="n">
        <v>2207032</v>
      </c>
      <c r="E341" s="256" t="n">
        <v>2</v>
      </c>
      <c r="F341" s="256"/>
      <c r="G341" s="256" t="n">
        <v>45</v>
      </c>
      <c r="H341" s="256" t="s">
        <v>178</v>
      </c>
      <c r="I341" s="256" t="s">
        <v>229</v>
      </c>
      <c r="J341" s="256" t="s">
        <v>179</v>
      </c>
      <c r="K341" s="257" t="b">
        <f aca="false">FALSE()</f>
        <v>0</v>
      </c>
      <c r="L341" s="258" t="n">
        <v>2012</v>
      </c>
      <c r="M341" s="259" t="n">
        <v>0.068</v>
      </c>
      <c r="N341" s="260" t="n">
        <v>41250</v>
      </c>
      <c r="O341" s="260" t="n">
        <v>41250</v>
      </c>
    </row>
    <row r="342" customFormat="false" ht="14.25" hidden="false" customHeight="false" outlineLevel="0" collapsed="false">
      <c r="A342" s="254" t="n">
        <v>2012</v>
      </c>
      <c r="B342" s="255" t="s">
        <v>217</v>
      </c>
      <c r="C342" s="255" t="s">
        <v>218</v>
      </c>
      <c r="D342" s="256" t="n">
        <v>2207032</v>
      </c>
      <c r="E342" s="256" t="n">
        <v>2</v>
      </c>
      <c r="F342" s="256"/>
      <c r="G342" s="256" t="n">
        <v>13</v>
      </c>
      <c r="H342" s="256" t="s">
        <v>143</v>
      </c>
      <c r="I342" s="256"/>
      <c r="J342" s="256" t="s">
        <v>144</v>
      </c>
      <c r="K342" s="257" t="b">
        <f aca="false">FALSE()</f>
        <v>0</v>
      </c>
      <c r="L342" s="258" t="n">
        <v>2012</v>
      </c>
      <c r="M342" s="259" t="n">
        <v>166830</v>
      </c>
      <c r="N342" s="260" t="n">
        <v>41250</v>
      </c>
      <c r="O342" s="260" t="n">
        <v>41250</v>
      </c>
    </row>
    <row r="343" customFormat="false" ht="14.25" hidden="false" customHeight="false" outlineLevel="0" collapsed="false">
      <c r="A343" s="254" t="n">
        <v>2012</v>
      </c>
      <c r="B343" s="255" t="s">
        <v>217</v>
      </c>
      <c r="C343" s="255" t="s">
        <v>218</v>
      </c>
      <c r="D343" s="256" t="n">
        <v>2207032</v>
      </c>
      <c r="E343" s="256" t="n">
        <v>2</v>
      </c>
      <c r="F343" s="256"/>
      <c r="G343" s="256" t="n">
        <v>4</v>
      </c>
      <c r="H343" s="256" t="s">
        <v>126</v>
      </c>
      <c r="I343" s="256"/>
      <c r="J343" s="256" t="s">
        <v>127</v>
      </c>
      <c r="K343" s="257" t="b">
        <f aca="false">TRUE()</f>
        <v>1</v>
      </c>
      <c r="L343" s="258" t="n">
        <v>2018</v>
      </c>
      <c r="M343" s="259" t="n">
        <v>250000</v>
      </c>
      <c r="N343" s="260" t="n">
        <v>41250</v>
      </c>
      <c r="O343" s="260" t="n">
        <v>41250</v>
      </c>
    </row>
    <row r="344" customFormat="false" ht="14.25" hidden="false" customHeight="false" outlineLevel="0" collapsed="false">
      <c r="A344" s="254" t="n">
        <v>2012</v>
      </c>
      <c r="B344" s="255" t="s">
        <v>217</v>
      </c>
      <c r="C344" s="255" t="s">
        <v>218</v>
      </c>
      <c r="D344" s="256" t="n">
        <v>2207032</v>
      </c>
      <c r="E344" s="256" t="n">
        <v>2</v>
      </c>
      <c r="F344" s="256"/>
      <c r="G344" s="256" t="n">
        <v>2</v>
      </c>
      <c r="H344" s="256" t="s">
        <v>122</v>
      </c>
      <c r="I344" s="256"/>
      <c r="J344" s="256" t="s">
        <v>123</v>
      </c>
      <c r="K344" s="257" t="b">
        <f aca="false">TRUE()</f>
        <v>1</v>
      </c>
      <c r="L344" s="258" t="n">
        <v>2017</v>
      </c>
      <c r="M344" s="259" t="n">
        <v>30700000</v>
      </c>
      <c r="N344" s="260" t="n">
        <v>41250</v>
      </c>
      <c r="O344" s="260" t="n">
        <v>41250</v>
      </c>
    </row>
    <row r="345" customFormat="false" ht="14.25" hidden="false" customHeight="false" outlineLevel="0" collapsed="false">
      <c r="A345" s="254" t="n">
        <v>2012</v>
      </c>
      <c r="B345" s="255" t="s">
        <v>217</v>
      </c>
      <c r="C345" s="255" t="s">
        <v>218</v>
      </c>
      <c r="D345" s="256" t="n">
        <v>2207032</v>
      </c>
      <c r="E345" s="256" t="n">
        <v>2</v>
      </c>
      <c r="F345" s="256"/>
      <c r="G345" s="256" t="n">
        <v>7</v>
      </c>
      <c r="H345" s="256" t="n">
        <v>2</v>
      </c>
      <c r="I345" s="256"/>
      <c r="J345" s="256" t="s">
        <v>132</v>
      </c>
      <c r="K345" s="257" t="b">
        <f aca="false">TRUE()</f>
        <v>1</v>
      </c>
      <c r="L345" s="258" t="n">
        <v>2021</v>
      </c>
      <c r="M345" s="259" t="n">
        <v>26976909</v>
      </c>
      <c r="N345" s="260" t="n">
        <v>41250</v>
      </c>
      <c r="O345" s="260" t="n">
        <v>41250</v>
      </c>
    </row>
    <row r="346" customFormat="false" ht="14.25" hidden="false" customHeight="false" outlineLevel="0" collapsed="false">
      <c r="A346" s="254" t="n">
        <v>2012</v>
      </c>
      <c r="B346" s="255" t="s">
        <v>217</v>
      </c>
      <c r="C346" s="255" t="s">
        <v>218</v>
      </c>
      <c r="D346" s="256" t="n">
        <v>2207032</v>
      </c>
      <c r="E346" s="256" t="n">
        <v>2</v>
      </c>
      <c r="F346" s="256"/>
      <c r="G346" s="256" t="n">
        <v>24</v>
      </c>
      <c r="H346" s="256" t="s">
        <v>159</v>
      </c>
      <c r="I346" s="256"/>
      <c r="J346" s="256" t="s">
        <v>160</v>
      </c>
      <c r="K346" s="257" t="b">
        <f aca="false">TRUE()</f>
        <v>1</v>
      </c>
      <c r="L346" s="258" t="n">
        <v>2013</v>
      </c>
      <c r="M346" s="259" t="n">
        <v>600000</v>
      </c>
      <c r="N346" s="260" t="n">
        <v>41250</v>
      </c>
      <c r="O346" s="260" t="n">
        <v>41250</v>
      </c>
    </row>
    <row r="347" customFormat="false" ht="14.25" hidden="false" customHeight="false" outlineLevel="0" collapsed="false">
      <c r="A347" s="254" t="n">
        <v>2012</v>
      </c>
      <c r="B347" s="255" t="s">
        <v>217</v>
      </c>
      <c r="C347" s="255" t="s">
        <v>218</v>
      </c>
      <c r="D347" s="256" t="n">
        <v>2207032</v>
      </c>
      <c r="E347" s="256" t="n">
        <v>2</v>
      </c>
      <c r="F347" s="256"/>
      <c r="G347" s="256" t="n">
        <v>54</v>
      </c>
      <c r="H347" s="256" t="n">
        <v>27</v>
      </c>
      <c r="I347" s="256" t="s">
        <v>242</v>
      </c>
      <c r="J347" s="256" t="s">
        <v>49</v>
      </c>
      <c r="K347" s="257" t="b">
        <f aca="false">FALSE()</f>
        <v>0</v>
      </c>
      <c r="L347" s="258" t="n">
        <v>2012</v>
      </c>
      <c r="M347" s="259" t="n">
        <v>35012502</v>
      </c>
      <c r="N347" s="260" t="n">
        <v>41250</v>
      </c>
      <c r="O347" s="260" t="n">
        <v>41250</v>
      </c>
    </row>
    <row r="348" customFormat="false" ht="14.25" hidden="false" customHeight="false" outlineLevel="0" collapsed="false">
      <c r="A348" s="254" t="n">
        <v>2012</v>
      </c>
      <c r="B348" s="255" t="s">
        <v>217</v>
      </c>
      <c r="C348" s="255" t="s">
        <v>218</v>
      </c>
      <c r="D348" s="256" t="n">
        <v>2207032</v>
      </c>
      <c r="E348" s="256" t="n">
        <v>2</v>
      </c>
      <c r="F348" s="256"/>
      <c r="G348" s="256" t="n">
        <v>10</v>
      </c>
      <c r="H348" s="256" t="s">
        <v>137</v>
      </c>
      <c r="I348" s="256"/>
      <c r="J348" s="256" t="s">
        <v>138</v>
      </c>
      <c r="K348" s="257" t="b">
        <f aca="false">TRUE()</f>
        <v>1</v>
      </c>
      <c r="L348" s="258" t="n">
        <v>2012</v>
      </c>
      <c r="M348" s="259" t="n">
        <v>46400</v>
      </c>
      <c r="N348" s="260" t="n">
        <v>41250</v>
      </c>
      <c r="O348" s="260" t="n">
        <v>41250</v>
      </c>
    </row>
    <row r="349" customFormat="false" ht="14.25" hidden="false" customHeight="false" outlineLevel="0" collapsed="false">
      <c r="A349" s="254" t="n">
        <v>2012</v>
      </c>
      <c r="B349" s="255" t="s">
        <v>217</v>
      </c>
      <c r="C349" s="255" t="s">
        <v>218</v>
      </c>
      <c r="D349" s="256" t="n">
        <v>2207032</v>
      </c>
      <c r="E349" s="256" t="n">
        <v>2</v>
      </c>
      <c r="F349" s="256"/>
      <c r="G349" s="256" t="n">
        <v>7</v>
      </c>
      <c r="H349" s="256" t="n">
        <v>2</v>
      </c>
      <c r="I349" s="256"/>
      <c r="J349" s="256" t="s">
        <v>132</v>
      </c>
      <c r="K349" s="257" t="b">
        <f aca="false">TRUE()</f>
        <v>1</v>
      </c>
      <c r="L349" s="258" t="n">
        <v>2017</v>
      </c>
      <c r="M349" s="259" t="n">
        <v>26700000</v>
      </c>
      <c r="N349" s="260" t="n">
        <v>41250</v>
      </c>
      <c r="O349" s="260" t="n">
        <v>41250</v>
      </c>
    </row>
    <row r="350" customFormat="false" ht="14.25" hidden="false" customHeight="false" outlineLevel="0" collapsed="false">
      <c r="A350" s="254" t="n">
        <v>2012</v>
      </c>
      <c r="B350" s="255" t="s">
        <v>217</v>
      </c>
      <c r="C350" s="255" t="s">
        <v>218</v>
      </c>
      <c r="D350" s="256" t="n">
        <v>2207032</v>
      </c>
      <c r="E350" s="256" t="n">
        <v>2</v>
      </c>
      <c r="F350" s="256"/>
      <c r="G350" s="256" t="n">
        <v>48</v>
      </c>
      <c r="H350" s="256" t="n">
        <v>22</v>
      </c>
      <c r="I350" s="256" t="s">
        <v>234</v>
      </c>
      <c r="J350" s="256" t="s">
        <v>102</v>
      </c>
      <c r="K350" s="257" t="b">
        <f aca="false">FALSE()</f>
        <v>0</v>
      </c>
      <c r="L350" s="258" t="n">
        <v>2021</v>
      </c>
      <c r="M350" s="259" t="n">
        <v>0.0172</v>
      </c>
      <c r="N350" s="260" t="n">
        <v>41250</v>
      </c>
      <c r="O350" s="260" t="n">
        <v>41250</v>
      </c>
    </row>
    <row r="351" customFormat="false" ht="14.25" hidden="false" customHeight="false" outlineLevel="0" collapsed="false">
      <c r="A351" s="254" t="n">
        <v>2012</v>
      </c>
      <c r="B351" s="255" t="s">
        <v>217</v>
      </c>
      <c r="C351" s="255" t="s">
        <v>218</v>
      </c>
      <c r="D351" s="256" t="n">
        <v>2207032</v>
      </c>
      <c r="E351" s="256" t="n">
        <v>2</v>
      </c>
      <c r="F351" s="256"/>
      <c r="G351" s="256" t="n">
        <v>44</v>
      </c>
      <c r="H351" s="256" t="n">
        <v>20</v>
      </c>
      <c r="I351" s="256" t="s">
        <v>228</v>
      </c>
      <c r="J351" s="256" t="s">
        <v>177</v>
      </c>
      <c r="K351" s="257" t="b">
        <f aca="false">TRUE()</f>
        <v>1</v>
      </c>
      <c r="L351" s="258" t="n">
        <v>2014</v>
      </c>
      <c r="M351" s="259" t="n">
        <v>0.1158</v>
      </c>
      <c r="N351" s="260" t="n">
        <v>41250</v>
      </c>
      <c r="O351" s="260" t="n">
        <v>41250</v>
      </c>
    </row>
    <row r="352" customFormat="false" ht="14.25" hidden="false" customHeight="false" outlineLevel="0" collapsed="false">
      <c r="A352" s="254" t="n">
        <v>2012</v>
      </c>
      <c r="B352" s="255" t="s">
        <v>217</v>
      </c>
      <c r="C352" s="255" t="s">
        <v>218</v>
      </c>
      <c r="D352" s="256" t="n">
        <v>2207032</v>
      </c>
      <c r="E352" s="256" t="n">
        <v>2</v>
      </c>
      <c r="F352" s="256"/>
      <c r="G352" s="256" t="n">
        <v>2</v>
      </c>
      <c r="H352" s="256" t="s">
        <v>122</v>
      </c>
      <c r="I352" s="256"/>
      <c r="J352" s="256" t="s">
        <v>123</v>
      </c>
      <c r="K352" s="257" t="b">
        <f aca="false">TRUE()</f>
        <v>1</v>
      </c>
      <c r="L352" s="258" t="n">
        <v>2020</v>
      </c>
      <c r="M352" s="259" t="n">
        <v>30286000</v>
      </c>
      <c r="N352" s="260" t="n">
        <v>41250</v>
      </c>
      <c r="O352" s="260" t="n">
        <v>41250</v>
      </c>
    </row>
    <row r="353" customFormat="false" ht="14.25" hidden="false" customHeight="false" outlineLevel="0" collapsed="false">
      <c r="A353" s="254" t="n">
        <v>2012</v>
      </c>
      <c r="B353" s="255" t="s">
        <v>217</v>
      </c>
      <c r="C353" s="255" t="s">
        <v>218</v>
      </c>
      <c r="D353" s="256" t="n">
        <v>2207032</v>
      </c>
      <c r="E353" s="256" t="n">
        <v>2</v>
      </c>
      <c r="F353" s="256"/>
      <c r="G353" s="256" t="n">
        <v>23</v>
      </c>
      <c r="H353" s="256" t="s">
        <v>157</v>
      </c>
      <c r="I353" s="256"/>
      <c r="J353" s="256" t="s">
        <v>158</v>
      </c>
      <c r="K353" s="257" t="b">
        <f aca="false">TRUE()</f>
        <v>1</v>
      </c>
      <c r="L353" s="258" t="n">
        <v>2013</v>
      </c>
      <c r="M353" s="259" t="n">
        <v>600000</v>
      </c>
      <c r="N353" s="260" t="n">
        <v>41250</v>
      </c>
      <c r="O353" s="260" t="n">
        <v>41250</v>
      </c>
    </row>
    <row r="354" customFormat="false" ht="14.25" hidden="false" customHeight="false" outlineLevel="0" collapsed="false">
      <c r="A354" s="254" t="n">
        <v>2012</v>
      </c>
      <c r="B354" s="255" t="s">
        <v>217</v>
      </c>
      <c r="C354" s="255" t="s">
        <v>218</v>
      </c>
      <c r="D354" s="256" t="n">
        <v>2207032</v>
      </c>
      <c r="E354" s="256" t="n">
        <v>2</v>
      </c>
      <c r="F354" s="256"/>
      <c r="G354" s="256" t="n">
        <v>5</v>
      </c>
      <c r="H354" s="256" t="s">
        <v>128</v>
      </c>
      <c r="I354" s="256"/>
      <c r="J354" s="256" t="s">
        <v>129</v>
      </c>
      <c r="K354" s="257" t="b">
        <f aca="false">TRUE()</f>
        <v>1</v>
      </c>
      <c r="L354" s="258" t="n">
        <v>2012</v>
      </c>
      <c r="M354" s="259" t="n">
        <v>329406</v>
      </c>
      <c r="N354" s="260" t="n">
        <v>41250</v>
      </c>
      <c r="O354" s="260" t="n">
        <v>41250</v>
      </c>
    </row>
    <row r="355" customFormat="false" ht="14.25" hidden="false" customHeight="false" outlineLevel="0" collapsed="false">
      <c r="A355" s="254" t="n">
        <v>2012</v>
      </c>
      <c r="B355" s="255" t="s">
        <v>217</v>
      </c>
      <c r="C355" s="255" t="s">
        <v>218</v>
      </c>
      <c r="D355" s="256" t="n">
        <v>2207032</v>
      </c>
      <c r="E355" s="256" t="n">
        <v>2</v>
      </c>
      <c r="F355" s="256"/>
      <c r="G355" s="256" t="n">
        <v>20</v>
      </c>
      <c r="H355" s="256" t="n">
        <v>7</v>
      </c>
      <c r="I355" s="256" t="s">
        <v>221</v>
      </c>
      <c r="J355" s="256" t="s">
        <v>152</v>
      </c>
      <c r="K355" s="257" t="b">
        <f aca="false">TRUE()</f>
        <v>1</v>
      </c>
      <c r="L355" s="258" t="n">
        <v>2017</v>
      </c>
      <c r="M355" s="259" t="n">
        <v>3278800</v>
      </c>
      <c r="N355" s="260" t="n">
        <v>41250</v>
      </c>
      <c r="O355" s="260" t="n">
        <v>41250</v>
      </c>
    </row>
    <row r="356" customFormat="false" ht="14.25" hidden="false" customHeight="false" outlineLevel="0" collapsed="false">
      <c r="A356" s="254" t="n">
        <v>2012</v>
      </c>
      <c r="B356" s="255" t="s">
        <v>217</v>
      </c>
      <c r="C356" s="255" t="s">
        <v>218</v>
      </c>
      <c r="D356" s="256" t="n">
        <v>2207032</v>
      </c>
      <c r="E356" s="256" t="n">
        <v>2</v>
      </c>
      <c r="F356" s="256"/>
      <c r="G356" s="256" t="n">
        <v>43</v>
      </c>
      <c r="H356" s="256" t="s">
        <v>176</v>
      </c>
      <c r="I356" s="256" t="s">
        <v>222</v>
      </c>
      <c r="J356" s="256" t="s">
        <v>88</v>
      </c>
      <c r="K356" s="257" t="b">
        <f aca="false">FALSE()</f>
        <v>0</v>
      </c>
      <c r="L356" s="258" t="n">
        <v>2013</v>
      </c>
      <c r="M356" s="259" t="n">
        <v>0.0851</v>
      </c>
      <c r="N356" s="260" t="n">
        <v>41250</v>
      </c>
      <c r="O356" s="260" t="n">
        <v>41250</v>
      </c>
    </row>
    <row r="357" customFormat="false" ht="14.25" hidden="false" customHeight="false" outlineLevel="0" collapsed="false">
      <c r="A357" s="254" t="n">
        <v>2012</v>
      </c>
      <c r="B357" s="255" t="s">
        <v>217</v>
      </c>
      <c r="C357" s="255" t="s">
        <v>218</v>
      </c>
      <c r="D357" s="256" t="n">
        <v>2207032</v>
      </c>
      <c r="E357" s="256" t="n">
        <v>2</v>
      </c>
      <c r="F357" s="256"/>
      <c r="G357" s="256" t="n">
        <v>27</v>
      </c>
      <c r="H357" s="256" t="n">
        <v>10</v>
      </c>
      <c r="I357" s="256"/>
      <c r="J357" s="256" t="s">
        <v>163</v>
      </c>
      <c r="K357" s="257" t="b">
        <f aca="false">FALSE()</f>
        <v>0</v>
      </c>
      <c r="L357" s="258" t="n">
        <v>2018</v>
      </c>
      <c r="M357" s="259" t="n">
        <v>500000</v>
      </c>
      <c r="N357" s="260" t="n">
        <v>41250</v>
      </c>
      <c r="O357" s="260" t="n">
        <v>41250</v>
      </c>
    </row>
    <row r="358" customFormat="false" ht="14.25" hidden="false" customHeight="false" outlineLevel="0" collapsed="false">
      <c r="A358" s="254" t="n">
        <v>2012</v>
      </c>
      <c r="B358" s="255" t="s">
        <v>217</v>
      </c>
      <c r="C358" s="255" t="s">
        <v>218</v>
      </c>
      <c r="D358" s="256" t="n">
        <v>2207032</v>
      </c>
      <c r="E358" s="256" t="n">
        <v>2</v>
      </c>
      <c r="F358" s="256"/>
      <c r="G358" s="256" t="n">
        <v>52</v>
      </c>
      <c r="H358" s="256" t="n">
        <v>25</v>
      </c>
      <c r="I358" s="256" t="s">
        <v>240</v>
      </c>
      <c r="J358" s="256" t="s">
        <v>62</v>
      </c>
      <c r="K358" s="257" t="b">
        <f aca="false">TRUE()</f>
        <v>1</v>
      </c>
      <c r="L358" s="258" t="n">
        <v>2015</v>
      </c>
      <c r="M358" s="259" t="n">
        <v>3700000</v>
      </c>
      <c r="N358" s="260" t="n">
        <v>41250</v>
      </c>
      <c r="O358" s="260" t="n">
        <v>41250</v>
      </c>
    </row>
    <row r="359" customFormat="false" ht="14.25" hidden="false" customHeight="false" outlineLevel="0" collapsed="false">
      <c r="A359" s="254" t="n">
        <v>2012</v>
      </c>
      <c r="B359" s="255" t="s">
        <v>217</v>
      </c>
      <c r="C359" s="255" t="s">
        <v>218</v>
      </c>
      <c r="D359" s="256" t="n">
        <v>2207032</v>
      </c>
      <c r="E359" s="256" t="n">
        <v>2</v>
      </c>
      <c r="F359" s="256"/>
      <c r="G359" s="256" t="n">
        <v>23</v>
      </c>
      <c r="H359" s="256" t="s">
        <v>157</v>
      </c>
      <c r="I359" s="256"/>
      <c r="J359" s="256" t="s">
        <v>158</v>
      </c>
      <c r="K359" s="257" t="b">
        <f aca="false">TRUE()</f>
        <v>1</v>
      </c>
      <c r="L359" s="258" t="n">
        <v>2017</v>
      </c>
      <c r="M359" s="259" t="n">
        <v>350000</v>
      </c>
      <c r="N359" s="260" t="n">
        <v>41250</v>
      </c>
      <c r="O359" s="260" t="n">
        <v>41250</v>
      </c>
    </row>
    <row r="360" customFormat="false" ht="14.25" hidden="false" customHeight="false" outlineLevel="0" collapsed="false">
      <c r="A360" s="254" t="n">
        <v>2012</v>
      </c>
      <c r="B360" s="255" t="s">
        <v>217</v>
      </c>
      <c r="C360" s="255" t="s">
        <v>218</v>
      </c>
      <c r="D360" s="256" t="n">
        <v>2207032</v>
      </c>
      <c r="E360" s="256" t="n">
        <v>2</v>
      </c>
      <c r="F360" s="256"/>
      <c r="G360" s="256" t="n">
        <v>41</v>
      </c>
      <c r="H360" s="256" t="s">
        <v>175</v>
      </c>
      <c r="I360" s="256" t="s">
        <v>225</v>
      </c>
      <c r="J360" s="256" t="s">
        <v>84</v>
      </c>
      <c r="K360" s="257" t="b">
        <f aca="false">FALSE()</f>
        <v>0</v>
      </c>
      <c r="L360" s="258" t="n">
        <v>2019</v>
      </c>
      <c r="M360" s="259" t="n">
        <v>0.0425</v>
      </c>
      <c r="N360" s="260" t="n">
        <v>41250</v>
      </c>
      <c r="O360" s="260" t="n">
        <v>41250</v>
      </c>
    </row>
    <row r="361" customFormat="false" ht="14.25" hidden="false" customHeight="false" outlineLevel="0" collapsed="false">
      <c r="A361" s="254" t="n">
        <v>2012</v>
      </c>
      <c r="B361" s="255" t="s">
        <v>217</v>
      </c>
      <c r="C361" s="255" t="s">
        <v>218</v>
      </c>
      <c r="D361" s="256" t="n">
        <v>2207032</v>
      </c>
      <c r="E361" s="256" t="n">
        <v>2</v>
      </c>
      <c r="F361" s="256"/>
      <c r="G361" s="256" t="n">
        <v>14</v>
      </c>
      <c r="H361" s="256" t="n">
        <v>3</v>
      </c>
      <c r="I361" s="256" t="s">
        <v>224</v>
      </c>
      <c r="J361" s="256" t="s">
        <v>145</v>
      </c>
      <c r="K361" s="257" t="b">
        <f aca="false">TRUE()</f>
        <v>1</v>
      </c>
      <c r="L361" s="258" t="n">
        <v>2017</v>
      </c>
      <c r="M361" s="259" t="n">
        <v>4450000</v>
      </c>
      <c r="N361" s="260" t="n">
        <v>41250</v>
      </c>
      <c r="O361" s="260" t="n">
        <v>41250</v>
      </c>
    </row>
    <row r="362" customFormat="false" ht="14.25" hidden="false" customHeight="false" outlineLevel="0" collapsed="false">
      <c r="A362" s="254" t="n">
        <v>2012</v>
      </c>
      <c r="B362" s="255" t="s">
        <v>217</v>
      </c>
      <c r="C362" s="255" t="s">
        <v>218</v>
      </c>
      <c r="D362" s="256" t="n">
        <v>2207032</v>
      </c>
      <c r="E362" s="256" t="n">
        <v>2</v>
      </c>
      <c r="F362" s="256"/>
      <c r="G362" s="256" t="n">
        <v>41</v>
      </c>
      <c r="H362" s="256" t="s">
        <v>175</v>
      </c>
      <c r="I362" s="256" t="s">
        <v>225</v>
      </c>
      <c r="J362" s="256" t="s">
        <v>84</v>
      </c>
      <c r="K362" s="257" t="b">
        <f aca="false">FALSE()</f>
        <v>0</v>
      </c>
      <c r="L362" s="258" t="n">
        <v>2014</v>
      </c>
      <c r="M362" s="259" t="n">
        <v>0.4031</v>
      </c>
      <c r="N362" s="260" t="n">
        <v>41250</v>
      </c>
      <c r="O362" s="260" t="n">
        <v>41250</v>
      </c>
    </row>
    <row r="363" customFormat="false" ht="14.25" hidden="false" customHeight="false" outlineLevel="0" collapsed="false">
      <c r="A363" s="254" t="n">
        <v>2012</v>
      </c>
      <c r="B363" s="255" t="s">
        <v>217</v>
      </c>
      <c r="C363" s="255" t="s">
        <v>218</v>
      </c>
      <c r="D363" s="256" t="n">
        <v>2207032</v>
      </c>
      <c r="E363" s="256" t="n">
        <v>2</v>
      </c>
      <c r="F363" s="256"/>
      <c r="G363" s="256" t="n">
        <v>7</v>
      </c>
      <c r="H363" s="256" t="n">
        <v>2</v>
      </c>
      <c r="I363" s="256"/>
      <c r="J363" s="256" t="s">
        <v>132</v>
      </c>
      <c r="K363" s="257" t="b">
        <f aca="false">TRUE()</f>
        <v>1</v>
      </c>
      <c r="L363" s="258" t="n">
        <v>2016</v>
      </c>
      <c r="M363" s="259" t="n">
        <v>26600000</v>
      </c>
      <c r="N363" s="260" t="n">
        <v>41250</v>
      </c>
      <c r="O363" s="260" t="n">
        <v>41250</v>
      </c>
    </row>
    <row r="364" customFormat="false" ht="14.25" hidden="false" customHeight="false" outlineLevel="0" collapsed="false">
      <c r="A364" s="254" t="n">
        <v>2012</v>
      </c>
      <c r="B364" s="255" t="s">
        <v>217</v>
      </c>
      <c r="C364" s="255" t="s">
        <v>218</v>
      </c>
      <c r="D364" s="256" t="n">
        <v>2207032</v>
      </c>
      <c r="E364" s="256" t="n">
        <v>2</v>
      </c>
      <c r="F364" s="256"/>
      <c r="G364" s="256" t="n">
        <v>8</v>
      </c>
      <c r="H364" s="256" t="s">
        <v>133</v>
      </c>
      <c r="I364" s="256"/>
      <c r="J364" s="256" t="s">
        <v>134</v>
      </c>
      <c r="K364" s="257" t="b">
        <f aca="false">FALSE()</f>
        <v>0</v>
      </c>
      <c r="L364" s="258" t="n">
        <v>2012</v>
      </c>
      <c r="M364" s="259" t="n">
        <v>11109761</v>
      </c>
      <c r="N364" s="260" t="n">
        <v>41250</v>
      </c>
      <c r="O364" s="260" t="n">
        <v>41250</v>
      </c>
    </row>
    <row r="365" customFormat="false" ht="14.25" hidden="false" customHeight="false" outlineLevel="0" collapsed="false">
      <c r="A365" s="254" t="n">
        <v>2012</v>
      </c>
      <c r="B365" s="255" t="s">
        <v>217</v>
      </c>
      <c r="C365" s="255" t="s">
        <v>218</v>
      </c>
      <c r="D365" s="256" t="n">
        <v>2207032</v>
      </c>
      <c r="E365" s="256" t="n">
        <v>2</v>
      </c>
      <c r="F365" s="256"/>
      <c r="G365" s="256" t="n">
        <v>49</v>
      </c>
      <c r="H365" s="256" t="s">
        <v>181</v>
      </c>
      <c r="I365" s="256" t="s">
        <v>226</v>
      </c>
      <c r="J365" s="256" t="s">
        <v>104</v>
      </c>
      <c r="K365" s="257" t="b">
        <f aca="false">FALSE()</f>
        <v>0</v>
      </c>
      <c r="L365" s="258" t="n">
        <v>2018</v>
      </c>
      <c r="M365" s="259" t="n">
        <v>80</v>
      </c>
      <c r="N365" s="260" t="n">
        <v>41250</v>
      </c>
      <c r="O365" s="260" t="n">
        <v>4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kjaranowska</cp:lastModifiedBy>
  <cp:lastPrinted>2012-12-04T08:04:53Z</cp:lastPrinted>
  <dcterms:modified xsi:type="dcterms:W3CDTF">2012-12-04T08:05:33Z</dcterms:modified>
  <cp:revision>0</cp:revision>
  <dc:subject/>
  <dc:title/>
</cp:coreProperties>
</file>