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Zał. Nr 11</t>
  </si>
  <si>
    <t xml:space="preserve">do Sprawozdania                </t>
  </si>
  <si>
    <t xml:space="preserve">z wykonania budżetu za 2018 rok</t>
  </si>
  <si>
    <t xml:space="preserve">Zmiany  w planie wydatków na realizację programów finansowanych z udziałem środków o których mowa  </t>
  </si>
  <si>
    <t xml:space="preserve"> w art. 5 ust. 1  pkt 2 i 3 u.f.p.  dokonane w trakcie roku budżetowego 2018. </t>
  </si>
  <si>
    <t xml:space="preserve">w złotych</t>
  </si>
  <si>
    <t xml:space="preserve">Lp.</t>
  </si>
  <si>
    <t xml:space="preserve">Dział</t>
  </si>
  <si>
    <t xml:space="preserve">Rozdział</t>
  </si>
  <si>
    <t xml:space="preserve">§**</t>
  </si>
  <si>
    <t xml:space="preserve">Nazwa zadania </t>
  </si>
  <si>
    <t xml:space="preserve">URG Nr XLV/311/17 z dnia 21.12.2017r.</t>
  </si>
  <si>
    <t xml:space="preserve">Zmiany w planie w ciągu roku budżetowego</t>
  </si>
  <si>
    <t xml:space="preserve">Oogółem plan po zmianach 31.12.2018r.</t>
  </si>
  <si>
    <t xml:space="preserve">Wykonanie na 
31.12.2018r. </t>
  </si>
  <si>
    <t xml:space="preserve">UWAGI</t>
  </si>
  <si>
    <t xml:space="preserve">URG Nr XLVII/325/18 z dnia 27.02.2018r.</t>
  </si>
  <si>
    <t xml:space="preserve">URG Nr XLIX/340/18 z dnia 26.04.2018r.</t>
  </si>
  <si>
    <t xml:space="preserve">URG Nr LI/355/18 z dnia 26.06.2018r.</t>
  </si>
  <si>
    <t xml:space="preserve">URG Nr LIII/366/18 z dnia 31.07.2018r.</t>
  </si>
  <si>
    <t xml:space="preserve">URG Nr LVII/384/18 z dnia 14.11.2018r.</t>
  </si>
  <si>
    <t xml:space="preserve">URG Nr III/8/18 z dnia 12.12.2018r.</t>
  </si>
  <si>
    <t xml:space="preserve">URG Nr III/9/18 z dnia 12.12.2018r.</t>
  </si>
  <si>
    <t xml:space="preserve">Wydatki bieżące</t>
  </si>
  <si>
    <t xml:space="preserve">-</t>
  </si>
  <si>
    <t xml:space="preserve">"Kompetentni = gotowi na lepszą przyszłość"</t>
  </si>
  <si>
    <t xml:space="preserve">Projekt zakończony</t>
  </si>
  <si>
    <t xml:space="preserve">Ograniczenie zagrożeń naturalnych na terenie Gmin Dolnego Powiśla (Gardeja,Kwidzyn,Sadlinki i Ryjewo) polegające na zakupie specjalistycznego wyposażenia dla gminnych  jednostek ratownictwa i modernizacji budynku z przeznaczeniem na magazyn przeciwpowodziowy </t>
  </si>
  <si>
    <t xml:space="preserve">Rozwój oferty turystyki wodnej w obszarze Pętli Żuławskiej i Zatoki Gdańskiej - Budowa przystani żeglarskiej w Korzeniewie</t>
  </si>
  <si>
    <t xml:space="preserve">Realizacja 
w 2023 roku</t>
  </si>
  <si>
    <t xml:space="preserve">Pomorskie Trasy Rowerowe o znaczeniu międzynarodowym R10 i Wiślana Trasa Rowerowa R9 - Partnerstwo gminy Kwidzyn </t>
  </si>
  <si>
    <t xml:space="preserve">Realizacja 
w latach
 2019-2022</t>
  </si>
  <si>
    <t xml:space="preserve">Pomorskie Szlaki Kajakowe - Liwą w nieznane</t>
  </si>
  <si>
    <t xml:space="preserve">Montaż mikroinstalacji odnawialnych 
źródeł energii dla mieszkańców na terenie gmin: Kwidzyn, Sadlinki, Ryjewo, Gardeja</t>
  </si>
  <si>
    <t xml:space="preserve">Projekt realizowany przez PRAZE</t>
  </si>
  <si>
    <t xml:space="preserve"> </t>
  </si>
  <si>
    <t xml:space="preserve">Razem bieżące</t>
  </si>
  <si>
    <t xml:space="preserve">Wydatki inwestycyjne</t>
  </si>
  <si>
    <t xml:space="preserve">Rezygnacja z realizacji projektu w 2019 roku</t>
  </si>
  <si>
    <t xml:space="preserve">700
900</t>
  </si>
  <si>
    <t xml:space="preserve">70005
90019</t>
  </si>
  <si>
    <t xml:space="preserve">Termomodernizacja budynku Szkoły Podstawowej</t>
  </si>
  <si>
    <t xml:space="preserve">Termomodernizacja budynków użyteczności publicznej na terenie gminy Kwidzyn (Gimnazjum w Liczu, Gimnazjum w Nowym Dworze, Szkoła Podstawowa w Janowie, Szkoła Podstawowa w Tychnowach, Biblioteka ze świetlicą w Marezie)</t>
  </si>
  <si>
    <t xml:space="preserve">Odnawialne źródła energii
 w Gminie Kwidzyn</t>
  </si>
  <si>
    <t xml:space="preserve">Podniesienie atrakcyjności infrastruktury rekreacyjnej msc. Brachlewo, Mareza i Gniewskie Pole</t>
  </si>
  <si>
    <t xml:space="preserve">Razem inwestycyjne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z_ł_-;\-* #,##0.00\ _z_ł_-;_-* \-??\ _z_ł_-;_-@_-"/>
    <numFmt numFmtId="167" formatCode="#,##0_ ;\-#,##0\ "/>
    <numFmt numFmtId="168" formatCode="_-* #,##0\ _z_ł_-;\-* #,##0\ _z_ł_-;_-* \-??\ _z_ł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85"/>
    <col collapsed="false" customWidth="true" hidden="false" outlineLevel="0" max="3" min="3" style="0" width="5.71"/>
    <col collapsed="false" customWidth="true" hidden="false" outlineLevel="0" max="4" min="4" style="0" width="0.13"/>
    <col collapsed="false" customWidth="true" hidden="false" outlineLevel="0" max="5" min="5" style="0" width="29.28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8" min="8" style="0" width="9.56"/>
    <col collapsed="false" customWidth="true" hidden="false" outlineLevel="0" max="9" min="9" style="0" width="9.99"/>
    <col collapsed="false" customWidth="true" hidden="false" outlineLevel="0" max="10" min="10" style="0" width="9.41"/>
    <col collapsed="false" customWidth="true" hidden="false" outlineLevel="0" max="11" min="11" style="0" width="10.13"/>
    <col collapsed="false" customWidth="true" hidden="false" outlineLevel="0" max="12" min="12" style="0" width="9.99"/>
    <col collapsed="false" customWidth="true" hidden="false" outlineLevel="0" max="13" min="13" style="0" width="9.41"/>
    <col collapsed="false" customWidth="true" hidden="false" outlineLevel="0" max="14" min="14" style="0" width="10.71"/>
    <col collapsed="false" customWidth="true" hidden="false" outlineLevel="0" max="15" min="15" style="0" width="11.28"/>
    <col collapsed="false" customWidth="true" hidden="false" outlineLevel="0" max="16" min="16" style="0" width="11.13"/>
  </cols>
  <sheetData>
    <row r="1" customFormat="false" ht="15" hidden="false" customHeight="false" outlineLevel="0" collapsed="false">
      <c r="I1" s="1" t="s">
        <v>0</v>
      </c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I2" s="1" t="s">
        <v>1</v>
      </c>
      <c r="J2" s="1"/>
      <c r="K2" s="1"/>
      <c r="L2" s="1"/>
      <c r="M2" s="1"/>
      <c r="N2" s="1"/>
      <c r="O2" s="1"/>
    </row>
    <row r="3" customFormat="false" ht="16.5" hidden="false" customHeight="true" outlineLevel="0" collapsed="false">
      <c r="I3" s="2" t="s">
        <v>2</v>
      </c>
      <c r="J3" s="1"/>
      <c r="K3" s="1"/>
      <c r="L3" s="1"/>
      <c r="M3" s="1"/>
      <c r="N3" s="1"/>
      <c r="O3" s="1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8" hidden="false" customHeight="true" outlineLevel="0" collapsed="false">
      <c r="A5" s="4"/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5"/>
      <c r="P5" s="4"/>
    </row>
    <row r="6" customFormat="false" ht="12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6" t="s">
        <v>5</v>
      </c>
    </row>
    <row r="7" customFormat="false" ht="42" hidden="false" customHeight="true" outlineLevel="0" collapsed="false">
      <c r="A7" s="7" t="s">
        <v>6</v>
      </c>
      <c r="B7" s="8" t="s">
        <v>7</v>
      </c>
      <c r="C7" s="9" t="s">
        <v>8</v>
      </c>
      <c r="D7" s="7" t="s">
        <v>9</v>
      </c>
      <c r="E7" s="10" t="s">
        <v>10</v>
      </c>
      <c r="F7" s="11" t="s">
        <v>11</v>
      </c>
      <c r="G7" s="10" t="s">
        <v>12</v>
      </c>
      <c r="H7" s="10"/>
      <c r="I7" s="10"/>
      <c r="J7" s="10"/>
      <c r="K7" s="10"/>
      <c r="L7" s="10"/>
      <c r="M7" s="10"/>
      <c r="N7" s="12" t="s">
        <v>13</v>
      </c>
      <c r="O7" s="11" t="s">
        <v>14</v>
      </c>
      <c r="P7" s="11" t="s">
        <v>15</v>
      </c>
    </row>
    <row r="8" customFormat="false" ht="15" hidden="true" customHeight="true" outlineLevel="0" collapsed="false">
      <c r="A8" s="7"/>
      <c r="B8" s="8"/>
      <c r="C8" s="8"/>
      <c r="D8" s="7"/>
      <c r="E8" s="10"/>
      <c r="F8" s="11"/>
      <c r="G8" s="13"/>
      <c r="H8" s="14"/>
      <c r="I8" s="14"/>
      <c r="J8" s="14"/>
      <c r="K8" s="14"/>
      <c r="L8" s="14"/>
      <c r="M8" s="15"/>
      <c r="N8" s="12"/>
      <c r="O8" s="11"/>
      <c r="P8" s="11"/>
    </row>
    <row r="9" customFormat="false" ht="56.25" hidden="false" customHeight="true" outlineLevel="0" collapsed="false">
      <c r="A9" s="7"/>
      <c r="B9" s="8"/>
      <c r="C9" s="8"/>
      <c r="D9" s="7"/>
      <c r="E9" s="10"/>
      <c r="F9" s="11"/>
      <c r="G9" s="11" t="s">
        <v>16</v>
      </c>
      <c r="H9" s="11" t="s">
        <v>17</v>
      </c>
      <c r="I9" s="11" t="s">
        <v>18</v>
      </c>
      <c r="J9" s="11" t="s">
        <v>19</v>
      </c>
      <c r="K9" s="11" t="s">
        <v>20</v>
      </c>
      <c r="L9" s="11" t="s">
        <v>21</v>
      </c>
      <c r="M9" s="11" t="s">
        <v>22</v>
      </c>
      <c r="N9" s="12"/>
      <c r="O9" s="11"/>
      <c r="P9" s="11"/>
    </row>
    <row r="10" customFormat="false" ht="9" hidden="false" customHeight="true" outlineLevel="0" collapsed="false">
      <c r="A10" s="7"/>
      <c r="B10" s="8"/>
      <c r="C10" s="8"/>
      <c r="D10" s="7"/>
      <c r="E10" s="10"/>
      <c r="F10" s="11"/>
      <c r="G10" s="11"/>
      <c r="H10" s="11"/>
      <c r="I10" s="11"/>
      <c r="J10" s="11"/>
      <c r="K10" s="11"/>
      <c r="L10" s="11"/>
      <c r="M10" s="11"/>
      <c r="N10" s="12"/>
      <c r="O10" s="11"/>
      <c r="P10" s="11"/>
    </row>
    <row r="11" customFormat="false" ht="6" hidden="true" customHeight="true" outlineLevel="0" collapsed="false">
      <c r="A11" s="7"/>
      <c r="B11" s="8"/>
      <c r="C11" s="8"/>
      <c r="D11" s="7"/>
      <c r="E11" s="10"/>
      <c r="F11" s="11"/>
      <c r="G11" s="11"/>
      <c r="H11" s="11"/>
      <c r="I11" s="11"/>
      <c r="J11" s="11"/>
      <c r="K11" s="11"/>
      <c r="L11" s="11"/>
      <c r="M11" s="11"/>
      <c r="N11" s="12"/>
      <c r="O11" s="11"/>
      <c r="P11" s="11"/>
    </row>
    <row r="12" customFormat="false" ht="18" hidden="false" customHeight="true" outlineLevel="0" collapsed="false">
      <c r="A12" s="16" t="n">
        <v>1</v>
      </c>
      <c r="B12" s="16" t="n">
        <v>2</v>
      </c>
      <c r="C12" s="16" t="n">
        <v>3</v>
      </c>
      <c r="D12" s="16" t="n">
        <v>4</v>
      </c>
      <c r="E12" s="16" t="n">
        <v>4</v>
      </c>
      <c r="F12" s="16" t="n">
        <v>5</v>
      </c>
      <c r="G12" s="16" t="n">
        <v>6</v>
      </c>
      <c r="H12" s="16" t="n">
        <v>7</v>
      </c>
      <c r="I12" s="16" t="n">
        <v>8</v>
      </c>
      <c r="J12" s="16" t="n">
        <v>9</v>
      </c>
      <c r="K12" s="16" t="n">
        <v>10</v>
      </c>
      <c r="L12" s="16" t="n">
        <v>11</v>
      </c>
      <c r="M12" s="16" t="n">
        <v>12</v>
      </c>
      <c r="N12" s="16" t="n">
        <v>13</v>
      </c>
      <c r="O12" s="16" t="n">
        <v>14</v>
      </c>
      <c r="P12" s="16" t="n">
        <v>15</v>
      </c>
    </row>
    <row r="13" customFormat="false" ht="18" hidden="false" customHeight="true" outlineLevel="0" collapsed="false">
      <c r="A13" s="17"/>
      <c r="B13" s="17"/>
      <c r="C13" s="17"/>
      <c r="D13" s="18"/>
      <c r="E13" s="19" t="s">
        <v>23</v>
      </c>
      <c r="F13" s="20"/>
      <c r="G13" s="20"/>
      <c r="H13" s="18" t="s">
        <v>24</v>
      </c>
      <c r="I13" s="18" t="s">
        <v>24</v>
      </c>
      <c r="J13" s="21"/>
      <c r="K13" s="21"/>
      <c r="L13" s="21"/>
      <c r="M13" s="21"/>
      <c r="N13" s="20"/>
      <c r="O13" s="22"/>
      <c r="P13" s="22"/>
    </row>
    <row r="14" customFormat="false" ht="37.5" hidden="false" customHeight="true" outlineLevel="0" collapsed="false">
      <c r="A14" s="23" t="n">
        <v>1</v>
      </c>
      <c r="B14" s="23" t="n">
        <v>853</v>
      </c>
      <c r="C14" s="23" t="n">
        <v>85395</v>
      </c>
      <c r="D14" s="24"/>
      <c r="E14" s="25" t="s">
        <v>25</v>
      </c>
      <c r="F14" s="26" t="n">
        <v>538028</v>
      </c>
      <c r="G14" s="26" t="n">
        <v>366430</v>
      </c>
      <c r="H14" s="24"/>
      <c r="I14" s="26"/>
      <c r="J14" s="27" t="n">
        <v>-38220</v>
      </c>
      <c r="K14" s="27"/>
      <c r="L14" s="27"/>
      <c r="M14" s="27"/>
      <c r="N14" s="28" t="n">
        <v>866238</v>
      </c>
      <c r="O14" s="29" t="n">
        <v>797164.72</v>
      </c>
      <c r="P14" s="30" t="s">
        <v>26</v>
      </c>
    </row>
    <row r="15" customFormat="false" ht="98.25" hidden="false" customHeight="true" outlineLevel="0" collapsed="false">
      <c r="A15" s="23" t="n">
        <v>2</v>
      </c>
      <c r="B15" s="23" t="n">
        <v>754</v>
      </c>
      <c r="C15" s="23" t="n">
        <v>75495</v>
      </c>
      <c r="D15" s="24"/>
      <c r="E15" s="31" t="s">
        <v>27</v>
      </c>
      <c r="F15" s="26" t="n">
        <v>24410</v>
      </c>
      <c r="G15" s="26"/>
      <c r="H15" s="24" t="n">
        <v>7116</v>
      </c>
      <c r="I15" s="26" t="n">
        <v>-14402</v>
      </c>
      <c r="J15" s="27"/>
      <c r="K15" s="27"/>
      <c r="L15" s="27"/>
      <c r="M15" s="27"/>
      <c r="N15" s="28" t="n">
        <v>17124</v>
      </c>
      <c r="O15" s="29" t="n">
        <v>17121.8</v>
      </c>
      <c r="P15" s="30" t="s">
        <v>26</v>
      </c>
    </row>
    <row r="16" customFormat="false" ht="52.5" hidden="false" customHeight="true" outlineLevel="0" collapsed="false">
      <c r="A16" s="23" t="n">
        <v>3</v>
      </c>
      <c r="B16" s="32" t="n">
        <v>630</v>
      </c>
      <c r="C16" s="23" t="n">
        <v>63095</v>
      </c>
      <c r="D16" s="24"/>
      <c r="E16" s="33" t="s">
        <v>28</v>
      </c>
      <c r="F16" s="26" t="n">
        <v>0</v>
      </c>
      <c r="G16" s="26" t="n">
        <v>26250</v>
      </c>
      <c r="H16" s="24"/>
      <c r="I16" s="26"/>
      <c r="J16" s="27"/>
      <c r="K16" s="27"/>
      <c r="L16" s="27"/>
      <c r="M16" s="34"/>
      <c r="N16" s="28" t="n">
        <v>26250</v>
      </c>
      <c r="O16" s="35" t="n">
        <v>10943</v>
      </c>
      <c r="P16" s="30" t="s">
        <v>29</v>
      </c>
    </row>
    <row r="17" customFormat="false" ht="52.5" hidden="false" customHeight="true" outlineLevel="0" collapsed="false">
      <c r="A17" s="23" t="n">
        <v>4</v>
      </c>
      <c r="B17" s="23" t="n">
        <v>630</v>
      </c>
      <c r="C17" s="23" t="n">
        <v>63095</v>
      </c>
      <c r="D17" s="24"/>
      <c r="E17" s="33" t="s">
        <v>30</v>
      </c>
      <c r="F17" s="26" t="n">
        <v>0</v>
      </c>
      <c r="G17" s="26" t="n">
        <v>89200</v>
      </c>
      <c r="H17" s="24"/>
      <c r="I17" s="26"/>
      <c r="J17" s="27"/>
      <c r="K17" s="27"/>
      <c r="L17" s="27"/>
      <c r="M17" s="34"/>
      <c r="N17" s="28" t="n">
        <v>89200</v>
      </c>
      <c r="O17" s="35" t="n">
        <v>58301.48</v>
      </c>
      <c r="P17" s="30" t="s">
        <v>31</v>
      </c>
    </row>
    <row r="18" customFormat="false" ht="26.25" hidden="true" customHeight="true" outlineLevel="0" collapsed="false">
      <c r="A18" s="23" t="n">
        <v>4</v>
      </c>
      <c r="B18" s="23" t="n">
        <v>630</v>
      </c>
      <c r="C18" s="23" t="n">
        <v>63095</v>
      </c>
      <c r="D18" s="24"/>
      <c r="E18" s="33" t="s">
        <v>32</v>
      </c>
      <c r="F18" s="26"/>
      <c r="G18" s="26"/>
      <c r="H18" s="24"/>
      <c r="I18" s="26"/>
      <c r="J18" s="27"/>
      <c r="K18" s="27"/>
      <c r="L18" s="27"/>
      <c r="M18" s="34"/>
      <c r="N18" s="28"/>
      <c r="O18" s="36"/>
      <c r="P18" s="37"/>
    </row>
    <row r="19" customFormat="false" ht="33.75" hidden="false" customHeight="true" outlineLevel="0" collapsed="false">
      <c r="A19" s="23" t="n">
        <v>5</v>
      </c>
      <c r="B19" s="23" t="n">
        <v>900</v>
      </c>
      <c r="C19" s="23" t="n">
        <v>90005</v>
      </c>
      <c r="D19" s="24"/>
      <c r="E19" s="38" t="s">
        <v>33</v>
      </c>
      <c r="F19" s="39" t="n">
        <v>0</v>
      </c>
      <c r="G19" s="39"/>
      <c r="H19" s="39"/>
      <c r="I19" s="39"/>
      <c r="J19" s="40"/>
      <c r="K19" s="40" t="n">
        <v>36273</v>
      </c>
      <c r="L19" s="40" t="n">
        <v>-25800</v>
      </c>
      <c r="M19" s="41"/>
      <c r="N19" s="42" t="n">
        <v>10473</v>
      </c>
      <c r="O19" s="43" t="n">
        <v>10472.1</v>
      </c>
      <c r="P19" s="30" t="s">
        <v>34</v>
      </c>
    </row>
    <row r="20" customFormat="false" ht="35.25" hidden="false" customHeight="true" outlineLevel="0" collapsed="false">
      <c r="A20" s="44" t="s">
        <v>35</v>
      </c>
      <c r="B20" s="44"/>
      <c r="C20" s="44"/>
      <c r="D20" s="44"/>
      <c r="E20" s="44" t="s">
        <v>36</v>
      </c>
      <c r="F20" s="45" t="n">
        <f aca="false">F14+F15+F16+F17+F18+F19</f>
        <v>562438</v>
      </c>
      <c r="G20" s="45" t="n">
        <f aca="false">G14+G15+G16+G17+G18+G19</f>
        <v>481880</v>
      </c>
      <c r="H20" s="45" t="n">
        <f aca="false">H14+H15+H16+H17+H18+H19</f>
        <v>7116</v>
      </c>
      <c r="I20" s="45" t="n">
        <f aca="false">I14+I15+I16+I17+I18+I19</f>
        <v>-14402</v>
      </c>
      <c r="J20" s="45" t="n">
        <f aca="false">J14+J15+J16+J17+J18+J19</f>
        <v>-38220</v>
      </c>
      <c r="K20" s="45" t="n">
        <f aca="false">K14+K15+K16+K17+K18+K19</f>
        <v>36273</v>
      </c>
      <c r="L20" s="45" t="n">
        <f aca="false">L14+L15+L16+L17+L18+L19</f>
        <v>-25800</v>
      </c>
      <c r="M20" s="45" t="n">
        <f aca="false">M14+M15+M16+M17+M18+M19</f>
        <v>0</v>
      </c>
      <c r="N20" s="45" t="n">
        <f aca="false">N14+N15+N16+N17+N18+N19</f>
        <v>1009285</v>
      </c>
      <c r="O20" s="45" t="n">
        <f aca="false">O14+O15+O16+O17+O18+O19</f>
        <v>894003.1</v>
      </c>
      <c r="P20" s="45"/>
    </row>
    <row r="21" customFormat="false" ht="24" hidden="false" customHeight="true" outlineLevel="0" collapsed="false">
      <c r="A21" s="44"/>
      <c r="B21" s="44"/>
      <c r="C21" s="44"/>
      <c r="D21" s="44"/>
      <c r="E21" s="19" t="s">
        <v>37</v>
      </c>
      <c r="F21" s="46"/>
      <c r="G21" s="45"/>
      <c r="H21" s="47"/>
      <c r="I21" s="46"/>
      <c r="J21" s="46"/>
      <c r="K21" s="46"/>
      <c r="L21" s="46"/>
      <c r="M21" s="47"/>
      <c r="N21" s="45"/>
      <c r="O21" s="48"/>
      <c r="P21" s="48"/>
    </row>
    <row r="22" customFormat="false" ht="53.25" hidden="false" customHeight="true" outlineLevel="0" collapsed="false">
      <c r="A22" s="49" t="n">
        <v>1</v>
      </c>
      <c r="B22" s="49" t="n">
        <v>630</v>
      </c>
      <c r="C22" s="49" t="n">
        <v>63095</v>
      </c>
      <c r="D22" s="49"/>
      <c r="E22" s="33" t="s">
        <v>30</v>
      </c>
      <c r="F22" s="39" t="n">
        <v>3020000</v>
      </c>
      <c r="G22" s="39" t="n">
        <v>-89200</v>
      </c>
      <c r="H22" s="39"/>
      <c r="I22" s="39"/>
      <c r="J22" s="39"/>
      <c r="K22" s="39"/>
      <c r="L22" s="39"/>
      <c r="M22" s="25"/>
      <c r="N22" s="42" t="n">
        <v>2930800</v>
      </c>
      <c r="O22" s="43" t="n">
        <v>84281.83</v>
      </c>
      <c r="P22" s="30" t="s">
        <v>31</v>
      </c>
    </row>
    <row r="23" customFormat="false" ht="33" hidden="false" customHeight="true" outlineLevel="0" collapsed="false">
      <c r="A23" s="49" t="n">
        <v>2</v>
      </c>
      <c r="B23" s="49" t="n">
        <v>630</v>
      </c>
      <c r="C23" s="49" t="n">
        <v>63095</v>
      </c>
      <c r="D23" s="49"/>
      <c r="E23" s="33" t="s">
        <v>32</v>
      </c>
      <c r="F23" s="39" t="n">
        <v>698750</v>
      </c>
      <c r="G23" s="39"/>
      <c r="H23" s="39"/>
      <c r="I23" s="39"/>
      <c r="J23" s="39"/>
      <c r="K23" s="39"/>
      <c r="L23" s="39"/>
      <c r="M23" s="25"/>
      <c r="N23" s="42" t="n">
        <v>698750</v>
      </c>
      <c r="O23" s="43" t="n">
        <v>428.69</v>
      </c>
      <c r="P23" s="30" t="s">
        <v>29</v>
      </c>
    </row>
    <row r="24" customFormat="false" ht="50.25" hidden="false" customHeight="true" outlineLevel="0" collapsed="false">
      <c r="A24" s="49" t="n">
        <v>3</v>
      </c>
      <c r="B24" s="49" t="n">
        <v>630</v>
      </c>
      <c r="C24" s="49" t="n">
        <v>63095</v>
      </c>
      <c r="D24" s="49"/>
      <c r="E24" s="33" t="s">
        <v>28</v>
      </c>
      <c r="F24" s="39" t="n">
        <v>54000</v>
      </c>
      <c r="G24" s="39" t="n">
        <v>30900</v>
      </c>
      <c r="H24" s="39"/>
      <c r="I24" s="39"/>
      <c r="J24" s="39"/>
      <c r="K24" s="39"/>
      <c r="L24" s="39"/>
      <c r="M24" s="25"/>
      <c r="N24" s="42" t="n">
        <v>84900</v>
      </c>
      <c r="O24" s="43" t="n">
        <v>0</v>
      </c>
      <c r="P24" s="30" t="s">
        <v>38</v>
      </c>
    </row>
    <row r="25" customFormat="false" ht="84.75" hidden="false" customHeight="true" outlineLevel="0" collapsed="false">
      <c r="A25" s="49" t="n">
        <v>4</v>
      </c>
      <c r="B25" s="33" t="s">
        <v>39</v>
      </c>
      <c r="C25" s="33" t="s">
        <v>40</v>
      </c>
      <c r="D25" s="49" t="s">
        <v>41</v>
      </c>
      <c r="E25" s="33" t="s">
        <v>42</v>
      </c>
      <c r="F25" s="39" t="n">
        <v>2000000</v>
      </c>
      <c r="G25" s="39" t="n">
        <v>710400</v>
      </c>
      <c r="H25" s="39"/>
      <c r="I25" s="39"/>
      <c r="J25" s="39" t="n">
        <v>700000</v>
      </c>
      <c r="K25" s="39"/>
      <c r="L25" s="39"/>
      <c r="M25" s="39" t="n">
        <v>-337870</v>
      </c>
      <c r="N25" s="42" t="n">
        <v>3072530</v>
      </c>
      <c r="O25" s="43" t="n">
        <v>3052492.45</v>
      </c>
      <c r="P25" s="30" t="s">
        <v>26</v>
      </c>
    </row>
    <row r="26" customFormat="false" ht="54.75" hidden="true" customHeight="true" outlineLevel="0" collapsed="false">
      <c r="A26" s="49" t="n">
        <v>5</v>
      </c>
      <c r="B26" s="49" t="n">
        <v>700</v>
      </c>
      <c r="C26" s="49" t="n">
        <v>70005</v>
      </c>
      <c r="D26" s="49"/>
      <c r="E26" s="25" t="s">
        <v>43</v>
      </c>
      <c r="F26" s="39" t="n">
        <v>0</v>
      </c>
      <c r="G26" s="39" t="n">
        <v>0</v>
      </c>
      <c r="H26" s="39"/>
      <c r="I26" s="39"/>
      <c r="J26" s="39"/>
      <c r="K26" s="39"/>
      <c r="L26" s="39"/>
      <c r="M26" s="39"/>
      <c r="N26" s="42" t="n">
        <v>0</v>
      </c>
      <c r="O26" s="43" t="n">
        <v>0</v>
      </c>
      <c r="P26" s="50"/>
    </row>
    <row r="27" customFormat="false" ht="96" hidden="false" customHeight="true" outlineLevel="0" collapsed="false">
      <c r="A27" s="49" t="n">
        <v>5</v>
      </c>
      <c r="B27" s="49" t="n">
        <v>754</v>
      </c>
      <c r="C27" s="49" t="n">
        <v>75495</v>
      </c>
      <c r="D27" s="49"/>
      <c r="E27" s="31" t="s">
        <v>27</v>
      </c>
      <c r="F27" s="39" t="n">
        <v>414468</v>
      </c>
      <c r="G27" s="39" t="n">
        <v>15500</v>
      </c>
      <c r="H27" s="39" t="n">
        <v>132884</v>
      </c>
      <c r="I27" s="39" t="n">
        <v>-145084</v>
      </c>
      <c r="J27" s="39"/>
      <c r="K27" s="39"/>
      <c r="L27" s="39"/>
      <c r="M27" s="39"/>
      <c r="N27" s="42" t="n">
        <v>417768</v>
      </c>
      <c r="O27" s="43" t="n">
        <v>416924.15</v>
      </c>
      <c r="P27" s="30" t="s">
        <v>26</v>
      </c>
    </row>
    <row r="28" customFormat="false" ht="31.5" hidden="false" customHeight="true" outlineLevel="0" collapsed="false">
      <c r="A28" s="49" t="n">
        <v>6</v>
      </c>
      <c r="B28" s="49" t="n">
        <v>853</v>
      </c>
      <c r="C28" s="49" t="n">
        <v>85395</v>
      </c>
      <c r="D28" s="49"/>
      <c r="E28" s="25" t="s">
        <v>25</v>
      </c>
      <c r="F28" s="39" t="n">
        <v>0</v>
      </c>
      <c r="G28" s="39"/>
      <c r="H28" s="39"/>
      <c r="I28" s="39"/>
      <c r="J28" s="40" t="n">
        <v>38220</v>
      </c>
      <c r="K28" s="40"/>
      <c r="L28" s="40"/>
      <c r="M28" s="41"/>
      <c r="N28" s="42" t="n">
        <v>38220</v>
      </c>
      <c r="O28" s="43" t="n">
        <v>30630</v>
      </c>
      <c r="P28" s="51" t="s">
        <v>26</v>
      </c>
    </row>
    <row r="29" customFormat="false" ht="42" hidden="false" customHeight="true" outlineLevel="0" collapsed="false">
      <c r="A29" s="49" t="n">
        <v>7</v>
      </c>
      <c r="B29" s="49" t="n">
        <v>926</v>
      </c>
      <c r="C29" s="49" t="n">
        <v>92695</v>
      </c>
      <c r="D29" s="49" t="n">
        <v>605</v>
      </c>
      <c r="E29" s="33" t="s">
        <v>44</v>
      </c>
      <c r="F29" s="39" t="n">
        <v>85148</v>
      </c>
      <c r="G29" s="39"/>
      <c r="H29" s="39" t="n">
        <v>17000</v>
      </c>
      <c r="I29" s="40"/>
      <c r="J29" s="39"/>
      <c r="K29" s="39"/>
      <c r="L29" s="39"/>
      <c r="M29" s="25" t="n">
        <v>0</v>
      </c>
      <c r="N29" s="42" t="n">
        <v>102148</v>
      </c>
      <c r="O29" s="52" t="n">
        <v>100487.81</v>
      </c>
      <c r="P29" s="30" t="s">
        <v>26</v>
      </c>
    </row>
    <row r="30" customFormat="false" ht="26.25" hidden="false" customHeight="true" outlineLevel="0" collapsed="false">
      <c r="A30" s="49"/>
      <c r="B30" s="49"/>
      <c r="C30" s="49"/>
      <c r="D30" s="49"/>
      <c r="E30" s="53" t="s">
        <v>45</v>
      </c>
      <c r="F30" s="52" t="n">
        <f aca="false">SUM(F22:F29)</f>
        <v>6272366</v>
      </c>
      <c r="G30" s="52" t="n">
        <f aca="false">SUM(G22:G29)</f>
        <v>667600</v>
      </c>
      <c r="H30" s="52" t="n">
        <f aca="false">SUM(H22:H29)</f>
        <v>149884</v>
      </c>
      <c r="I30" s="52" t="n">
        <f aca="false">SUM(I22:I29)</f>
        <v>-145084</v>
      </c>
      <c r="J30" s="52" t="n">
        <f aca="false">SUM(J22:J29)</f>
        <v>738220</v>
      </c>
      <c r="K30" s="52" t="n">
        <f aca="false">SUM(K22:K29)</f>
        <v>0</v>
      </c>
      <c r="L30" s="52" t="n">
        <f aca="false">SUM(L22:L29)</f>
        <v>0</v>
      </c>
      <c r="M30" s="52" t="n">
        <f aca="false">SUM(M22:M29)</f>
        <v>-337870</v>
      </c>
      <c r="N30" s="52" t="n">
        <f aca="false">SUM(N22:N29)</f>
        <v>7345116</v>
      </c>
      <c r="O30" s="52" t="n">
        <f aca="false">SUM(O21:O29)</f>
        <v>3685244.93</v>
      </c>
      <c r="P30" s="30"/>
    </row>
    <row r="31" customFormat="false" ht="24.75" hidden="false" customHeight="true" outlineLevel="0" collapsed="false">
      <c r="A31" s="54"/>
      <c r="B31" s="54"/>
      <c r="C31" s="54"/>
      <c r="D31" s="54"/>
      <c r="E31" s="54" t="s">
        <v>46</v>
      </c>
      <c r="F31" s="55" t="n">
        <f aca="false">SUM(F22:F29)+F20</f>
        <v>6834804</v>
      </c>
      <c r="G31" s="55" t="n">
        <f aca="false">SUM(G22:G29)+G20</f>
        <v>1149480</v>
      </c>
      <c r="H31" s="55" t="n">
        <f aca="false">SUM(H22:H29)+H20</f>
        <v>157000</v>
      </c>
      <c r="I31" s="55" t="n">
        <f aca="false">SUM(I22:I29)+I20</f>
        <v>-159486</v>
      </c>
      <c r="J31" s="55" t="n">
        <f aca="false">SUM(J22:J29)+J20</f>
        <v>700000</v>
      </c>
      <c r="K31" s="55" t="n">
        <f aca="false">SUM(K22:K29)+K20</f>
        <v>36273</v>
      </c>
      <c r="L31" s="55" t="n">
        <f aca="false">SUM(L22:L29)+L20</f>
        <v>-25800</v>
      </c>
      <c r="M31" s="55" t="n">
        <f aca="false">SUM(M22:M29)+M20</f>
        <v>-337870</v>
      </c>
      <c r="N31" s="55" t="n">
        <f aca="false">SUM(N22:N29)+N20</f>
        <v>8354401</v>
      </c>
      <c r="O31" s="55" t="n">
        <f aca="false">SUM(O22:O29)+O20</f>
        <v>4579248.03</v>
      </c>
      <c r="P31" s="55"/>
    </row>
    <row r="32" customFormat="false" ht="15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</row>
    <row r="33" customFormat="false" ht="15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</row>
    <row r="34" customFormat="false" ht="15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</row>
    <row r="35" customFormat="false" ht="15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</row>
  </sheetData>
  <mergeCells count="19">
    <mergeCell ref="A4:P4"/>
    <mergeCell ref="B5:N5"/>
    <mergeCell ref="A7:A11"/>
    <mergeCell ref="B7:B11"/>
    <mergeCell ref="C7:C11"/>
    <mergeCell ref="D7:D11"/>
    <mergeCell ref="E7:E11"/>
    <mergeCell ref="F7:F11"/>
    <mergeCell ref="G7:M7"/>
    <mergeCell ref="N7:N11"/>
    <mergeCell ref="O7:O11"/>
    <mergeCell ref="P7:P11"/>
    <mergeCell ref="G9:G11"/>
    <mergeCell ref="H9:H11"/>
    <mergeCell ref="I9:I11"/>
    <mergeCell ref="J9:J11"/>
    <mergeCell ref="K9:K11"/>
    <mergeCell ref="L9:L11"/>
    <mergeCell ref="M9:M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4" activeCellId="0" sqref="C44:C4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13:49:09Z</dcterms:created>
  <dc:creator>tsokolowska</dc:creator>
  <dc:description/>
  <dc:language>en-US</dc:language>
  <cp:lastModifiedBy>kjaranowska</cp:lastModifiedBy>
  <cp:lastPrinted>2019-02-27T13:27:36Z</cp:lastPrinted>
  <dcterms:modified xsi:type="dcterms:W3CDTF">2019-04-03T10:02:23Z</dcterms:modified>
  <cp:revision>0</cp:revision>
  <dc:subject/>
  <dc:title/>
</cp:coreProperties>
</file>