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  ZADŁUŻENIE GMINY KWIDZYN Z TYTUŁU ZACIĄGNIĘTYCH KREDYTÓW ORAZ PLANOWANYCH DO ZACIĄGNIECIA KREDYTÓW, POŻYCZEK</t>
  </si>
  <si>
    <t xml:space="preserve">Do wyliczenia spłaty odsetek przyjęto oprocentowanie aktualne na dzień 1.10.2004r. Do kwoty odsetek doliczono inne koszty wynikajace z zawartych umów /prowizje i wpłaty na BFG/. </t>
  </si>
  <si>
    <t xml:space="preserve">LP</t>
  </si>
  <si>
    <t xml:space="preserve">Nazwa banku udzielającego kredytu/pożyczki , data zawarcia umowy</t>
  </si>
  <si>
    <t xml:space="preserve">Stan zadłużenia na 31.12.2004r</t>
  </si>
  <si>
    <t xml:space="preserve">Spłata w 2005r</t>
  </si>
  <si>
    <t xml:space="preserve">Spłata w 2006r</t>
  </si>
  <si>
    <t xml:space="preserve">Spłata w 2007r</t>
  </si>
  <si>
    <t xml:space="preserve">Spłata w 2008r</t>
  </si>
  <si>
    <t xml:space="preserve">Spłata w 2009r</t>
  </si>
  <si>
    <t xml:space="preserve">Spłata 2010r</t>
  </si>
  <si>
    <t xml:space="preserve">Spłata w 2011r</t>
  </si>
  <si>
    <t xml:space="preserve">Spłata w 2012</t>
  </si>
  <si>
    <t xml:space="preserve">Spłata w 2013</t>
  </si>
  <si>
    <t xml:space="preserve">Spłata w 2014</t>
  </si>
  <si>
    <t xml:space="preserve">Spłata w 2015</t>
  </si>
  <si>
    <t xml:space="preserve">Kredyt</t>
  </si>
  <si>
    <t xml:space="preserve">Odsetki</t>
  </si>
  <si>
    <t xml:space="preserve">Kredyt </t>
  </si>
  <si>
    <t xml:space="preserve">1.</t>
  </si>
  <si>
    <t xml:space="preserve">WFOŚiGW 2003r.   </t>
  </si>
  <si>
    <t xml:space="preserve">2.</t>
  </si>
  <si>
    <t xml:space="preserve">WFOŚiGW     2004r.</t>
  </si>
  <si>
    <t xml:space="preserve">3.</t>
  </si>
  <si>
    <t xml:space="preserve">kredyt na zadanie iwestycyjne  (SAPARD) - spłata 2005</t>
  </si>
  <si>
    <t xml:space="preserve">Razem kredyty</t>
  </si>
  <si>
    <t xml:space="preserve">Kredyty i pożyczki planowane do zaciągnięcia w 2005r </t>
  </si>
  <si>
    <t xml:space="preserve">Planowane kredyty, pożyczki, obligacje.</t>
  </si>
  <si>
    <t xml:space="preserve">Kwota </t>
  </si>
  <si>
    <t xml:space="preserve">WFOŚiGW 2004</t>
  </si>
  <si>
    <t xml:space="preserve">Planowane kredyty, pożyczki.</t>
  </si>
  <si>
    <t xml:space="preserve">a</t>
  </si>
  <si>
    <t xml:space="preserve">Planowane kredyty, pożyczki (SAPARD) - spałta 2005</t>
  </si>
  <si>
    <t xml:space="preserve">Spłata planowanego zadłużenia </t>
  </si>
  <si>
    <t xml:space="preserve">Ogółem do spłaty zadłużenie + planowane zadłużenie + udzielone poręczenie </t>
  </si>
  <si>
    <t xml:space="preserve">Roczne spłaty: raty kapitałowe + odsetki</t>
  </si>
  <si>
    <t xml:space="preserve">Sporządzono: 25.10.2004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11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6" min="15" style="0" width="8.28"/>
    <col collapsed="false" customWidth="true" hidden="false" outlineLevel="0" max="17" min="17" style="0" width="6.99"/>
    <col collapsed="false" customWidth="true" hidden="false" outlineLevel="0" max="19" min="18" style="0" width="8.99"/>
    <col collapsed="false" customWidth="true" hidden="false" outlineLevel="0" max="20" min="20" style="0" width="8.85"/>
    <col collapsed="false" customWidth="true" hidden="false" outlineLevel="0" max="21" min="21" style="0" width="8.99"/>
    <col collapsed="false" customWidth="true" hidden="false" outlineLevel="0" max="22" min="22" style="0" width="8.85"/>
    <col collapsed="false" customWidth="true" hidden="false" outlineLevel="0" max="23" min="23" style="0" width="8.56"/>
    <col collapsed="false" customWidth="true" hidden="false" outlineLevel="0" max="25" min="24" style="0" width="9.28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9.2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/>
      <c r="F4" s="6" t="s">
        <v>6</v>
      </c>
      <c r="G4" s="6"/>
      <c r="H4" s="5" t="s">
        <v>7</v>
      </c>
      <c r="I4" s="5"/>
      <c r="J4" s="5" t="s">
        <v>8</v>
      </c>
      <c r="K4" s="5"/>
      <c r="L4" s="5" t="s">
        <v>9</v>
      </c>
      <c r="M4" s="5"/>
      <c r="N4" s="5" t="s">
        <v>10</v>
      </c>
      <c r="O4" s="5"/>
      <c r="P4" s="7" t="s">
        <v>11</v>
      </c>
      <c r="Q4" s="7"/>
      <c r="R4" s="5" t="s">
        <v>12</v>
      </c>
      <c r="S4" s="5"/>
      <c r="T4" s="8" t="s">
        <v>13</v>
      </c>
      <c r="U4" s="8"/>
      <c r="V4" s="8" t="s">
        <v>14</v>
      </c>
      <c r="W4" s="8"/>
      <c r="X4" s="8" t="s">
        <v>15</v>
      </c>
      <c r="Y4" s="8"/>
    </row>
    <row r="5" customFormat="false" ht="14.25" hidden="false" customHeight="true" outlineLevel="0" collapsed="false">
      <c r="A5" s="9"/>
      <c r="B5" s="10"/>
      <c r="C5" s="11"/>
      <c r="D5" s="12" t="s">
        <v>16</v>
      </c>
      <c r="E5" s="13" t="s">
        <v>17</v>
      </c>
      <c r="F5" s="14" t="s">
        <v>16</v>
      </c>
      <c r="G5" s="15" t="s">
        <v>17</v>
      </c>
      <c r="H5" s="16" t="s">
        <v>18</v>
      </c>
      <c r="I5" s="13" t="s">
        <v>17</v>
      </c>
      <c r="J5" s="17" t="s">
        <v>16</v>
      </c>
      <c r="K5" s="18" t="s">
        <v>17</v>
      </c>
      <c r="L5" s="17" t="s">
        <v>16</v>
      </c>
      <c r="M5" s="19" t="s">
        <v>17</v>
      </c>
      <c r="N5" s="17" t="s">
        <v>16</v>
      </c>
      <c r="O5" s="18" t="s">
        <v>17</v>
      </c>
      <c r="P5" s="20" t="s">
        <v>16</v>
      </c>
      <c r="Q5" s="18" t="s">
        <v>17</v>
      </c>
      <c r="R5" s="17" t="s">
        <v>16</v>
      </c>
      <c r="S5" s="21" t="s">
        <v>17</v>
      </c>
      <c r="T5" s="22" t="s">
        <v>16</v>
      </c>
      <c r="U5" s="23" t="s">
        <v>17</v>
      </c>
      <c r="V5" s="24" t="s">
        <v>16</v>
      </c>
      <c r="W5" s="21" t="s">
        <v>17</v>
      </c>
      <c r="X5" s="22" t="s">
        <v>16</v>
      </c>
      <c r="Y5" s="21" t="s">
        <v>17</v>
      </c>
    </row>
    <row r="6" customFormat="false" ht="21" hidden="false" customHeight="true" outlineLevel="0" collapsed="false">
      <c r="A6" s="25" t="s">
        <v>19</v>
      </c>
      <c r="B6" s="26" t="s">
        <v>20</v>
      </c>
      <c r="C6" s="27" t="n">
        <v>212000</v>
      </c>
      <c r="D6" s="28" t="n">
        <v>170000</v>
      </c>
      <c r="E6" s="29" t="n">
        <v>5940</v>
      </c>
      <c r="F6" s="30" t="n">
        <v>42000</v>
      </c>
      <c r="G6" s="31" t="n">
        <v>840</v>
      </c>
      <c r="H6" s="32"/>
      <c r="I6" s="33"/>
      <c r="J6" s="34"/>
      <c r="K6" s="33"/>
      <c r="L6" s="34"/>
      <c r="M6" s="35"/>
      <c r="N6" s="36"/>
      <c r="O6" s="35"/>
      <c r="P6" s="37"/>
      <c r="Q6" s="35"/>
      <c r="R6" s="38"/>
      <c r="S6" s="39"/>
      <c r="T6" s="40"/>
      <c r="U6" s="41"/>
      <c r="V6" s="38"/>
      <c r="W6" s="39"/>
      <c r="X6" s="40"/>
      <c r="Y6" s="39"/>
    </row>
    <row r="7" customFormat="false" ht="21" hidden="false" customHeight="true" outlineLevel="0" collapsed="false">
      <c r="A7" s="25" t="s">
        <v>21</v>
      </c>
      <c r="B7" s="26" t="s">
        <v>22</v>
      </c>
      <c r="C7" s="27" t="n">
        <v>450000</v>
      </c>
      <c r="D7" s="28" t="n">
        <v>112500</v>
      </c>
      <c r="E7" s="29" t="n">
        <v>15420</v>
      </c>
      <c r="F7" s="30" t="n">
        <v>225000</v>
      </c>
      <c r="G7" s="31" t="n">
        <v>10126</v>
      </c>
      <c r="H7" s="32" t="n">
        <v>112500</v>
      </c>
      <c r="I7" s="33" t="n">
        <v>1688</v>
      </c>
      <c r="J7" s="34"/>
      <c r="K7" s="33"/>
      <c r="L7" s="34"/>
      <c r="M7" s="35"/>
      <c r="N7" s="36"/>
      <c r="O7" s="35"/>
      <c r="P7" s="37"/>
      <c r="Q7" s="35"/>
      <c r="R7" s="38"/>
      <c r="S7" s="39"/>
      <c r="T7" s="40"/>
      <c r="U7" s="41"/>
      <c r="V7" s="38"/>
      <c r="W7" s="39"/>
      <c r="X7" s="40"/>
      <c r="Y7" s="39"/>
    </row>
    <row r="8" customFormat="false" ht="21" hidden="false" customHeight="true" outlineLevel="0" collapsed="false">
      <c r="A8" s="25" t="s">
        <v>23</v>
      </c>
      <c r="B8" s="42" t="s">
        <v>24</v>
      </c>
      <c r="C8" s="43" t="n">
        <v>113000</v>
      </c>
      <c r="D8" s="28"/>
      <c r="E8" s="29"/>
      <c r="F8" s="30"/>
      <c r="G8" s="31"/>
      <c r="H8" s="32"/>
      <c r="I8" s="33"/>
      <c r="J8" s="34"/>
      <c r="K8" s="33"/>
      <c r="L8" s="34"/>
      <c r="M8" s="35"/>
      <c r="N8" s="36"/>
      <c r="O8" s="35"/>
      <c r="P8" s="37"/>
      <c r="Q8" s="35"/>
      <c r="R8" s="36"/>
      <c r="S8" s="35"/>
      <c r="T8" s="37"/>
      <c r="U8" s="44"/>
      <c r="V8" s="36"/>
      <c r="W8" s="35"/>
      <c r="X8" s="37"/>
      <c r="Y8" s="35"/>
      <c r="Z8" s="45"/>
    </row>
    <row r="9" customFormat="false" ht="34.5" hidden="false" customHeight="true" outlineLevel="0" collapsed="false">
      <c r="A9" s="25"/>
      <c r="B9" s="46"/>
      <c r="C9" s="27"/>
      <c r="D9" s="47"/>
      <c r="E9" s="48"/>
      <c r="F9" s="49"/>
      <c r="G9" s="50"/>
      <c r="H9" s="51"/>
      <c r="I9" s="35"/>
      <c r="J9" s="36"/>
      <c r="K9" s="35"/>
      <c r="L9" s="52"/>
      <c r="M9" s="53"/>
      <c r="N9" s="52"/>
      <c r="O9" s="53"/>
      <c r="P9" s="37"/>
      <c r="Q9" s="35"/>
      <c r="R9" s="52"/>
      <c r="S9" s="53"/>
      <c r="T9" s="54"/>
      <c r="U9" s="55"/>
      <c r="V9" s="52"/>
      <c r="W9" s="53"/>
      <c r="X9" s="54"/>
      <c r="Y9" s="53"/>
    </row>
    <row r="10" customFormat="false" ht="19.5" hidden="false" customHeight="true" outlineLevel="0" collapsed="false">
      <c r="A10" s="56"/>
      <c r="B10" s="57" t="s">
        <v>25</v>
      </c>
      <c r="C10" s="58" t="n">
        <f aca="false">SUM(C6:C9)</f>
        <v>775000</v>
      </c>
      <c r="D10" s="59" t="n">
        <f aca="false">SUM(D6:D9)</f>
        <v>282500</v>
      </c>
      <c r="E10" s="60" t="n">
        <f aca="false">SUM(E6:E9)</f>
        <v>21360</v>
      </c>
      <c r="F10" s="61" t="n">
        <f aca="false">SUM(F6:F9)</f>
        <v>267000</v>
      </c>
      <c r="G10" s="62" t="n">
        <f aca="false">SUM(G6:G9)</f>
        <v>10966</v>
      </c>
      <c r="H10" s="63" t="n">
        <f aca="false">SUM(H6:H9)</f>
        <v>112500</v>
      </c>
      <c r="I10" s="64" t="n">
        <f aca="false">SUM(I6:I9)</f>
        <v>1688</v>
      </c>
      <c r="J10" s="65" t="n">
        <f aca="false">SUM(J6:J9)</f>
        <v>0</v>
      </c>
      <c r="K10" s="64" t="n">
        <f aca="false">SUM(K6:K9)</f>
        <v>0</v>
      </c>
      <c r="L10" s="65" t="n">
        <f aca="false">SUM(L6:L9)</f>
        <v>0</v>
      </c>
      <c r="M10" s="66" t="n">
        <f aca="false">SUM(M6:M9)</f>
        <v>0</v>
      </c>
      <c r="N10" s="65" t="n">
        <f aca="false">SUM(N6:N9)</f>
        <v>0</v>
      </c>
      <c r="O10" s="64" t="n">
        <f aca="false">SUM(O6:O9)</f>
        <v>0</v>
      </c>
      <c r="P10" s="67" t="n">
        <f aca="false">SUM(P6:P9)</f>
        <v>0</v>
      </c>
      <c r="Q10" s="66" t="n">
        <f aca="false">SUM(Q6:Q9)</f>
        <v>0</v>
      </c>
      <c r="R10" s="68" t="n">
        <f aca="false">SUM(R5:R9)</f>
        <v>0</v>
      </c>
      <c r="S10" s="69" t="n">
        <f aca="false">SUM(S6:S9)</f>
        <v>0</v>
      </c>
      <c r="T10" s="70" t="n">
        <f aca="false">SUM(T6:T9)</f>
        <v>0</v>
      </c>
      <c r="U10" s="71" t="n">
        <f aca="false">SUM(U6:U9)</f>
        <v>0</v>
      </c>
      <c r="V10" s="68" t="n">
        <f aca="false">SUM(V6:V9)</f>
        <v>0</v>
      </c>
      <c r="W10" s="69" t="n">
        <f aca="false">SUM(W6:W9)</f>
        <v>0</v>
      </c>
      <c r="X10" s="70" t="n">
        <f aca="false">SUM(X6:X9)</f>
        <v>0</v>
      </c>
      <c r="Y10" s="72" t="n">
        <f aca="false">SUM(Y6:Y9)</f>
        <v>0</v>
      </c>
    </row>
    <row r="11" customFormat="false" ht="19.5" hidden="false" customHeight="true" outlineLevel="0" collapsed="false">
      <c r="A11" s="73" t="s">
        <v>26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</row>
    <row r="12" s="85" customFormat="true" ht="24" hidden="false" customHeight="true" outlineLevel="0" collapsed="false">
      <c r="A12" s="74" t="s">
        <v>2</v>
      </c>
      <c r="B12" s="75" t="s">
        <v>27</v>
      </c>
      <c r="C12" s="76" t="s">
        <v>28</v>
      </c>
      <c r="D12" s="77"/>
      <c r="E12" s="78"/>
      <c r="F12" s="79"/>
      <c r="G12" s="80"/>
      <c r="H12" s="77"/>
      <c r="I12" s="78"/>
      <c r="J12" s="79"/>
      <c r="K12" s="80"/>
      <c r="L12" s="77"/>
      <c r="M12" s="78"/>
      <c r="N12" s="79"/>
      <c r="O12" s="80"/>
      <c r="P12" s="77"/>
      <c r="Q12" s="78"/>
      <c r="R12" s="81"/>
      <c r="S12" s="82"/>
      <c r="T12" s="83"/>
      <c r="U12" s="84"/>
      <c r="V12" s="81"/>
      <c r="W12" s="82"/>
      <c r="X12" s="81"/>
      <c r="Y12" s="82"/>
    </row>
    <row r="13" customFormat="false" ht="14.25" hidden="false" customHeight="false" outlineLevel="0" collapsed="false">
      <c r="A13" s="86" t="n">
        <v>1</v>
      </c>
      <c r="B13" s="87" t="s">
        <v>29</v>
      </c>
      <c r="C13" s="88" t="n">
        <v>250000</v>
      </c>
      <c r="D13" s="89" t="n">
        <v>62500</v>
      </c>
      <c r="E13" s="90" t="n">
        <v>8538</v>
      </c>
      <c r="F13" s="91" t="n">
        <v>125000</v>
      </c>
      <c r="G13" s="92" t="n">
        <v>5624</v>
      </c>
      <c r="H13" s="89" t="n">
        <v>62500</v>
      </c>
      <c r="I13" s="90" t="n">
        <v>937</v>
      </c>
      <c r="J13" s="91"/>
      <c r="K13" s="92"/>
      <c r="L13" s="89"/>
      <c r="M13" s="90"/>
      <c r="N13" s="91"/>
      <c r="O13" s="92"/>
      <c r="P13" s="89"/>
      <c r="Q13" s="90"/>
      <c r="R13" s="93"/>
      <c r="S13" s="94"/>
      <c r="T13" s="95"/>
      <c r="U13" s="96"/>
      <c r="V13" s="93"/>
      <c r="W13" s="94"/>
      <c r="X13" s="52"/>
      <c r="Y13" s="53"/>
    </row>
    <row r="14" customFormat="false" ht="13.5" hidden="false" customHeight="false" outlineLevel="0" collapsed="false">
      <c r="A14" s="97" t="n">
        <v>2</v>
      </c>
      <c r="B14" s="98" t="s">
        <v>30</v>
      </c>
      <c r="C14" s="99" t="n">
        <v>1548000</v>
      </c>
      <c r="D14" s="100" t="n">
        <v>0</v>
      </c>
      <c r="E14" s="101" t="n">
        <v>60380</v>
      </c>
      <c r="F14" s="102" t="n">
        <v>309400</v>
      </c>
      <c r="G14" s="103" t="n">
        <v>228956</v>
      </c>
      <c r="H14" s="100" t="n">
        <v>309400</v>
      </c>
      <c r="I14" s="101" t="n">
        <v>179452</v>
      </c>
      <c r="J14" s="102" t="n">
        <v>309400</v>
      </c>
      <c r="K14" s="103" t="n">
        <v>129948</v>
      </c>
      <c r="L14" s="100" t="n">
        <v>309400</v>
      </c>
      <c r="M14" s="101" t="n">
        <v>80444</v>
      </c>
      <c r="N14" s="102" t="n">
        <v>197400</v>
      </c>
      <c r="O14" s="103" t="n">
        <v>29440</v>
      </c>
      <c r="P14" s="100"/>
      <c r="Q14" s="101"/>
      <c r="R14" s="104"/>
      <c r="S14" s="105"/>
      <c r="T14" s="106"/>
      <c r="U14" s="107"/>
      <c r="V14" s="104"/>
      <c r="W14" s="105"/>
      <c r="X14" s="68"/>
      <c r="Y14" s="69"/>
    </row>
    <row r="15" customFormat="false" ht="23.25" hidden="false" customHeight="false" outlineLevel="0" collapsed="false">
      <c r="A15" s="97" t="s">
        <v>31</v>
      </c>
      <c r="B15" s="98" t="s">
        <v>32</v>
      </c>
      <c r="C15" s="99"/>
      <c r="D15" s="100" t="n">
        <v>113000</v>
      </c>
      <c r="E15" s="101" t="n">
        <v>1500</v>
      </c>
      <c r="F15" s="102"/>
      <c r="G15" s="103"/>
      <c r="H15" s="100"/>
      <c r="I15" s="101"/>
      <c r="J15" s="102"/>
      <c r="K15" s="103"/>
      <c r="L15" s="100"/>
      <c r="M15" s="101"/>
      <c r="N15" s="102"/>
      <c r="O15" s="103"/>
      <c r="P15" s="100"/>
      <c r="Q15" s="101"/>
      <c r="R15" s="104"/>
      <c r="S15" s="105"/>
      <c r="T15" s="106"/>
      <c r="U15" s="107"/>
      <c r="V15" s="104"/>
      <c r="W15" s="105"/>
      <c r="X15" s="68"/>
      <c r="Y15" s="69"/>
    </row>
    <row r="16" customFormat="false" ht="15.75" hidden="false" customHeight="true" outlineLevel="0" collapsed="false">
      <c r="A16" s="108" t="n">
        <v>3</v>
      </c>
      <c r="B16" s="109" t="s">
        <v>33</v>
      </c>
      <c r="C16" s="58"/>
      <c r="D16" s="110" t="n">
        <f aca="false">SUM(D13:D15)</f>
        <v>175500</v>
      </c>
      <c r="E16" s="111" t="n">
        <f aca="false">SUM(E13:E15)</f>
        <v>70418</v>
      </c>
      <c r="F16" s="59" t="n">
        <f aca="false">SUM(F13:F14)</f>
        <v>434400</v>
      </c>
      <c r="G16" s="60" t="n">
        <f aca="false">SUM(G13:G14)</f>
        <v>234580</v>
      </c>
      <c r="H16" s="110" t="n">
        <f aca="false">SUM(H13:H14)</f>
        <v>371900</v>
      </c>
      <c r="I16" s="111" t="n">
        <f aca="false">SUM(I13:I14)</f>
        <v>180389</v>
      </c>
      <c r="J16" s="59" t="n">
        <f aca="false">SUM(J13:J14)</f>
        <v>309400</v>
      </c>
      <c r="K16" s="60" t="n">
        <f aca="false">SUM(K13:K14)</f>
        <v>129948</v>
      </c>
      <c r="L16" s="110" t="n">
        <f aca="false">SUM(L13:L14)</f>
        <v>309400</v>
      </c>
      <c r="M16" s="111" t="n">
        <f aca="false">SUM(M13:M14)</f>
        <v>80444</v>
      </c>
      <c r="N16" s="59" t="n">
        <f aca="false">SUM(N13:N14)</f>
        <v>197400</v>
      </c>
      <c r="O16" s="60" t="n">
        <f aca="false">SUM(O13:O14)</f>
        <v>29440</v>
      </c>
      <c r="P16" s="110" t="n">
        <f aca="false">SUM(P13:P13)</f>
        <v>0</v>
      </c>
      <c r="Q16" s="111" t="n">
        <f aca="false">SUM(Q13:Q13)</f>
        <v>0</v>
      </c>
      <c r="R16" s="59" t="n">
        <f aca="false">SUM(R13:R13)</f>
        <v>0</v>
      </c>
      <c r="S16" s="60" t="n">
        <f aca="false">SUM(S13:S13)</f>
        <v>0</v>
      </c>
      <c r="T16" s="110" t="n">
        <f aca="false">SUM(T13:T13)</f>
        <v>0</v>
      </c>
      <c r="U16" s="111" t="n">
        <f aca="false">SUM(U13:U13)</f>
        <v>0</v>
      </c>
      <c r="V16" s="59" t="n">
        <f aca="false">SUM(V13:V13)</f>
        <v>0</v>
      </c>
      <c r="W16" s="60" t="n">
        <f aca="false">SUM(W13:W13)</f>
        <v>0</v>
      </c>
      <c r="X16" s="59" t="n">
        <f aca="false">SUM(X13:X13)</f>
        <v>0</v>
      </c>
      <c r="Y16" s="60" t="n">
        <f aca="false">SUM(Y13:Y13)</f>
        <v>0</v>
      </c>
    </row>
    <row r="17" customFormat="false" ht="36.75" hidden="false" customHeight="true" outlineLevel="0" collapsed="false">
      <c r="A17" s="108" t="n">
        <v>4</v>
      </c>
      <c r="B17" s="109" t="s">
        <v>34</v>
      </c>
      <c r="C17" s="112" t="n">
        <f aca="false">SUM(C13:C16)</f>
        <v>1798000</v>
      </c>
      <c r="D17" s="113" t="n">
        <f aca="false">SUM(D10+D16)</f>
        <v>458000</v>
      </c>
      <c r="E17" s="114" t="n">
        <f aca="false">SUM(E10+E16)</f>
        <v>91778</v>
      </c>
      <c r="F17" s="114" t="n">
        <f aca="false">SUM(F10+F16)</f>
        <v>701400</v>
      </c>
      <c r="G17" s="114" t="n">
        <f aca="false">SUM(G10+G16)</f>
        <v>245546</v>
      </c>
      <c r="H17" s="114" t="n">
        <f aca="false">SUM(H10+H16)</f>
        <v>484400</v>
      </c>
      <c r="I17" s="114" t="n">
        <f aca="false">SUM(I10+I16)</f>
        <v>182077</v>
      </c>
      <c r="J17" s="114" t="n">
        <f aca="false">SUM(J10+J16)</f>
        <v>309400</v>
      </c>
      <c r="K17" s="114" t="n">
        <f aca="false">SUM(K10+K16)</f>
        <v>129948</v>
      </c>
      <c r="L17" s="114" t="n">
        <f aca="false">SUM(L10+L16)</f>
        <v>309400</v>
      </c>
      <c r="M17" s="114" t="n">
        <f aca="false">SUM(M10+M16)</f>
        <v>80444</v>
      </c>
      <c r="N17" s="114" t="n">
        <f aca="false">SUM(N10+N16)</f>
        <v>197400</v>
      </c>
      <c r="O17" s="114" t="n">
        <f aca="false">SUM(O10+O16)</f>
        <v>29440</v>
      </c>
      <c r="P17" s="114" t="n">
        <f aca="false">SUM(P10+P16)</f>
        <v>0</v>
      </c>
      <c r="Q17" s="114" t="n">
        <f aca="false">SUM(Q10+Q16)</f>
        <v>0</v>
      </c>
      <c r="R17" s="114" t="n">
        <f aca="false">SUM(R10+R16)</f>
        <v>0</v>
      </c>
      <c r="S17" s="114" t="n">
        <f aca="false">SUM(S10+S16)</f>
        <v>0</v>
      </c>
      <c r="T17" s="114" t="n">
        <f aca="false">SUM(T10+T16)</f>
        <v>0</v>
      </c>
      <c r="U17" s="114" t="n">
        <f aca="false">SUM(U10+U16)</f>
        <v>0</v>
      </c>
      <c r="V17" s="114" t="n">
        <f aca="false">SUM(V10+V16)</f>
        <v>0</v>
      </c>
      <c r="W17" s="114" t="n">
        <f aca="false">SUM(W10+W16)</f>
        <v>0</v>
      </c>
      <c r="X17" s="114" t="n">
        <f aca="false">SUM(X10+X16)</f>
        <v>0</v>
      </c>
      <c r="Y17" s="114" t="n">
        <f aca="false">SUM(Y10+Y16)</f>
        <v>0</v>
      </c>
    </row>
    <row r="18" customFormat="false" ht="29.25" hidden="false" customHeight="true" outlineLevel="0" collapsed="false">
      <c r="A18" s="115" t="n">
        <v>5</v>
      </c>
      <c r="B18" s="116" t="s">
        <v>35</v>
      </c>
      <c r="C18" s="117"/>
      <c r="D18" s="118" t="n">
        <f aca="false">SUM(D17:E17)</f>
        <v>549778</v>
      </c>
      <c r="E18" s="118"/>
      <c r="F18" s="119" t="n">
        <f aca="false">SUM(F17:G17)</f>
        <v>946946</v>
      </c>
      <c r="G18" s="119"/>
      <c r="H18" s="118" t="n">
        <f aca="false">SUM(H17:I17)</f>
        <v>666477</v>
      </c>
      <c r="I18" s="118"/>
      <c r="J18" s="119" t="n">
        <f aca="false">SUM(J17:K17)</f>
        <v>439348</v>
      </c>
      <c r="K18" s="119"/>
      <c r="L18" s="118" t="n">
        <f aca="false">SUM(L17:M17)</f>
        <v>389844</v>
      </c>
      <c r="M18" s="118"/>
      <c r="N18" s="119" t="n">
        <f aca="false">SUM(N17:O17)</f>
        <v>226840</v>
      </c>
      <c r="O18" s="119"/>
      <c r="P18" s="118" t="n">
        <f aca="false">SUM(P17:Q17)</f>
        <v>0</v>
      </c>
      <c r="Q18" s="118"/>
      <c r="R18" s="119" t="n">
        <f aca="false">SUM(R17:S17)</f>
        <v>0</v>
      </c>
      <c r="S18" s="119"/>
      <c r="T18" s="118" t="n">
        <f aca="false">SUM(T17:U17)</f>
        <v>0</v>
      </c>
      <c r="U18" s="118"/>
      <c r="V18" s="119" t="n">
        <f aca="false">SUM(V17:W17)</f>
        <v>0</v>
      </c>
      <c r="W18" s="119"/>
      <c r="X18" s="120" t="n">
        <f aca="false">SUM(X17:Y17)</f>
        <v>0</v>
      </c>
      <c r="Y18" s="120"/>
    </row>
    <row r="19" customFormat="false" ht="52.5" hidden="false" customHeight="true" outlineLevel="0" collapsed="false">
      <c r="A19" s="121"/>
      <c r="B19" s="122"/>
      <c r="C19" s="122"/>
      <c r="D19" s="122"/>
      <c r="E19" s="122"/>
      <c r="F19" s="122"/>
      <c r="G19" s="122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4"/>
      <c r="S19" s="124"/>
      <c r="T19" s="124"/>
      <c r="U19" s="124"/>
      <c r="V19" s="124"/>
      <c r="W19" s="124"/>
      <c r="X19" s="45"/>
    </row>
    <row r="20" customFormat="false" ht="12.75" hidden="false" customHeight="false" outlineLevel="0" collapsed="false">
      <c r="A20" s="125"/>
      <c r="B20" s="125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</row>
    <row r="21" customFormat="false" ht="12.75" hidden="false" customHeight="false" outlineLevel="0" collapsed="false">
      <c r="A21" s="126"/>
      <c r="B21" s="125" t="s">
        <v>3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</row>
    <row r="22" customFormat="false" ht="12.75" hidden="false" customHeight="fals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customFormat="false" ht="12.75" hidden="false" customHeight="fals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</row>
    <row r="24" customFormat="false" ht="12.75" hidden="false" customHeight="false" outlineLevel="0" collapsed="false"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</row>
    <row r="25" customFormat="false" ht="12.75" hidden="false" customHeight="fals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</row>
    <row r="26" customFormat="false" ht="12.75" hidden="false" customHeight="fals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</sheetData>
  <mergeCells count="26">
    <mergeCell ref="B2:S2"/>
    <mergeCell ref="B3: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11:Y11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G19"/>
  </mergeCells>
  <printOptions headings="false" gridLines="false" gridLinesSet="true" horizontalCentered="false" verticalCentered="false"/>
  <pageMargins left="0.590277777777778" right="0.590277777777778" top="0.984027777777778" bottom="0.8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49:21Z</dcterms:created>
  <dc:creator>UMK</dc:creator>
  <dc:description/>
  <dc:language>en-US</dc:language>
  <cp:lastModifiedBy>p</cp:lastModifiedBy>
  <cp:lastPrinted>2004-12-28T12:47:30Z</cp:lastPrinted>
  <dcterms:modified xsi:type="dcterms:W3CDTF">2004-12-29T08:19:49Z</dcterms:modified>
  <cp:revision>0</cp:revision>
  <dc:subject/>
  <dc:title/>
</cp:coreProperties>
</file>